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个人代理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个人代理、银行邮政代理、公司直销汇总保费（去年同期累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10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44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9</t>
    </r>
    <r>
      <rPr>
        <b val="true"/>
        <sz val="18"/>
        <rFont val="Noto Sans"/>
        <family val="2"/>
      </rPr>
      <t xml:space="preserve">月寿险公司个人代理业务统计表</t>
    </r>
  </si>
  <si>
    <t xml:space="preserve">货币单位：万元</t>
  </si>
  <si>
    <t xml:space="preserve">单位</t>
  </si>
  <si>
    <t xml:space="preserve">保费
累计</t>
  </si>
  <si>
    <t xml:space="preserve">同  期   合  计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市场       份额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个 人 代 理 业 务</t>
  </si>
  <si>
    <t xml:space="preserve">合  计  </t>
  </si>
  <si>
    <t xml:space="preserve">寿                险</t>
  </si>
  <si>
    <t xml:space="preserve">意外险</t>
  </si>
  <si>
    <t xml:space="preserve">健康险</t>
  </si>
  <si>
    <t xml:space="preserve">代理人
数量</t>
  </si>
  <si>
    <t xml:space="preserve">期　缴</t>
  </si>
  <si>
    <t xml:space="preserve">趸　缴</t>
  </si>
  <si>
    <t xml:space="preserve">续  保</t>
  </si>
  <si>
    <t xml:space="preserve">当月</t>
  </si>
  <si>
    <t xml:space="preserve">累计</t>
  </si>
  <si>
    <t xml:space="preserve">新单</t>
  </si>
  <si>
    <t xml:space="preserve">续期</t>
  </si>
  <si>
    <t xml:space="preserve">全  省</t>
  </si>
  <si>
    <t xml:space="preserve">长沙市</t>
  </si>
  <si>
    <t xml:space="preserve">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城区</t>
    </r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场       份额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-</t>
  </si>
  <si>
    <r>
      <rPr>
        <b val="true"/>
        <sz val="14"/>
        <rFont val="Noto Sans"/>
        <family val="2"/>
      </rPr>
      <t xml:space="preserve">同比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市场       份额  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长沙城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);[RED]\(0\)"/>
    <numFmt numFmtId="168" formatCode="0.00_);[RED]\(0.00\)"/>
    <numFmt numFmtId="169" formatCode="0_ "/>
    <numFmt numFmtId="170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0.62"/>
    <col collapsed="false" customWidth="true" hidden="false" outlineLevel="0" max="3" min="3" style="2" width="9.62"/>
    <col collapsed="false" customWidth="true" hidden="false" outlineLevel="0" max="4" min="4" style="3" width="5.99"/>
    <col collapsed="false" customWidth="true" hidden="false" outlineLevel="0" max="5" min="5" style="1" width="4.87"/>
    <col collapsed="false" customWidth="true" hidden="false" outlineLevel="0" max="6" min="6" style="4" width="11.62"/>
    <col collapsed="false" customWidth="true" hidden="false" outlineLevel="0" max="19" min="7" style="4" width="7.74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4.25" hidden="false" customHeight="false" outlineLevel="0" collapsed="false">
      <c r="A4" s="8"/>
      <c r="B4" s="9"/>
      <c r="C4" s="9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14.25" hidden="false" customHeight="true" outlineLevel="0" collapsed="false">
      <c r="A5" s="8"/>
      <c r="B5" s="9"/>
      <c r="C5" s="9"/>
      <c r="D5" s="10"/>
      <c r="E5" s="11"/>
      <c r="F5" s="14" t="s">
        <v>8</v>
      </c>
      <c r="G5" s="15" t="s">
        <v>9</v>
      </c>
      <c r="H5" s="15"/>
      <c r="I5" s="15"/>
      <c r="J5" s="15"/>
      <c r="K5" s="15"/>
      <c r="L5" s="15"/>
      <c r="M5" s="15" t="s">
        <v>10</v>
      </c>
      <c r="N5" s="15"/>
      <c r="O5" s="16" t="s">
        <v>11</v>
      </c>
      <c r="P5" s="16"/>
      <c r="Q5" s="16"/>
      <c r="R5" s="16"/>
      <c r="S5" s="17" t="s">
        <v>12</v>
      </c>
      <c r="T5" s="13"/>
    </row>
    <row r="6" customFormat="false" ht="14.25" hidden="false" customHeight="true" outlineLevel="0" collapsed="false">
      <c r="A6" s="8"/>
      <c r="B6" s="9"/>
      <c r="C6" s="9"/>
      <c r="D6" s="10"/>
      <c r="E6" s="11"/>
      <c r="F6" s="14"/>
      <c r="G6" s="17" t="s">
        <v>13</v>
      </c>
      <c r="H6" s="17"/>
      <c r="I6" s="17" t="s">
        <v>14</v>
      </c>
      <c r="J6" s="17"/>
      <c r="K6" s="17" t="s">
        <v>15</v>
      </c>
      <c r="L6" s="17"/>
      <c r="M6" s="15"/>
      <c r="N6" s="15"/>
      <c r="O6" s="16"/>
      <c r="P6" s="16"/>
      <c r="Q6" s="16"/>
      <c r="R6" s="16"/>
      <c r="S6" s="17"/>
      <c r="T6" s="13"/>
    </row>
    <row r="7" customFormat="false" ht="14.25" hidden="false" customHeight="true" outlineLevel="0" collapsed="false">
      <c r="A7" s="8"/>
      <c r="B7" s="9"/>
      <c r="C7" s="9"/>
      <c r="D7" s="10"/>
      <c r="E7" s="11"/>
      <c r="F7" s="14"/>
      <c r="G7" s="17" t="s">
        <v>16</v>
      </c>
      <c r="H7" s="17" t="s">
        <v>17</v>
      </c>
      <c r="I7" s="17" t="s">
        <v>16</v>
      </c>
      <c r="J7" s="17" t="s">
        <v>17</v>
      </c>
      <c r="K7" s="17" t="s">
        <v>16</v>
      </c>
      <c r="L7" s="17" t="s">
        <v>17</v>
      </c>
      <c r="M7" s="17" t="s">
        <v>16</v>
      </c>
      <c r="N7" s="17" t="s">
        <v>17</v>
      </c>
      <c r="O7" s="17" t="s">
        <v>16</v>
      </c>
      <c r="P7" s="17"/>
      <c r="Q7" s="18" t="s">
        <v>17</v>
      </c>
      <c r="R7" s="18"/>
      <c r="S7" s="17"/>
      <c r="T7" s="13"/>
    </row>
    <row r="8" customFormat="false" ht="14.25" hidden="false" customHeight="false" outlineLevel="0" collapsed="false">
      <c r="A8" s="8"/>
      <c r="B8" s="9"/>
      <c r="C8" s="9"/>
      <c r="D8" s="10"/>
      <c r="E8" s="11"/>
      <c r="F8" s="14"/>
      <c r="G8" s="17"/>
      <c r="H8" s="17"/>
      <c r="I8" s="17"/>
      <c r="J8" s="17"/>
      <c r="K8" s="17"/>
      <c r="L8" s="17"/>
      <c r="M8" s="17"/>
      <c r="N8" s="17"/>
      <c r="O8" s="17" t="s">
        <v>18</v>
      </c>
      <c r="P8" s="17" t="s">
        <v>19</v>
      </c>
      <c r="Q8" s="17" t="s">
        <v>18</v>
      </c>
      <c r="R8" s="18" t="s">
        <v>19</v>
      </c>
      <c r="S8" s="17"/>
      <c r="T8" s="13"/>
    </row>
    <row r="9" customFormat="false" ht="18" hidden="false" customHeight="true" outlineLevel="0" collapsed="false">
      <c r="A9" s="19" t="s">
        <v>20</v>
      </c>
      <c r="B9" s="20" t="n">
        <f aca="false">SUM(国寿:中新大东方!B9:B9)</f>
        <v>3703480.460171</v>
      </c>
      <c r="C9" s="20" t="n">
        <v>3025502.701959</v>
      </c>
      <c r="D9" s="21"/>
      <c r="E9" s="21"/>
      <c r="F9" s="20" t="n">
        <f aca="false">SUM(国寿:中新大东方!F9:F9)</f>
        <v>1958884.325519</v>
      </c>
      <c r="G9" s="20" t="n">
        <f aca="false">SUM(国寿:中新大东方!G9:G9)</f>
        <v>41144.866588</v>
      </c>
      <c r="H9" s="20" t="n">
        <f aca="false">SUM(国寿:中新大东方!H9:H9)</f>
        <v>407249.180627</v>
      </c>
      <c r="I9" s="20" t="n">
        <f aca="false">SUM(国寿:中新大东方!I9:I9)</f>
        <v>6483.732522</v>
      </c>
      <c r="J9" s="20" t="n">
        <f aca="false">SUM(国寿:中新大东方!J9:J9)</f>
        <v>77196.598031</v>
      </c>
      <c r="K9" s="20" t="n">
        <f aca="false">SUM(国寿:中新大东方!K9:K9)</f>
        <v>171979.693712</v>
      </c>
      <c r="L9" s="20" t="n">
        <f aca="false">SUM(国寿:中新大东方!L9:L9)</f>
        <v>1153863.146805</v>
      </c>
      <c r="M9" s="20" t="n">
        <f aca="false">SUM(国寿:中新大东方!M9:M9)</f>
        <v>4346.119142</v>
      </c>
      <c r="N9" s="20" t="n">
        <f aca="false">SUM(国寿:中新大东方!N9:N9)</f>
        <v>31367.27784</v>
      </c>
      <c r="O9" s="20" t="n">
        <f aca="false">SUM(国寿:中新大东方!O9:O9)</f>
        <v>19097.466809</v>
      </c>
      <c r="P9" s="20" t="n">
        <f aca="false">SUM(国寿:中新大东方!P9:P9)</f>
        <v>18683.535807</v>
      </c>
      <c r="Q9" s="20" t="n">
        <f aca="false">SUM(国寿:中新大东方!Q9:Q9)</f>
        <v>136776.846357</v>
      </c>
      <c r="R9" s="20" t="n">
        <f aca="false">SUM(国寿:中新大东方!R9:R9)</f>
        <v>152431.365859</v>
      </c>
      <c r="S9" s="20" t="n">
        <f aca="false">SUM(国寿:中新大东方!S9:S9)</f>
        <v>148880</v>
      </c>
    </row>
    <row r="10" customFormat="false" ht="18" hidden="false" customHeight="true" outlineLevel="0" collapsed="false">
      <c r="A10" s="19" t="s">
        <v>21</v>
      </c>
      <c r="B10" s="20" t="n">
        <f aca="false">SUM(国寿:中新大东方!B10:B10)</f>
        <v>767739.134384</v>
      </c>
      <c r="C10" s="20" t="n">
        <v>624471.593607</v>
      </c>
      <c r="D10" s="21"/>
      <c r="E10" s="21"/>
      <c r="F10" s="20" t="n">
        <f aca="false">SUM(国寿:中新大东方!F10:F10)</f>
        <v>453517.270852</v>
      </c>
      <c r="G10" s="20" t="n">
        <f aca="false">SUM(国寿:中新大东方!G10:G10)</f>
        <v>8215.80645</v>
      </c>
      <c r="H10" s="20" t="n">
        <f aca="false">SUM(国寿:中新大东方!H10:H10)</f>
        <v>95869.627116</v>
      </c>
      <c r="I10" s="20" t="n">
        <f aca="false">SUM(国寿:中新大东方!I10:I10)</f>
        <v>3830.800783</v>
      </c>
      <c r="J10" s="20" t="n">
        <f aca="false">SUM(国寿:中新大东方!J10:J10)</f>
        <v>20155.483703</v>
      </c>
      <c r="K10" s="20" t="n">
        <f aca="false">SUM(国寿:中新大东方!K10:K10)</f>
        <v>33550.494854</v>
      </c>
      <c r="L10" s="20" t="n">
        <f aca="false">SUM(国寿:中新大东方!L10:L10)</f>
        <v>244960.888269</v>
      </c>
      <c r="M10" s="20" t="n">
        <f aca="false">SUM(国寿:中新大东方!M10:M10)</f>
        <v>1081.099495</v>
      </c>
      <c r="N10" s="20" t="n">
        <f aca="false">SUM(国寿:中新大东方!N10:N10)</f>
        <v>8355.00179</v>
      </c>
      <c r="O10" s="20" t="n">
        <f aca="false">SUM(国寿:中新大东方!O10:O10)</f>
        <v>5326.214583</v>
      </c>
      <c r="P10" s="20" t="n">
        <f aca="false">SUM(国寿:中新大东方!P10:P10)</f>
        <v>4648.252614</v>
      </c>
      <c r="Q10" s="20" t="n">
        <f aca="false">SUM(国寿:中新大东方!Q10:Q10)</f>
        <v>46796.872844</v>
      </c>
      <c r="R10" s="20" t="n">
        <f aca="false">SUM(国寿:中新大东方!R10:R10)</f>
        <v>37379.49713</v>
      </c>
      <c r="S10" s="20" t="n">
        <f aca="false">SUM(国寿:中新大东方!S10:S10)</f>
        <v>29742</v>
      </c>
      <c r="T10" s="7" t="s">
        <v>22</v>
      </c>
    </row>
    <row r="11" customFormat="false" ht="18" hidden="false" customHeight="true" outlineLevel="0" collapsed="false">
      <c r="A11" s="19" t="s">
        <v>23</v>
      </c>
      <c r="B11" s="20" t="n">
        <f aca="false">SUM(国寿:中新大东方!B11:B11)</f>
        <v>231689.320457</v>
      </c>
      <c r="C11" s="20" t="n">
        <v>152103.788013</v>
      </c>
      <c r="D11" s="21"/>
      <c r="E11" s="21"/>
      <c r="F11" s="20" t="n">
        <f aca="false">SUM(国寿:中新大东方!F11:F11)</f>
        <v>98057.869973</v>
      </c>
      <c r="G11" s="20" t="n">
        <f aca="false">SUM(国寿:中新大东方!G11:G11)</f>
        <v>3609.737177</v>
      </c>
      <c r="H11" s="20" t="n">
        <f aca="false">SUM(国寿:中新大东方!H11:H11)</f>
        <v>25793.522924</v>
      </c>
      <c r="I11" s="20" t="n">
        <f aca="false">SUM(国寿:中新大东方!I11:I11)</f>
        <v>1938.837449</v>
      </c>
      <c r="J11" s="20" t="n">
        <f aca="false">SUM(国寿:中新大东方!J11:J11)</f>
        <v>6919.835206</v>
      </c>
      <c r="K11" s="20" t="n">
        <f aca="false">SUM(国寿:中新大东方!K11:K11)</f>
        <v>11209.368996</v>
      </c>
      <c r="L11" s="20" t="n">
        <f aca="false">SUM(国寿:中新大东方!L11:L11)</f>
        <v>54950.363995</v>
      </c>
      <c r="M11" s="20" t="n">
        <f aca="false">SUM(国寿:中新大东方!M11:M11)</f>
        <v>95.244374</v>
      </c>
      <c r="N11" s="20" t="n">
        <f aca="false">SUM(国寿:中新大东方!N11:N11)</f>
        <v>667.216194</v>
      </c>
      <c r="O11" s="20" t="n">
        <f aca="false">SUM(国寿:中新大东方!O11:O11)</f>
        <v>535.497955</v>
      </c>
      <c r="P11" s="20" t="n">
        <f aca="false">SUM(国寿:中新大东方!P11:P11)</f>
        <v>373.517744</v>
      </c>
      <c r="Q11" s="20" t="n">
        <f aca="false">SUM(国寿:中新大东方!Q11:Q11)</f>
        <v>3239.833508</v>
      </c>
      <c r="R11" s="20" t="n">
        <f aca="false">SUM(国寿:中新大东方!R11:R11)</f>
        <v>6487.198146</v>
      </c>
      <c r="S11" s="20" t="n">
        <f aca="false">SUM(国寿:中新大东方!S11:S11)</f>
        <v>5928</v>
      </c>
      <c r="T11" s="7"/>
    </row>
    <row r="12" customFormat="false" ht="18" hidden="false" customHeight="true" outlineLevel="0" collapsed="false">
      <c r="A12" s="19" t="s">
        <v>24</v>
      </c>
      <c r="B12" s="20" t="n">
        <f aca="false">SUM(国寿:中新大东方!B12:B12)</f>
        <v>253221.132424</v>
      </c>
      <c r="C12" s="20" t="n">
        <v>209755.040082</v>
      </c>
      <c r="D12" s="21"/>
      <c r="E12" s="21"/>
      <c r="F12" s="20" t="n">
        <f aca="false">SUM(国寿:中新大东方!F12:F12)</f>
        <v>142643.017354</v>
      </c>
      <c r="G12" s="20" t="n">
        <f aca="false">SUM(国寿:中新大东方!G12:G12)</f>
        <v>3653.244704</v>
      </c>
      <c r="H12" s="20" t="n">
        <f aca="false">SUM(国寿:中新大东方!H12:H12)</f>
        <v>28884.174167</v>
      </c>
      <c r="I12" s="20" t="n">
        <f aca="false">SUM(国寿:中新大东方!I12:I12)</f>
        <v>73.221971</v>
      </c>
      <c r="J12" s="20" t="n">
        <f aca="false">SUM(国寿:中新大东方!J12:J12)</f>
        <v>2855.232685</v>
      </c>
      <c r="K12" s="20" t="n">
        <f aca="false">SUM(国寿:中新大东方!K12:K12)</f>
        <v>12827.973416</v>
      </c>
      <c r="L12" s="20" t="n">
        <f aca="false">SUM(国寿:中新大东方!L12:L12)</f>
        <v>87927.692028</v>
      </c>
      <c r="M12" s="20" t="n">
        <f aca="false">SUM(国寿:中新大东方!M12:M12)</f>
        <v>373.677398</v>
      </c>
      <c r="N12" s="20" t="n">
        <f aca="false">SUM(国寿:中新大东方!N12:N12)</f>
        <v>2142.246907</v>
      </c>
      <c r="O12" s="20" t="n">
        <f aca="false">SUM(国寿:中新大东方!O12:O12)</f>
        <v>1360.094529</v>
      </c>
      <c r="P12" s="20" t="n">
        <f aca="false">SUM(国寿:中新大东方!P12:P12)</f>
        <v>1418.231048</v>
      </c>
      <c r="Q12" s="20" t="n">
        <f aca="false">SUM(国寿:中新大东方!Q12:Q12)</f>
        <v>8658.624521</v>
      </c>
      <c r="R12" s="20" t="n">
        <f aca="false">SUM(国寿:中新大东方!R12:R12)</f>
        <v>12175.037046</v>
      </c>
      <c r="S12" s="20" t="n">
        <f aca="false">SUM(国寿:中新大东方!S12:S12)</f>
        <v>10209</v>
      </c>
      <c r="T12" s="7"/>
    </row>
    <row r="13" customFormat="false" ht="18" hidden="false" customHeight="true" outlineLevel="0" collapsed="false">
      <c r="A13" s="19" t="s">
        <v>25</v>
      </c>
      <c r="B13" s="20" t="n">
        <f aca="false">SUM(国寿:中新大东方!B13:B13)</f>
        <v>194984.01196</v>
      </c>
      <c r="C13" s="20" t="n">
        <v>166342.1405</v>
      </c>
      <c r="D13" s="21"/>
      <c r="E13" s="21"/>
      <c r="F13" s="20" t="n">
        <f aca="false">SUM(国寿:中新大东方!F13:F13)</f>
        <v>125053.459744</v>
      </c>
      <c r="G13" s="20" t="n">
        <f aca="false">SUM(国寿:中新大东方!G13:G13)</f>
        <v>2538.105611</v>
      </c>
      <c r="H13" s="20" t="n">
        <f aca="false">SUM(国寿:中新大东方!H13:H13)</f>
        <v>25358.027089</v>
      </c>
      <c r="I13" s="20" t="n">
        <f aca="false">SUM(国寿:中新大东方!I13:I13)</f>
        <v>255.630972</v>
      </c>
      <c r="J13" s="20" t="n">
        <f aca="false">SUM(国寿:中新大东方!J13:J13)</f>
        <v>4472.515131</v>
      </c>
      <c r="K13" s="20" t="n">
        <f aca="false">SUM(国寿:中新大东方!K13:K13)</f>
        <v>11179.119339</v>
      </c>
      <c r="L13" s="20" t="n">
        <f aca="false">SUM(国寿:中新大东方!L13:L13)</f>
        <v>78053.872045</v>
      </c>
      <c r="M13" s="20" t="n">
        <f aca="false">SUM(国寿:中新大东方!M13:M13)</f>
        <v>197.100335</v>
      </c>
      <c r="N13" s="20" t="n">
        <f aca="false">SUM(国寿:中新大东方!N13:N13)</f>
        <v>1499.89361</v>
      </c>
      <c r="O13" s="20" t="n">
        <f aca="false">SUM(国寿:中新大东方!O13:O13)</f>
        <v>1037.230782</v>
      </c>
      <c r="P13" s="20" t="n">
        <f aca="false">SUM(国寿:中新大东方!P13:P13)</f>
        <v>1026.782602</v>
      </c>
      <c r="Q13" s="20" t="n">
        <f aca="false">SUM(国寿:中新大东方!Q13:Q13)</f>
        <v>7295.767475</v>
      </c>
      <c r="R13" s="20" t="n">
        <f aca="false">SUM(国寿:中新大东方!R13:R13)</f>
        <v>8373.384394</v>
      </c>
      <c r="S13" s="20" t="n">
        <f aca="false">SUM(国寿:中新大东方!S13:S13)</f>
        <v>8052</v>
      </c>
    </row>
    <row r="14" customFormat="false" ht="18" hidden="false" customHeight="true" outlineLevel="0" collapsed="false">
      <c r="A14" s="19" t="s">
        <v>26</v>
      </c>
      <c r="B14" s="20" t="n">
        <f aca="false">SUM(国寿:中新大东方!B14:B14)</f>
        <v>336445.016828</v>
      </c>
      <c r="C14" s="20" t="n">
        <v>269058.194375</v>
      </c>
      <c r="D14" s="21"/>
      <c r="E14" s="21"/>
      <c r="F14" s="20" t="n">
        <f aca="false">SUM(国寿:中新大东方!F14:F14)</f>
        <v>153786.922325</v>
      </c>
      <c r="G14" s="20" t="n">
        <f aca="false">SUM(国寿:中新大东方!G14:G14)</f>
        <v>3169.351259</v>
      </c>
      <c r="H14" s="20" t="n">
        <f aca="false">SUM(国寿:中新大东方!H14:H14)</f>
        <v>32534.044321</v>
      </c>
      <c r="I14" s="20" t="n">
        <f aca="false">SUM(国寿:中新大东方!I14:I14)</f>
        <v>209.373746</v>
      </c>
      <c r="J14" s="20" t="n">
        <f aca="false">SUM(国寿:中新大东方!J14:J14)</f>
        <v>4575.160885</v>
      </c>
      <c r="K14" s="20" t="n">
        <f aca="false">SUM(国寿:中新大东方!K14:K14)</f>
        <v>14030.962363</v>
      </c>
      <c r="L14" s="20" t="n">
        <f aca="false">SUM(国寿:中新大东方!L14:L14)</f>
        <v>91350.584509</v>
      </c>
      <c r="M14" s="20" t="n">
        <f aca="false">SUM(国寿:中新大东方!M14:M14)</f>
        <v>356.38031</v>
      </c>
      <c r="N14" s="20" t="n">
        <f aca="false">SUM(国寿:中新大东方!N14:N14)</f>
        <v>2490.928503</v>
      </c>
      <c r="O14" s="20" t="n">
        <f aca="false">SUM(国寿:中新大东方!O14:O14)</f>
        <v>1427.246097</v>
      </c>
      <c r="P14" s="20" t="n">
        <f aca="false">SUM(国寿:中新大东方!P14:P14)</f>
        <v>1480.049831</v>
      </c>
      <c r="Q14" s="20" t="n">
        <f aca="false">SUM(国寿:中新大东方!Q14:Q14)</f>
        <v>10322.035462</v>
      </c>
      <c r="R14" s="20" t="n">
        <f aca="false">SUM(国寿:中新大东方!R14:R14)</f>
        <v>12514.168645</v>
      </c>
      <c r="S14" s="20" t="n">
        <f aca="false">SUM(国寿:中新大东方!S14:S14)</f>
        <v>12081</v>
      </c>
    </row>
    <row r="15" customFormat="false" ht="18" hidden="false" customHeight="true" outlineLevel="0" collapsed="false">
      <c r="A15" s="19" t="s">
        <v>27</v>
      </c>
      <c r="B15" s="20" t="n">
        <f aca="false">SUM(国寿:中新大东方!B15:B15)</f>
        <v>303863.279553</v>
      </c>
      <c r="C15" s="20" t="n">
        <v>254702.864901</v>
      </c>
      <c r="D15" s="21"/>
      <c r="E15" s="21"/>
      <c r="F15" s="20" t="n">
        <f aca="false">SUM(国寿:中新大东方!F15:F15)</f>
        <v>151440.543549</v>
      </c>
      <c r="G15" s="20" t="n">
        <f aca="false">SUM(国寿:中新大东方!G15:G15)</f>
        <v>3047.986181</v>
      </c>
      <c r="H15" s="20" t="n">
        <f aca="false">SUM(国寿:中新大东方!H15:H15)</f>
        <v>28350.662163</v>
      </c>
      <c r="I15" s="20" t="n">
        <f aca="false">SUM(国寿:中新大东方!I15:I15)</f>
        <v>327.999257</v>
      </c>
      <c r="J15" s="20" t="n">
        <f aca="false">SUM(国寿:中新大东方!J15:J15)</f>
        <v>7788.050607</v>
      </c>
      <c r="K15" s="20" t="n">
        <f aca="false">SUM(国寿:中新大东方!K15:K15)</f>
        <v>14320.001807</v>
      </c>
      <c r="L15" s="20" t="n">
        <f aca="false">SUM(国寿:中新大东方!L15:L15)</f>
        <v>94116.684917</v>
      </c>
      <c r="M15" s="20" t="n">
        <f aca="false">SUM(国寿:中新大东方!M15:M15)</f>
        <v>338.21295</v>
      </c>
      <c r="N15" s="20" t="n">
        <f aca="false">SUM(国寿:中新大东方!N15:N15)</f>
        <v>2338.990605</v>
      </c>
      <c r="O15" s="20" t="n">
        <f aca="false">SUM(国寿:中新大东方!O15:O15)</f>
        <v>1197.343808</v>
      </c>
      <c r="P15" s="20" t="n">
        <f aca="false">SUM(国寿:中新大东方!P15:P15)</f>
        <v>1486.214853</v>
      </c>
      <c r="Q15" s="20" t="n">
        <f aca="false">SUM(国寿:中新大东方!Q15:Q15)</f>
        <v>7083.303274</v>
      </c>
      <c r="R15" s="20" t="n">
        <f aca="false">SUM(国寿:中新大东方!R15:R15)</f>
        <v>11762.851983</v>
      </c>
      <c r="S15" s="20" t="n">
        <f aca="false">SUM(国寿:中新大东方!S15:S15)</f>
        <v>11573</v>
      </c>
    </row>
    <row r="16" customFormat="false" ht="18" hidden="false" customHeight="true" outlineLevel="0" collapsed="false">
      <c r="A16" s="19" t="s">
        <v>28</v>
      </c>
      <c r="B16" s="20" t="n">
        <f aca="false">SUM(国寿:中新大东方!B16:B16)</f>
        <v>244162.036176</v>
      </c>
      <c r="C16" s="20" t="n">
        <v>204901.747524</v>
      </c>
      <c r="D16" s="21"/>
      <c r="E16" s="21"/>
      <c r="F16" s="20" t="n">
        <f aca="false">SUM(国寿:中新大东方!F16:F16)</f>
        <v>127312.645588</v>
      </c>
      <c r="G16" s="20" t="n">
        <f aca="false">SUM(国寿:中新大东方!G16:G16)</f>
        <v>2532.715463</v>
      </c>
      <c r="H16" s="20" t="n">
        <f aca="false">SUM(国寿:中新大东方!H16:H16)</f>
        <v>25995.654498</v>
      </c>
      <c r="I16" s="20" t="n">
        <f aca="false">SUM(国寿:中新大东方!I16:I16)</f>
        <v>320.925193</v>
      </c>
      <c r="J16" s="20" t="n">
        <f aca="false">SUM(国寿:中新大东方!J16:J16)</f>
        <v>6793.264056</v>
      </c>
      <c r="K16" s="20" t="n">
        <f aca="false">SUM(国寿:中新大东方!K16:K16)</f>
        <v>11366.839733</v>
      </c>
      <c r="L16" s="20" t="n">
        <f aca="false">SUM(国寿:中新大东方!L16:L16)</f>
        <v>72874.002657</v>
      </c>
      <c r="M16" s="20" t="n">
        <f aca="false">SUM(国寿:中新大东方!M16:M16)</f>
        <v>264.51035</v>
      </c>
      <c r="N16" s="20" t="n">
        <f aca="false">SUM(国寿:中新大东方!N16:N16)</f>
        <v>1985.275198</v>
      </c>
      <c r="O16" s="20" t="n">
        <f aca="false">SUM(国寿:中新大东方!O16:O16)</f>
        <v>1236.136605</v>
      </c>
      <c r="P16" s="20" t="n">
        <f aca="false">SUM(国寿:中新大东方!P16:P16)</f>
        <v>1319.273684</v>
      </c>
      <c r="Q16" s="20" t="n">
        <f aca="false">SUM(国寿:中新大东方!Q16:Q16)</f>
        <v>8808.56521</v>
      </c>
      <c r="R16" s="20" t="n">
        <f aca="false">SUM(国寿:中新大东方!R16:R16)</f>
        <v>10861.742969</v>
      </c>
      <c r="S16" s="20" t="n">
        <f aca="false">SUM(国寿:中新大东方!S16:S16)</f>
        <v>9609</v>
      </c>
    </row>
    <row r="17" customFormat="false" ht="18" hidden="false" customHeight="true" outlineLevel="0" collapsed="false">
      <c r="A17" s="22" t="s">
        <v>29</v>
      </c>
      <c r="B17" s="20" t="n">
        <f aca="false">SUM(国寿:中新大东方!B17:B17)</f>
        <v>350797.830894</v>
      </c>
      <c r="C17" s="20" t="n">
        <v>292191.171474</v>
      </c>
      <c r="D17" s="21"/>
      <c r="E17" s="21"/>
      <c r="F17" s="20" t="n">
        <f aca="false">SUM(国寿:中新大东方!F17:F17)</f>
        <v>185258.58653</v>
      </c>
      <c r="G17" s="20" t="n">
        <f aca="false">SUM(国寿:中新大东方!G17:G17)</f>
        <v>4243.704933</v>
      </c>
      <c r="H17" s="20" t="n">
        <f aca="false">SUM(国寿:中新大东方!H17:H17)</f>
        <v>37167.49101</v>
      </c>
      <c r="I17" s="20" t="n">
        <f aca="false">SUM(国寿:中新大东方!I17:I17)</f>
        <v>364.940659</v>
      </c>
      <c r="J17" s="20" t="n">
        <f aca="false">SUM(国寿:中新大东方!J17:J17)</f>
        <v>8267.342286</v>
      </c>
      <c r="K17" s="20" t="n">
        <f aca="false">SUM(国寿:中新大东方!K17:K17)</f>
        <v>17716.516396</v>
      </c>
      <c r="L17" s="20" t="n">
        <f aca="false">SUM(国寿:中新大东方!L17:L17)</f>
        <v>114618.913967</v>
      </c>
      <c r="M17" s="20" t="n">
        <f aca="false">SUM(国寿:中新大东方!M17:M17)</f>
        <v>348.385231</v>
      </c>
      <c r="N17" s="20" t="n">
        <f aca="false">SUM(国寿:中新大东方!N17:N17)</f>
        <v>2757.633443</v>
      </c>
      <c r="O17" s="20" t="n">
        <f aca="false">SUM(国寿:中新大东方!O17:O17)</f>
        <v>1176.268176</v>
      </c>
      <c r="P17" s="20" t="n">
        <f aca="false">SUM(国寿:中新大东方!P17:P17)</f>
        <v>1763.414399</v>
      </c>
      <c r="Q17" s="20" t="n">
        <f aca="false">SUM(国寿:中新大东方!Q17:Q17)</f>
        <v>7588.129896</v>
      </c>
      <c r="R17" s="20" t="n">
        <f aca="false">SUM(国寿:中新大东方!R17:R17)</f>
        <v>14859.656428</v>
      </c>
      <c r="S17" s="20" t="n">
        <f aca="false">SUM(国寿:中新大东方!S17:S17)</f>
        <v>13913</v>
      </c>
    </row>
    <row r="18" customFormat="false" ht="18" hidden="false" customHeight="true" outlineLevel="0" collapsed="false">
      <c r="A18" s="22" t="s">
        <v>30</v>
      </c>
      <c r="B18" s="20" t="n">
        <f aca="false">SUM(国寿:中新大东方!B18:B18)</f>
        <v>69283.595721</v>
      </c>
      <c r="C18" s="20" t="n">
        <v>54919.893346</v>
      </c>
      <c r="D18" s="21"/>
      <c r="E18" s="21"/>
      <c r="F18" s="20" t="n">
        <f aca="false">SUM(国寿:中新大东方!F18:F18)</f>
        <v>42118.564118</v>
      </c>
      <c r="G18" s="20" t="n">
        <f aca="false">SUM(国寿:中新大东方!G18:G18)</f>
        <v>1074.839892</v>
      </c>
      <c r="H18" s="20" t="n">
        <f aca="false">SUM(国寿:中新大东方!H18:H18)</f>
        <v>11034.748909</v>
      </c>
      <c r="I18" s="20" t="n">
        <f aca="false">SUM(国寿:中新大东方!I18:I18)</f>
        <v>200.742651</v>
      </c>
      <c r="J18" s="20" t="n">
        <f aca="false">SUM(国寿:中新大东方!J18:J18)</f>
        <v>2053.772037</v>
      </c>
      <c r="K18" s="20" t="n">
        <f aca="false">SUM(国寿:中新大东方!K18:K18)</f>
        <v>3158.536775</v>
      </c>
      <c r="L18" s="20" t="n">
        <f aca="false">SUM(国寿:中新大东方!L18:L18)</f>
        <v>23394.509115</v>
      </c>
      <c r="M18" s="20" t="n">
        <f aca="false">SUM(国寿:中新大东方!M18:M18)</f>
        <v>98.838792</v>
      </c>
      <c r="N18" s="20" t="n">
        <f aca="false">SUM(国寿:中新大东方!N18:N18)</f>
        <v>752.309326</v>
      </c>
      <c r="O18" s="20" t="n">
        <f aca="false">SUM(国寿:中新大东方!O18:O18)</f>
        <v>380.424525</v>
      </c>
      <c r="P18" s="20" t="n">
        <f aca="false">SUM(国寿:中新大东方!P18:P18)</f>
        <v>265.966161</v>
      </c>
      <c r="Q18" s="20" t="n">
        <f aca="false">SUM(国寿:中新大东方!Q18:Q18)</f>
        <v>2735.104801</v>
      </c>
      <c r="R18" s="20" t="n">
        <f aca="false">SUM(国寿:中新大东方!R18:R18)</f>
        <v>2148.11993</v>
      </c>
      <c r="S18" s="20" t="n">
        <f aca="false">SUM(国寿:中新大东方!S18:S18)</f>
        <v>4051</v>
      </c>
    </row>
    <row r="19" customFormat="false" ht="18" hidden="false" customHeight="true" outlineLevel="0" collapsed="false">
      <c r="A19" s="22" t="s">
        <v>31</v>
      </c>
      <c r="B19" s="20" t="n">
        <f aca="false">SUM(国寿:中新大东方!B19:B19)</f>
        <v>227431.957603</v>
      </c>
      <c r="C19" s="20" t="n">
        <v>185618.045722</v>
      </c>
      <c r="D19" s="21"/>
      <c r="E19" s="21"/>
      <c r="F19" s="20" t="n">
        <f aca="false">SUM(国寿:中新大东方!F19:F19)</f>
        <v>120918.612535</v>
      </c>
      <c r="G19" s="20" t="n">
        <f aca="false">SUM(国寿:中新大东方!G19:G19)</f>
        <v>2698.238737</v>
      </c>
      <c r="H19" s="20" t="n">
        <f aca="false">SUM(国寿:中新大东方!H19:H19)</f>
        <v>24149.312333</v>
      </c>
      <c r="I19" s="20" t="n">
        <f aca="false">SUM(国寿:中新大东方!I19:I19)</f>
        <v>138.101212</v>
      </c>
      <c r="J19" s="20" t="n">
        <f aca="false">SUM(国寿:中新大东方!J19:J19)</f>
        <v>3368.246961</v>
      </c>
      <c r="K19" s="20" t="n">
        <f aca="false">SUM(国寿:中新大东方!K19:K19)</f>
        <v>11792.785679</v>
      </c>
      <c r="L19" s="20" t="n">
        <f aca="false">SUM(国寿:中新大东方!L19:L19)</f>
        <v>76164.585869</v>
      </c>
      <c r="M19" s="20" t="n">
        <f aca="false">SUM(国寿:中新大东方!M19:M19)</f>
        <v>246.658684</v>
      </c>
      <c r="N19" s="20" t="n">
        <f aca="false">SUM(国寿:中新大东方!N19:N19)</f>
        <v>1883.643062</v>
      </c>
      <c r="O19" s="20" t="n">
        <f aca="false">SUM(国寿:中新大东方!O19:O19)</f>
        <v>1113.519758</v>
      </c>
      <c r="P19" s="20" t="n">
        <f aca="false">SUM(国寿:中新大东方!P19:P19)</f>
        <v>1149.342733</v>
      </c>
      <c r="Q19" s="20" t="n">
        <f aca="false">SUM(国寿:中新大东方!Q19:Q19)</f>
        <v>6107.254712</v>
      </c>
      <c r="R19" s="20" t="n">
        <f aca="false">SUM(国寿:中新大东方!R19:R19)</f>
        <v>9245.569598</v>
      </c>
      <c r="S19" s="20" t="n">
        <f aca="false">SUM(国寿:中新大东方!S19:S19)</f>
        <v>11262</v>
      </c>
    </row>
    <row r="20" customFormat="false" ht="18" hidden="false" customHeight="true" outlineLevel="0" collapsed="false">
      <c r="A20" s="22" t="s">
        <v>32</v>
      </c>
      <c r="B20" s="20" t="n">
        <f aca="false">SUM(国寿:中新大东方!B20:B20)</f>
        <v>265208.364169</v>
      </c>
      <c r="C20" s="20" t="n">
        <v>190557.931862</v>
      </c>
      <c r="D20" s="21"/>
      <c r="E20" s="21"/>
      <c r="F20" s="20" t="n">
        <f aca="false">SUM(国寿:中新大东方!F20:F20)</f>
        <v>112010.186866</v>
      </c>
      <c r="G20" s="20" t="n">
        <f aca="false">SUM(国寿:中新大东方!G20:G20)</f>
        <v>2451.382369</v>
      </c>
      <c r="H20" s="20" t="n">
        <f aca="false">SUM(国寿:中新大东方!H20:H20)</f>
        <v>25807.580742</v>
      </c>
      <c r="I20" s="20" t="n">
        <f aca="false">SUM(国寿:中新大东方!I20:I20)</f>
        <v>134.400824</v>
      </c>
      <c r="J20" s="20" t="n">
        <f aca="false">SUM(国寿:中新大东方!J20:J20)</f>
        <v>4608.166303</v>
      </c>
      <c r="K20" s="20" t="n">
        <f aca="false">SUM(国寿:中新大东方!K20:K20)</f>
        <v>9985.15429</v>
      </c>
      <c r="L20" s="20" t="n">
        <f aca="false">SUM(国寿:中新大东方!L20:L20)</f>
        <v>64218.677063</v>
      </c>
      <c r="M20" s="20" t="n">
        <f aca="false">SUM(国寿:中新大东方!M20:M20)</f>
        <v>313.106388</v>
      </c>
      <c r="N20" s="20" t="n">
        <f aca="false">SUM(国寿:中新大东方!N20:N20)</f>
        <v>1861.469711</v>
      </c>
      <c r="O20" s="20" t="n">
        <f aca="false">SUM(国寿:中新大东方!O20:O20)</f>
        <v>1024.934564</v>
      </c>
      <c r="P20" s="20" t="n">
        <f aca="false">SUM(国寿:中新大东方!P20:P20)</f>
        <v>949.164819</v>
      </c>
      <c r="Q20" s="20" t="n">
        <f aca="false">SUM(国寿:中新大东方!Q20:Q20)</f>
        <v>7893.284715</v>
      </c>
      <c r="R20" s="20" t="n">
        <f aca="false">SUM(国寿:中新大东方!R20:R20)</f>
        <v>7621.008332</v>
      </c>
      <c r="S20" s="20" t="n">
        <f aca="false">SUM(国寿:中新大东方!S20:S20)</f>
        <v>9000</v>
      </c>
    </row>
    <row r="21" customFormat="false" ht="18" hidden="false" customHeight="true" outlineLevel="0" collapsed="false">
      <c r="A21" s="22" t="s">
        <v>33</v>
      </c>
      <c r="B21" s="20" t="n">
        <f aca="false">SUM(国寿:中新大东方!B21:B21)</f>
        <v>209940.258896</v>
      </c>
      <c r="C21" s="20" t="n">
        <v>184354.442147</v>
      </c>
      <c r="D21" s="21"/>
      <c r="E21" s="21"/>
      <c r="F21" s="20" t="n">
        <f aca="false">SUM(国寿:中新大东方!F21:F21)</f>
        <v>106926.810754</v>
      </c>
      <c r="G21" s="20" t="n">
        <f aca="false">SUM(国寿:中新大东方!G21:G21)</f>
        <v>2081.890507</v>
      </c>
      <c r="H21" s="20" t="n">
        <f aca="false">SUM(国寿:中新大东方!H21:H21)</f>
        <v>20114.196717</v>
      </c>
      <c r="I21" s="20" t="n">
        <f aca="false">SUM(国寿:中新大东方!I21:I21)</f>
        <v>160.432379</v>
      </c>
      <c r="J21" s="20" t="n">
        <f aca="false">SUM(国寿:中新大东方!J21:J21)</f>
        <v>3765.526118</v>
      </c>
      <c r="K21" s="20" t="n">
        <f aca="false">SUM(国寿:中新大东方!K21:K21)</f>
        <v>10246.048188</v>
      </c>
      <c r="L21" s="20" t="n">
        <f aca="false">SUM(国寿:中新大东方!L21:L21)</f>
        <v>65941.378187</v>
      </c>
      <c r="M21" s="20" t="n">
        <f aca="false">SUM(国寿:中新大东方!M21:M21)</f>
        <v>222.372694</v>
      </c>
      <c r="N21" s="20" t="n">
        <f aca="false">SUM(国寿:中新大东方!N21:N21)</f>
        <v>1626.097135</v>
      </c>
      <c r="O21" s="20" t="n">
        <f aca="false">SUM(国寿:中新大东方!O21:O21)</f>
        <v>1244.102648</v>
      </c>
      <c r="P21" s="20" t="n">
        <f aca="false">SUM(国寿:中新大东方!P21:P21)</f>
        <v>977.060942</v>
      </c>
      <c r="Q21" s="20" t="n">
        <f aca="false">SUM(国寿:中新大东方!Q21:Q21)</f>
        <v>7531.103894</v>
      </c>
      <c r="R21" s="20" t="n">
        <f aca="false">SUM(国寿:中新大东方!R21:R21)</f>
        <v>7948.508703</v>
      </c>
      <c r="S21" s="20" t="n">
        <f aca="false">SUM(国寿:中新大东方!S21:S21)</f>
        <v>8750</v>
      </c>
    </row>
    <row r="22" customFormat="false" ht="18" hidden="false" customHeight="true" outlineLevel="0" collapsed="false">
      <c r="A22" s="22" t="s">
        <v>34</v>
      </c>
      <c r="B22" s="20" t="n">
        <f aca="false">SUM(国寿:中新大东方!B22:B22)</f>
        <v>192711.588006</v>
      </c>
      <c r="C22" s="20" t="n">
        <v>167267.388254</v>
      </c>
      <c r="D22" s="21"/>
      <c r="E22" s="21"/>
      <c r="F22" s="20" t="n">
        <f aca="false">SUM(国寿:中新大东方!F22:F22)</f>
        <v>90024.915934</v>
      </c>
      <c r="G22" s="20" t="n">
        <f aca="false">SUM(国寿:中新大东方!G22:G22)</f>
        <v>2005.193426</v>
      </c>
      <c r="H22" s="20" t="n">
        <f aca="false">SUM(国寿:中新大东方!H22:H22)</f>
        <v>19645.086202</v>
      </c>
      <c r="I22" s="20" t="n">
        <f aca="false">SUM(国寿:中新大东方!I22:I22)</f>
        <v>141.650487</v>
      </c>
      <c r="J22" s="20" t="n">
        <f aca="false">SUM(国寿:中新大东方!J22:J22)</f>
        <v>2940.963329</v>
      </c>
      <c r="K22" s="20" t="n">
        <f aca="false">SUM(国寿:中新大东方!K22:K22)</f>
        <v>8148.08544</v>
      </c>
      <c r="L22" s="20" t="n">
        <f aca="false">SUM(国寿:中新大东方!L22:L22)</f>
        <v>52154.822494</v>
      </c>
      <c r="M22" s="20" t="n">
        <f aca="false">SUM(国寿:中新大东方!M22:M22)</f>
        <v>207.668665</v>
      </c>
      <c r="N22" s="20" t="n">
        <f aca="false">SUM(国寿:中新大东方!N22:N22)</f>
        <v>1553.944225</v>
      </c>
      <c r="O22" s="20" t="n">
        <f aca="false">SUM(国寿:中新大东方!O22:O22)</f>
        <v>837.015165</v>
      </c>
      <c r="P22" s="20" t="n">
        <f aca="false">SUM(国寿:中新大东方!P22:P22)</f>
        <v>855.468205</v>
      </c>
      <c r="Q22" s="20" t="n">
        <f aca="false">SUM(国寿:中新大东方!Q22:Q22)</f>
        <v>6622.643144</v>
      </c>
      <c r="R22" s="20" t="n">
        <f aca="false">SUM(国寿:中新大东方!R22:R22)</f>
        <v>7107.45654</v>
      </c>
      <c r="S22" s="20" t="n">
        <f aca="false">SUM(国寿:中新大东方!S22:S22)</f>
        <v>7069</v>
      </c>
    </row>
    <row r="23" customFormat="false" ht="18" hidden="false" customHeight="true" outlineLevel="0" collapsed="false">
      <c r="A23" s="22" t="s">
        <v>35</v>
      </c>
      <c r="B23" s="20" t="n">
        <f aca="false">SUM(国寿:中新大东方!B23:B23)</f>
        <v>196136.989191</v>
      </c>
      <c r="C23" s="20" t="n">
        <v>147839.187028</v>
      </c>
      <c r="D23" s="21"/>
      <c r="E23" s="21"/>
      <c r="F23" s="20" t="n">
        <f aca="false">SUM(国寿:中新大东方!F23:F23)</f>
        <v>102884.579878</v>
      </c>
      <c r="G23" s="20" t="n">
        <f aca="false">SUM(国寿:中新大东方!G23:G23)</f>
        <v>2237.333703</v>
      </c>
      <c r="H23" s="20" t="n">
        <f aca="false">SUM(国寿:中新大东方!H23:H23)</f>
        <v>21778.081156</v>
      </c>
      <c r="I23" s="20" t="n">
        <f aca="false">SUM(国寿:中新大东方!I23:I23)</f>
        <v>113.36746</v>
      </c>
      <c r="J23" s="20" t="n">
        <f aca="false">SUM(国寿:中新大东方!J23:J23)</f>
        <v>4259.237985</v>
      </c>
      <c r="K23" s="20" t="n">
        <f aca="false">SUM(国寿:中新大东方!K23:K23)</f>
        <v>9653.010412</v>
      </c>
      <c r="L23" s="20" t="n">
        <f aca="false">SUM(国寿:中新大东方!L23:L23)</f>
        <v>62087.072691</v>
      </c>
      <c r="M23" s="20" t="n">
        <f aca="false">SUM(国寿:中新大东方!M23:M23)</f>
        <v>213.439467</v>
      </c>
      <c r="N23" s="20" t="n">
        <f aca="false">SUM(国寿:中新大东方!N23:N23)</f>
        <v>1479.900015</v>
      </c>
      <c r="O23" s="20" t="n">
        <f aca="false">SUM(国寿:中新大东方!O23:O23)</f>
        <v>1215.327356</v>
      </c>
      <c r="P23" s="20" t="n">
        <f aca="false">SUM(国寿:中新大东方!P23:P23)</f>
        <v>900.763907</v>
      </c>
      <c r="Q23" s="20" t="n">
        <f aca="false">SUM(国寿:中新大东方!Q23:Q23)</f>
        <v>6373.881889</v>
      </c>
      <c r="R23" s="20" t="n">
        <f aca="false">SUM(国寿:中新大东方!R23:R23)</f>
        <v>6906.406142</v>
      </c>
      <c r="S23" s="20" t="n">
        <f aca="false">SUM(国寿:中新大东方!S23:S23)</f>
        <v>10150</v>
      </c>
    </row>
    <row r="24" customFormat="false" ht="18" hidden="false" customHeight="true" outlineLevel="0" collapsed="false">
      <c r="A24" s="22" t="s">
        <v>36</v>
      </c>
      <c r="B24" s="20" t="n">
        <f aca="false">SUM(国寿:中新大东方!B24:B24)</f>
        <v>89938.940871</v>
      </c>
      <c r="C24" s="20" t="n">
        <v>72594.060801</v>
      </c>
      <c r="D24" s="21"/>
      <c r="E24" s="21"/>
      <c r="F24" s="20" t="n">
        <f aca="false">SUM(国寿:中新大东方!F24:F24)</f>
        <v>44981.769992</v>
      </c>
      <c r="G24" s="20" t="n">
        <f aca="false">SUM(国寿:中新大东方!G24:G24)</f>
        <v>1195.077953</v>
      </c>
      <c r="H24" s="20" t="n">
        <f aca="false">SUM(国寿:中新大东方!H24:H24)</f>
        <v>10560.494204</v>
      </c>
      <c r="I24" s="20" t="n">
        <f aca="false">SUM(国寿:中新大东方!I24:I24)</f>
        <v>212.616688</v>
      </c>
      <c r="J24" s="20" t="n">
        <f aca="false">SUM(国寿:中新大东方!J24:J24)</f>
        <v>1293.635945</v>
      </c>
      <c r="K24" s="20" t="n">
        <f aca="false">SUM(国寿:中新大东方!K24:K24)</f>
        <v>4004.16402</v>
      </c>
      <c r="L24" s="20" t="n">
        <f aca="false">SUM(国寿:中新大东方!L24:L24)</f>
        <v>25999.462994</v>
      </c>
      <c r="M24" s="20" t="n">
        <f aca="false">SUM(国寿:中新大东方!M24:M24)</f>
        <v>84.652683</v>
      </c>
      <c r="N24" s="20" t="n">
        <f aca="false">SUM(国寿:中新大东方!N24:N24)</f>
        <v>639.94431</v>
      </c>
      <c r="O24" s="20" t="n">
        <f aca="false">SUM(国寿:中新大东方!O24:O24)</f>
        <v>521.610813</v>
      </c>
      <c r="P24" s="20" t="n">
        <f aca="false">SUM(国寿:中新大东方!P24:P24)</f>
        <v>443.550009</v>
      </c>
      <c r="Q24" s="20" t="n">
        <f aca="false">SUM(国寿:中新大东方!Q24:Q24)</f>
        <v>2960.27452</v>
      </c>
      <c r="R24" s="20" t="n">
        <f aca="false">SUM(国寿:中新大东方!R24:R24)</f>
        <v>3527.958019</v>
      </c>
      <c r="S24" s="20" t="n">
        <f aca="false">SUM(国寿:中新大东方!S24:S24)</f>
        <v>3419</v>
      </c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9" min="2" style="0" width="6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90" t="n">
        <v>48535.955207</v>
      </c>
      <c r="C9" s="91" t="s">
        <v>40</v>
      </c>
      <c r="D9" s="92" t="s">
        <v>40</v>
      </c>
      <c r="E9" s="92" t="s">
        <v>40</v>
      </c>
      <c r="F9" s="90" t="n">
        <v>23155.410614</v>
      </c>
      <c r="G9" s="93" t="n">
        <v>222.111906</v>
      </c>
      <c r="H9" s="93" t="n">
        <v>5283.944301</v>
      </c>
      <c r="I9" s="93" t="n">
        <v>4.7153</v>
      </c>
      <c r="J9" s="93" t="n">
        <v>12.1382</v>
      </c>
      <c r="K9" s="93" t="n">
        <v>1726.506666</v>
      </c>
      <c r="L9" s="93" t="n">
        <v>15669.112699</v>
      </c>
      <c r="M9" s="93" t="n">
        <v>17.344614</v>
      </c>
      <c r="N9" s="93" t="n">
        <v>146.911616</v>
      </c>
      <c r="O9" s="93" t="n">
        <v>175.191838</v>
      </c>
      <c r="P9" s="93" t="n">
        <v>98.0423569999999</v>
      </c>
      <c r="Q9" s="93" t="n">
        <v>1252.500213</v>
      </c>
      <c r="R9" s="93" t="n">
        <v>790.803585</v>
      </c>
      <c r="S9" s="94" t="n">
        <v>2021</v>
      </c>
    </row>
    <row r="10" customFormat="false" ht="18" hidden="false" customHeight="true" outlineLevel="0" collapsed="false">
      <c r="A10" s="19" t="s">
        <v>21</v>
      </c>
      <c r="B10" s="90" t="n">
        <v>8216.744945</v>
      </c>
      <c r="C10" s="93" t="s">
        <v>40</v>
      </c>
      <c r="D10" s="92" t="s">
        <v>40</v>
      </c>
      <c r="E10" s="95" t="s">
        <v>40</v>
      </c>
      <c r="F10" s="90" t="n">
        <v>5143.42854</v>
      </c>
      <c r="G10" s="93" t="n">
        <v>32.5065350000001</v>
      </c>
      <c r="H10" s="93" t="n">
        <v>1021.448259</v>
      </c>
      <c r="I10" s="93" t="n">
        <v>3.3857</v>
      </c>
      <c r="J10" s="93" t="n">
        <v>8.9833</v>
      </c>
      <c r="K10" s="93" t="n">
        <v>388.710182000001</v>
      </c>
      <c r="L10" s="93" t="n">
        <v>3556.271322</v>
      </c>
      <c r="M10" s="93" t="n">
        <v>3.01440300000001</v>
      </c>
      <c r="N10" s="93" t="n">
        <v>29.510596</v>
      </c>
      <c r="O10" s="93" t="n">
        <v>49.030384</v>
      </c>
      <c r="P10" s="93" t="n">
        <v>24.035916</v>
      </c>
      <c r="Q10" s="93" t="n">
        <v>305.762127</v>
      </c>
      <c r="R10" s="93" t="n">
        <v>221.452936</v>
      </c>
      <c r="S10" s="93" t="n">
        <v>352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90" t="s">
        <v>40</v>
      </c>
      <c r="C11" s="93" t="s">
        <v>40</v>
      </c>
      <c r="D11" s="92" t="s">
        <v>40</v>
      </c>
      <c r="E11" s="95" t="s">
        <v>40</v>
      </c>
      <c r="F11" s="90" t="s">
        <v>40</v>
      </c>
      <c r="G11" s="90" t="s">
        <v>40</v>
      </c>
      <c r="H11" s="90" t="s">
        <v>40</v>
      </c>
      <c r="I11" s="90" t="s">
        <v>40</v>
      </c>
      <c r="J11" s="90" t="s">
        <v>40</v>
      </c>
      <c r="K11" s="90" t="s">
        <v>40</v>
      </c>
      <c r="L11" s="90" t="s">
        <v>40</v>
      </c>
      <c r="M11" s="90" t="s">
        <v>40</v>
      </c>
      <c r="N11" s="90" t="s">
        <v>40</v>
      </c>
      <c r="O11" s="90" t="s">
        <v>40</v>
      </c>
      <c r="P11" s="90" t="s">
        <v>40</v>
      </c>
      <c r="Q11" s="90" t="s">
        <v>40</v>
      </c>
      <c r="R11" s="90" t="s">
        <v>40</v>
      </c>
      <c r="S11" s="90" t="s">
        <v>40</v>
      </c>
      <c r="T11" s="63"/>
    </row>
    <row r="12" customFormat="false" ht="18" hidden="false" customHeight="true" outlineLevel="0" collapsed="false">
      <c r="A12" s="19" t="s">
        <v>24</v>
      </c>
      <c r="B12" s="90" t="n">
        <v>5568.414218</v>
      </c>
      <c r="C12" s="93" t="s">
        <v>40</v>
      </c>
      <c r="D12" s="92" t="s">
        <v>40</v>
      </c>
      <c r="E12" s="96" t="s">
        <v>40</v>
      </c>
      <c r="F12" s="90" t="n">
        <v>2242.720152</v>
      </c>
      <c r="G12" s="93" t="n">
        <v>22.353437</v>
      </c>
      <c r="H12" s="93" t="n">
        <v>504.252348</v>
      </c>
      <c r="I12" s="93" t="n">
        <v>0</v>
      </c>
      <c r="J12" s="93" t="n">
        <v>1.1943</v>
      </c>
      <c r="K12" s="93" t="n">
        <v>145.285581</v>
      </c>
      <c r="L12" s="93" t="n">
        <v>1517.640883</v>
      </c>
      <c r="M12" s="93" t="n">
        <v>1.848696</v>
      </c>
      <c r="N12" s="93" t="n">
        <v>12.457644</v>
      </c>
      <c r="O12" s="93" t="n">
        <v>16.420968</v>
      </c>
      <c r="P12" s="93" t="n">
        <v>11.330046</v>
      </c>
      <c r="Q12" s="93" t="n">
        <v>117.908494</v>
      </c>
      <c r="R12" s="93" t="n">
        <v>89.266483</v>
      </c>
      <c r="S12" s="93" t="n">
        <v>192</v>
      </c>
      <c r="T12" s="63"/>
    </row>
    <row r="13" customFormat="false" ht="18" hidden="false" customHeight="true" outlineLevel="0" collapsed="false">
      <c r="A13" s="19" t="s">
        <v>25</v>
      </c>
      <c r="B13" s="90" t="n">
        <v>2361.23744</v>
      </c>
      <c r="C13" s="97" t="s">
        <v>40</v>
      </c>
      <c r="D13" s="92" t="s">
        <v>40</v>
      </c>
      <c r="E13" s="98" t="s">
        <v>40</v>
      </c>
      <c r="F13" s="90" t="n">
        <v>2360.22744</v>
      </c>
      <c r="G13" s="93" t="n">
        <v>9.62433099999998</v>
      </c>
      <c r="H13" s="97" t="n">
        <v>416.102759</v>
      </c>
      <c r="I13" s="93" t="n">
        <v>0</v>
      </c>
      <c r="J13" s="97" t="n">
        <v>0</v>
      </c>
      <c r="K13" s="93" t="n">
        <v>207.142379</v>
      </c>
      <c r="L13" s="97" t="n">
        <v>1773.676883</v>
      </c>
      <c r="M13" s="93" t="n">
        <v>1.162558</v>
      </c>
      <c r="N13" s="97" t="n">
        <v>12.69747</v>
      </c>
      <c r="O13" s="93" t="n">
        <v>6.07383099999998</v>
      </c>
      <c r="P13" s="93" t="n">
        <v>9.54754299999999</v>
      </c>
      <c r="Q13" s="97" t="n">
        <v>89.264143</v>
      </c>
      <c r="R13" s="97" t="n">
        <v>68.486185</v>
      </c>
      <c r="S13" s="97" t="n">
        <v>147</v>
      </c>
    </row>
    <row r="14" customFormat="false" ht="18" hidden="false" customHeight="true" outlineLevel="0" collapsed="false">
      <c r="A14" s="19" t="s">
        <v>26</v>
      </c>
      <c r="B14" s="90" t="n">
        <v>8680.767501</v>
      </c>
      <c r="C14" s="97" t="s">
        <v>40</v>
      </c>
      <c r="D14" s="92" t="s">
        <v>40</v>
      </c>
      <c r="E14" s="98" t="s">
        <v>40</v>
      </c>
      <c r="F14" s="90" t="n">
        <v>4017.750706</v>
      </c>
      <c r="G14" s="93" t="n">
        <v>32.656671</v>
      </c>
      <c r="H14" s="99" t="n">
        <v>1131.727934</v>
      </c>
      <c r="I14" s="100" t="n">
        <v>0</v>
      </c>
      <c r="J14" s="99" t="n">
        <v>0</v>
      </c>
      <c r="K14" s="100" t="n">
        <v>244.71015</v>
      </c>
      <c r="L14" s="99" t="n">
        <v>2447.900604</v>
      </c>
      <c r="M14" s="100" t="n">
        <v>2.667674</v>
      </c>
      <c r="N14" s="99" t="n">
        <v>27.211948</v>
      </c>
      <c r="O14" s="100" t="n">
        <v>28.641389</v>
      </c>
      <c r="P14" s="100" t="n">
        <v>15.424048</v>
      </c>
      <c r="Q14" s="99" t="n">
        <v>258.773329</v>
      </c>
      <c r="R14" s="97" t="n">
        <v>152.136891</v>
      </c>
      <c r="S14" s="97" t="n">
        <v>304</v>
      </c>
    </row>
    <row r="15" customFormat="false" ht="18" hidden="false" customHeight="true" outlineLevel="0" collapsed="false">
      <c r="A15" s="19" t="s">
        <v>27</v>
      </c>
      <c r="B15" s="90" t="n">
        <v>2807.740872</v>
      </c>
      <c r="C15" s="97" t="s">
        <v>40</v>
      </c>
      <c r="D15" s="92" t="s">
        <v>40</v>
      </c>
      <c r="E15" s="98" t="s">
        <v>40</v>
      </c>
      <c r="F15" s="90" t="n">
        <v>1226.100872</v>
      </c>
      <c r="G15" s="93" t="n">
        <v>13.832251</v>
      </c>
      <c r="H15" s="99" t="n">
        <v>184.236804</v>
      </c>
      <c r="I15" s="100" t="n">
        <v>0</v>
      </c>
      <c r="J15" s="99" t="n">
        <v>0</v>
      </c>
      <c r="K15" s="100" t="n">
        <v>108.49685</v>
      </c>
      <c r="L15" s="99" t="n">
        <v>949.743954</v>
      </c>
      <c r="M15" s="100" t="n">
        <v>0.528474000000001</v>
      </c>
      <c r="N15" s="99" t="n">
        <v>4.501466</v>
      </c>
      <c r="O15" s="100" t="n">
        <v>10.059504</v>
      </c>
      <c r="P15" s="100" t="n">
        <v>4.48219</v>
      </c>
      <c r="Q15" s="99" t="n">
        <v>62.423695</v>
      </c>
      <c r="R15" s="97" t="n">
        <v>25.194953</v>
      </c>
      <c r="S15" s="97" t="n">
        <v>163</v>
      </c>
    </row>
    <row r="16" customFormat="false" ht="18" hidden="false" customHeight="true" outlineLevel="0" collapsed="false">
      <c r="A16" s="19" t="s">
        <v>28</v>
      </c>
      <c r="B16" s="90" t="n">
        <v>2763.115404</v>
      </c>
      <c r="C16" s="97" t="s">
        <v>40</v>
      </c>
      <c r="D16" s="92" t="s">
        <v>40</v>
      </c>
      <c r="E16" s="98" t="s">
        <v>40</v>
      </c>
      <c r="F16" s="90" t="n">
        <v>1244.371514</v>
      </c>
      <c r="G16" s="93" t="n">
        <v>14.84357</v>
      </c>
      <c r="H16" s="99" t="n">
        <v>277.159331</v>
      </c>
      <c r="I16" s="100" t="n">
        <v>0</v>
      </c>
      <c r="J16" s="99" t="n">
        <v>0</v>
      </c>
      <c r="K16" s="100" t="n">
        <v>88.4761329999998</v>
      </c>
      <c r="L16" s="99" t="n">
        <v>822.826505</v>
      </c>
      <c r="M16" s="100" t="n">
        <v>1.638196</v>
      </c>
      <c r="N16" s="99" t="n">
        <v>14.881746</v>
      </c>
      <c r="O16" s="100" t="n">
        <v>12.749263</v>
      </c>
      <c r="P16" s="100" t="n">
        <v>6.265526</v>
      </c>
      <c r="Q16" s="99" t="n">
        <v>83.943701</v>
      </c>
      <c r="R16" s="97" t="n">
        <v>45.560231</v>
      </c>
      <c r="S16" s="97" t="n">
        <v>133</v>
      </c>
    </row>
    <row r="17" customFormat="false" ht="18" hidden="false" customHeight="true" outlineLevel="0" collapsed="false">
      <c r="A17" s="22" t="s">
        <v>29</v>
      </c>
      <c r="B17" s="90" t="n">
        <v>5927.888772</v>
      </c>
      <c r="C17" s="97" t="s">
        <v>40</v>
      </c>
      <c r="D17" s="92" t="s">
        <v>40</v>
      </c>
      <c r="E17" s="98" t="s">
        <v>40</v>
      </c>
      <c r="F17" s="90" t="n">
        <v>999.002815</v>
      </c>
      <c r="G17" s="93" t="n">
        <v>10.562829</v>
      </c>
      <c r="H17" s="99" t="n">
        <v>239.63927</v>
      </c>
      <c r="I17" s="100" t="n">
        <v>0</v>
      </c>
      <c r="J17" s="99" t="n">
        <v>0</v>
      </c>
      <c r="K17" s="100" t="n">
        <v>82.737965</v>
      </c>
      <c r="L17" s="99" t="n">
        <v>670.678705</v>
      </c>
      <c r="M17" s="100" t="n">
        <v>1.102142</v>
      </c>
      <c r="N17" s="99" t="n">
        <v>6.291206</v>
      </c>
      <c r="O17" s="100" t="n">
        <v>4.63545</v>
      </c>
      <c r="P17" s="100" t="n">
        <v>7.48759</v>
      </c>
      <c r="Q17" s="99" t="n">
        <v>35.416687</v>
      </c>
      <c r="R17" s="97" t="n">
        <v>46.976947</v>
      </c>
      <c r="S17" s="97" t="n">
        <v>77</v>
      </c>
    </row>
    <row r="18" customFormat="false" ht="18" hidden="false" customHeight="true" outlineLevel="0" collapsed="false">
      <c r="A18" s="22" t="s">
        <v>30</v>
      </c>
      <c r="B18" s="90" t="s">
        <v>40</v>
      </c>
      <c r="C18" s="97" t="s">
        <v>40</v>
      </c>
      <c r="D18" s="97" t="s">
        <v>40</v>
      </c>
      <c r="E18" s="97" t="s">
        <v>40</v>
      </c>
      <c r="F18" s="90" t="s">
        <v>40</v>
      </c>
      <c r="G18" s="90" t="s">
        <v>40</v>
      </c>
      <c r="H18" s="101" t="s">
        <v>40</v>
      </c>
      <c r="I18" s="101" t="s">
        <v>40</v>
      </c>
      <c r="J18" s="101" t="s">
        <v>40</v>
      </c>
      <c r="K18" s="101" t="s">
        <v>40</v>
      </c>
      <c r="L18" s="101" t="s">
        <v>40</v>
      </c>
      <c r="M18" s="101" t="s">
        <v>40</v>
      </c>
      <c r="N18" s="101" t="s">
        <v>40</v>
      </c>
      <c r="O18" s="101" t="s">
        <v>40</v>
      </c>
      <c r="P18" s="101" t="s">
        <v>40</v>
      </c>
      <c r="Q18" s="101" t="s">
        <v>40</v>
      </c>
      <c r="R18" s="90" t="s">
        <v>40</v>
      </c>
      <c r="S18" s="97" t="s">
        <v>40</v>
      </c>
    </row>
    <row r="19" customFormat="false" ht="18" hidden="false" customHeight="true" outlineLevel="0" collapsed="false">
      <c r="A19" s="22" t="s">
        <v>31</v>
      </c>
      <c r="B19" s="90" t="n">
        <v>3036.723756</v>
      </c>
      <c r="C19" s="97" t="s">
        <v>40</v>
      </c>
      <c r="D19" s="92" t="s">
        <v>40</v>
      </c>
      <c r="E19" s="98" t="s">
        <v>40</v>
      </c>
      <c r="F19" s="90" t="n">
        <v>536.196756</v>
      </c>
      <c r="G19" s="93" t="n">
        <v>6.352938</v>
      </c>
      <c r="H19" s="99" t="n">
        <v>154.309054</v>
      </c>
      <c r="I19" s="100" t="n">
        <v>0</v>
      </c>
      <c r="J19" s="99" t="n">
        <v>0</v>
      </c>
      <c r="K19" s="100" t="n">
        <v>33.545089</v>
      </c>
      <c r="L19" s="99" t="n">
        <v>325.01728</v>
      </c>
      <c r="M19" s="100" t="n">
        <v>0.169213</v>
      </c>
      <c r="N19" s="99" t="n">
        <v>2.951494</v>
      </c>
      <c r="O19" s="100" t="n">
        <v>4.639698</v>
      </c>
      <c r="P19" s="100" t="n">
        <v>1.47745</v>
      </c>
      <c r="Q19" s="99" t="n">
        <v>40.204451</v>
      </c>
      <c r="R19" s="97" t="n">
        <v>13.714477</v>
      </c>
      <c r="S19" s="97" t="n">
        <v>108</v>
      </c>
    </row>
    <row r="20" customFormat="false" ht="18" hidden="false" customHeight="true" outlineLevel="0" collapsed="false">
      <c r="A20" s="22" t="s">
        <v>32</v>
      </c>
      <c r="B20" s="90" t="n">
        <v>6146.905992</v>
      </c>
      <c r="C20" s="97" t="s">
        <v>40</v>
      </c>
      <c r="D20" s="92" t="s">
        <v>40</v>
      </c>
      <c r="E20" s="98" t="s">
        <v>40</v>
      </c>
      <c r="F20" s="101" t="n">
        <v>2437.272912</v>
      </c>
      <c r="G20" s="100" t="n">
        <v>44.077943</v>
      </c>
      <c r="H20" s="99" t="n">
        <v>727.907985</v>
      </c>
      <c r="I20" s="100" t="n">
        <v>1.3296</v>
      </c>
      <c r="J20" s="99" t="n">
        <v>1.3296</v>
      </c>
      <c r="K20" s="100" t="n">
        <v>190.71273</v>
      </c>
      <c r="L20" s="99" t="n">
        <v>1503.156772</v>
      </c>
      <c r="M20" s="100" t="n">
        <v>1.908035</v>
      </c>
      <c r="N20" s="99" t="n">
        <v>14.238454</v>
      </c>
      <c r="O20" s="100" t="n">
        <v>20.885041</v>
      </c>
      <c r="P20" s="100" t="n">
        <v>8.006316</v>
      </c>
      <c r="Q20" s="99" t="n">
        <v>126.618839</v>
      </c>
      <c r="R20" s="99" t="n">
        <v>64.021262</v>
      </c>
      <c r="S20" s="97" t="n">
        <v>240</v>
      </c>
    </row>
    <row r="21" customFormat="false" ht="18" hidden="false" customHeight="true" outlineLevel="0" collapsed="false">
      <c r="A21" s="22" t="s">
        <v>33</v>
      </c>
      <c r="B21" s="90" t="n">
        <v>1710.431231</v>
      </c>
      <c r="C21" s="97" t="s">
        <v>40</v>
      </c>
      <c r="D21" s="92" t="s">
        <v>40</v>
      </c>
      <c r="E21" s="98" t="s">
        <v>40</v>
      </c>
      <c r="F21" s="90" t="n">
        <v>1632.835831</v>
      </c>
      <c r="G21" s="93" t="n">
        <v>18.054741</v>
      </c>
      <c r="H21" s="99" t="n">
        <v>381.851547</v>
      </c>
      <c r="I21" s="100" t="n">
        <v>0</v>
      </c>
      <c r="J21" s="99" t="n">
        <v>0.631</v>
      </c>
      <c r="K21" s="100" t="n">
        <v>130.365982</v>
      </c>
      <c r="L21" s="99" t="n">
        <v>1113.013424</v>
      </c>
      <c r="M21" s="100" t="n">
        <v>1.826551</v>
      </c>
      <c r="N21" s="99" t="n">
        <v>13.297799</v>
      </c>
      <c r="O21" s="100" t="n">
        <v>10.679342</v>
      </c>
      <c r="P21" s="100" t="n">
        <v>6.796632</v>
      </c>
      <c r="Q21" s="99" t="n">
        <v>81.540456</v>
      </c>
      <c r="R21" s="97" t="n">
        <v>42.501605</v>
      </c>
      <c r="S21" s="97" t="n">
        <v>168</v>
      </c>
    </row>
    <row r="22" customFormat="false" ht="18" hidden="false" customHeight="true" outlineLevel="0" collapsed="false">
      <c r="A22" s="22" t="s">
        <v>34</v>
      </c>
      <c r="B22" s="90" t="s">
        <v>40</v>
      </c>
      <c r="C22" s="90" t="s">
        <v>40</v>
      </c>
      <c r="D22" s="90" t="s">
        <v>40</v>
      </c>
      <c r="E22" s="90" t="s">
        <v>40</v>
      </c>
      <c r="F22" s="90" t="s">
        <v>40</v>
      </c>
      <c r="G22" s="90" t="s">
        <v>40</v>
      </c>
      <c r="H22" s="90" t="s">
        <v>40</v>
      </c>
      <c r="I22" s="90" t="s">
        <v>40</v>
      </c>
      <c r="J22" s="90" t="s">
        <v>40</v>
      </c>
      <c r="K22" s="90" t="s">
        <v>40</v>
      </c>
      <c r="L22" s="90" t="s">
        <v>40</v>
      </c>
      <c r="M22" s="90" t="s">
        <v>40</v>
      </c>
      <c r="N22" s="90" t="s">
        <v>40</v>
      </c>
      <c r="O22" s="90" t="s">
        <v>40</v>
      </c>
      <c r="P22" s="90" t="s">
        <v>40</v>
      </c>
      <c r="Q22" s="90" t="s">
        <v>40</v>
      </c>
      <c r="R22" s="90" t="s">
        <v>40</v>
      </c>
      <c r="S22" s="90" t="s">
        <v>40</v>
      </c>
    </row>
    <row r="23" customFormat="false" ht="18" hidden="false" customHeight="true" outlineLevel="0" collapsed="false">
      <c r="A23" s="22" t="s">
        <v>35</v>
      </c>
      <c r="B23" s="90" t="n">
        <v>1315.985076</v>
      </c>
      <c r="C23" s="102" t="s">
        <v>40</v>
      </c>
      <c r="D23" s="92" t="s">
        <v>40</v>
      </c>
      <c r="E23" s="103" t="s">
        <v>40</v>
      </c>
      <c r="F23" s="90" t="n">
        <v>1315.503076</v>
      </c>
      <c r="G23" s="93" t="n">
        <v>17.24666</v>
      </c>
      <c r="H23" s="102" t="n">
        <v>245.30901</v>
      </c>
      <c r="I23" s="93" t="n">
        <v>0</v>
      </c>
      <c r="J23" s="102" t="n">
        <v>0</v>
      </c>
      <c r="K23" s="93" t="n">
        <v>106.323625</v>
      </c>
      <c r="L23" s="102" t="n">
        <v>989.186367</v>
      </c>
      <c r="M23" s="93" t="n">
        <v>1.478672</v>
      </c>
      <c r="N23" s="102" t="n">
        <v>8.871793</v>
      </c>
      <c r="O23" s="93" t="n">
        <v>11.376968</v>
      </c>
      <c r="P23" s="93" t="n">
        <v>3.1891</v>
      </c>
      <c r="Q23" s="102" t="n">
        <v>50.644291</v>
      </c>
      <c r="R23" s="102" t="n">
        <v>21.491615</v>
      </c>
      <c r="S23" s="102" t="n">
        <v>137</v>
      </c>
    </row>
    <row r="24" customFormat="false" ht="18" hidden="false" customHeight="true" outlineLevel="0" collapsed="false">
      <c r="A24" s="22" t="s">
        <v>36</v>
      </c>
      <c r="B24" s="97" t="s">
        <v>40</v>
      </c>
      <c r="C24" s="97" t="s">
        <v>40</v>
      </c>
      <c r="D24" s="97" t="s">
        <v>40</v>
      </c>
      <c r="E24" s="97" t="s">
        <v>40</v>
      </c>
      <c r="F24" s="97" t="s">
        <v>40</v>
      </c>
      <c r="G24" s="97" t="s">
        <v>40</v>
      </c>
      <c r="H24" s="97" t="s">
        <v>40</v>
      </c>
      <c r="I24" s="97" t="s">
        <v>40</v>
      </c>
      <c r="J24" s="97" t="s">
        <v>40</v>
      </c>
      <c r="K24" s="97" t="s">
        <v>40</v>
      </c>
      <c r="L24" s="97" t="s">
        <v>40</v>
      </c>
      <c r="M24" s="97" t="s">
        <v>40</v>
      </c>
      <c r="N24" s="97" t="s">
        <v>40</v>
      </c>
      <c r="O24" s="97" t="s">
        <v>40</v>
      </c>
      <c r="P24" s="97" t="s">
        <v>40</v>
      </c>
      <c r="Q24" s="97" t="s">
        <v>40</v>
      </c>
      <c r="R24" s="97" t="s">
        <v>40</v>
      </c>
      <c r="S24" s="97" t="s">
        <v>40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9" min="3" style="0" width="7.5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253438.098707</v>
      </c>
      <c r="C9" s="35" t="n">
        <v>96920.697337</v>
      </c>
      <c r="D9" s="35" t="n">
        <v>1.61490172553937</v>
      </c>
      <c r="E9" s="35"/>
      <c r="F9" s="36" t="n">
        <v>36749.204606</v>
      </c>
      <c r="G9" s="36" t="n">
        <v>753.0522</v>
      </c>
      <c r="H9" s="36" t="n">
        <v>7603.6144</v>
      </c>
      <c r="I9" s="36" t="n">
        <v>0</v>
      </c>
      <c r="J9" s="36" t="n">
        <v>15</v>
      </c>
      <c r="K9" s="36" t="n">
        <v>3982.868874</v>
      </c>
      <c r="L9" s="36" t="n">
        <v>23661.269867</v>
      </c>
      <c r="M9" s="36" t="n">
        <v>146.764023</v>
      </c>
      <c r="N9" s="36" t="n">
        <v>1237.779404</v>
      </c>
      <c r="O9" s="36" t="n">
        <v>317.503276</v>
      </c>
      <c r="P9" s="36" t="n">
        <v>344.909501</v>
      </c>
      <c r="Q9" s="36" t="n">
        <v>1783.989506</v>
      </c>
      <c r="R9" s="36" t="n">
        <v>2447.551429</v>
      </c>
      <c r="S9" s="56" t="n">
        <v>6279</v>
      </c>
    </row>
    <row r="10" customFormat="false" ht="18" hidden="false" customHeight="true" outlineLevel="0" collapsed="false">
      <c r="A10" s="19" t="s">
        <v>21</v>
      </c>
      <c r="B10" s="38" t="n">
        <v>22049.266659</v>
      </c>
      <c r="C10" s="36" t="n">
        <v>8363.258463</v>
      </c>
      <c r="D10" s="35" t="n">
        <v>1.63644448590803</v>
      </c>
      <c r="E10" s="36"/>
      <c r="F10" s="36" t="n">
        <v>4230.485119</v>
      </c>
      <c r="G10" s="36" t="n">
        <v>125.3698</v>
      </c>
      <c r="H10" s="36" t="n">
        <v>1452.7397</v>
      </c>
      <c r="I10" s="36" t="n">
        <v>0</v>
      </c>
      <c r="J10" s="36" t="n">
        <v>0</v>
      </c>
      <c r="K10" s="36" t="n">
        <v>405.195713</v>
      </c>
      <c r="L10" s="36" t="n">
        <v>1944.41612</v>
      </c>
      <c r="M10" s="36" t="n">
        <v>23.1566</v>
      </c>
      <c r="N10" s="36" t="n">
        <v>177.107125</v>
      </c>
      <c r="O10" s="36" t="n">
        <v>66.64135</v>
      </c>
      <c r="P10" s="36" t="n">
        <v>32.14819</v>
      </c>
      <c r="Q10" s="36" t="n">
        <v>372.887249</v>
      </c>
      <c r="R10" s="36" t="n">
        <v>283.334925</v>
      </c>
      <c r="S10" s="36" t="n">
        <v>1094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19861.900328</v>
      </c>
      <c r="C12" s="36" t="n">
        <v>12465.993638</v>
      </c>
      <c r="D12" s="35" t="n">
        <v>0.593286576647618</v>
      </c>
      <c r="E12" s="36"/>
      <c r="F12" s="36" t="n">
        <v>3967.175818</v>
      </c>
      <c r="G12" s="36" t="n">
        <v>46.842</v>
      </c>
      <c r="H12" s="36" t="n">
        <v>689.5954</v>
      </c>
      <c r="I12" s="36" t="n">
        <v>0</v>
      </c>
      <c r="J12" s="36" t="n">
        <v>0</v>
      </c>
      <c r="K12" s="36" t="n">
        <v>664.904422</v>
      </c>
      <c r="L12" s="36" t="n">
        <v>2818.455893</v>
      </c>
      <c r="M12" s="36" t="n">
        <v>9.2688</v>
      </c>
      <c r="N12" s="36" t="n">
        <v>77.12134</v>
      </c>
      <c r="O12" s="36" t="n">
        <v>22.255252</v>
      </c>
      <c r="P12" s="36" t="n">
        <v>41.348747</v>
      </c>
      <c r="Q12" s="36" t="n">
        <v>136.211325</v>
      </c>
      <c r="R12" s="36" t="n">
        <v>245.79186</v>
      </c>
      <c r="S12" s="36" t="n">
        <v>338</v>
      </c>
      <c r="T12" s="63"/>
    </row>
    <row r="13" customFormat="false" ht="18" hidden="false" customHeight="true" outlineLevel="0" collapsed="false">
      <c r="A13" s="19" t="s">
        <v>25</v>
      </c>
      <c r="B13" s="57" t="n">
        <v>21223.21494</v>
      </c>
      <c r="C13" s="58" t="n">
        <v>8118.824641</v>
      </c>
      <c r="D13" s="35" t="n">
        <v>1.61407480496905</v>
      </c>
      <c r="E13" s="58"/>
      <c r="F13" s="58" t="n">
        <v>3621.913526</v>
      </c>
      <c r="G13" s="58" t="n">
        <v>68.4324</v>
      </c>
      <c r="H13" s="58" t="n">
        <v>547.4735</v>
      </c>
      <c r="I13" s="58" t="n">
        <v>0</v>
      </c>
      <c r="J13" s="58" t="n">
        <v>0</v>
      </c>
      <c r="K13" s="58" t="n">
        <v>364.690485</v>
      </c>
      <c r="L13" s="58" t="n">
        <v>2578.565281</v>
      </c>
      <c r="M13" s="58" t="n">
        <v>14.84</v>
      </c>
      <c r="N13" s="58" t="n">
        <v>113.4204</v>
      </c>
      <c r="O13" s="58" t="n">
        <v>32.324635</v>
      </c>
      <c r="P13" s="58" t="n">
        <v>31.221012</v>
      </c>
      <c r="Q13" s="58" t="n">
        <v>153.094409</v>
      </c>
      <c r="R13" s="58" t="n">
        <v>229.359936</v>
      </c>
      <c r="S13" s="58" t="n">
        <v>478</v>
      </c>
    </row>
    <row r="14" customFormat="false" ht="18" hidden="false" customHeight="true" outlineLevel="0" collapsed="false">
      <c r="A14" s="19" t="s">
        <v>26</v>
      </c>
      <c r="B14" s="57" t="n">
        <v>25745.122176</v>
      </c>
      <c r="C14" s="58" t="n">
        <v>9287.768736</v>
      </c>
      <c r="D14" s="35" t="n">
        <v>1.77193833177717</v>
      </c>
      <c r="E14" s="58"/>
      <c r="F14" s="58" t="n">
        <v>1643.796364</v>
      </c>
      <c r="G14" s="58" t="n">
        <v>10.8831</v>
      </c>
      <c r="H14" s="58" t="n">
        <v>316.3994</v>
      </c>
      <c r="I14" s="58" t="n">
        <v>0</v>
      </c>
      <c r="J14" s="58" t="n">
        <v>15</v>
      </c>
      <c r="K14" s="58" t="n">
        <v>288.071497</v>
      </c>
      <c r="L14" s="58" t="n">
        <v>1085.481788</v>
      </c>
      <c r="M14" s="58" t="n">
        <v>1.8405</v>
      </c>
      <c r="N14" s="58" t="n">
        <v>31.1691</v>
      </c>
      <c r="O14" s="58" t="n">
        <v>5.815412</v>
      </c>
      <c r="P14" s="58" t="n">
        <v>17.470823</v>
      </c>
      <c r="Q14" s="58" t="n">
        <v>67.227057</v>
      </c>
      <c r="R14" s="58" t="n">
        <v>128.519019</v>
      </c>
      <c r="S14" s="58" t="n">
        <v>165</v>
      </c>
    </row>
    <row r="15" customFormat="false" ht="18" hidden="false" customHeight="true" outlineLevel="0" collapsed="false">
      <c r="A15" s="19" t="s">
        <v>27</v>
      </c>
      <c r="B15" s="57" t="n">
        <v>26754.076117</v>
      </c>
      <c r="C15" s="58" t="n">
        <v>3793.438991</v>
      </c>
      <c r="D15" s="35" t="n">
        <v>6.05272344710815</v>
      </c>
      <c r="E15" s="58"/>
      <c r="F15" s="58" t="n">
        <v>1273.860117</v>
      </c>
      <c r="G15" s="58" t="n">
        <v>49.3121</v>
      </c>
      <c r="H15" s="58" t="n">
        <v>457.1732</v>
      </c>
      <c r="I15" s="58" t="n">
        <v>0</v>
      </c>
      <c r="J15" s="58" t="n">
        <v>0</v>
      </c>
      <c r="K15" s="58" t="n">
        <v>61.1348</v>
      </c>
      <c r="L15" s="58" t="n">
        <v>594.9962</v>
      </c>
      <c r="M15" s="58" t="n">
        <v>8.7166</v>
      </c>
      <c r="N15" s="58" t="n">
        <v>65.309966</v>
      </c>
      <c r="O15" s="58" t="n">
        <v>20.9945</v>
      </c>
      <c r="P15" s="58" t="n">
        <v>9.9625</v>
      </c>
      <c r="Q15" s="58" t="n">
        <v>97.043151</v>
      </c>
      <c r="R15" s="58" t="n">
        <v>59.3376</v>
      </c>
      <c r="S15" s="58" t="n">
        <v>307</v>
      </c>
    </row>
    <row r="16" customFormat="false" ht="18" hidden="false" customHeight="true" outlineLevel="0" collapsed="false">
      <c r="A16" s="19" t="s">
        <v>28</v>
      </c>
      <c r="B16" s="57" t="n">
        <v>25117.644189</v>
      </c>
      <c r="C16" s="58" t="n">
        <v>7295.292639</v>
      </c>
      <c r="D16" s="35" t="n">
        <v>2.44299337009776</v>
      </c>
      <c r="E16" s="58"/>
      <c r="F16" s="58" t="n">
        <v>2913.389704</v>
      </c>
      <c r="G16" s="58" t="n">
        <v>48.4167</v>
      </c>
      <c r="H16" s="58" t="n">
        <v>486.5766</v>
      </c>
      <c r="I16" s="58" t="n">
        <v>0</v>
      </c>
      <c r="J16" s="58" t="n">
        <v>0</v>
      </c>
      <c r="K16" s="58" t="n">
        <v>257.838452</v>
      </c>
      <c r="L16" s="58" t="n">
        <v>1868.261388</v>
      </c>
      <c r="M16" s="58" t="n">
        <v>10.87216</v>
      </c>
      <c r="N16" s="58" t="n">
        <v>81.872306</v>
      </c>
      <c r="O16" s="58" t="n">
        <v>30.26383</v>
      </c>
      <c r="P16" s="58" t="n">
        <v>36.124426</v>
      </c>
      <c r="Q16" s="58" t="n">
        <v>187.01804</v>
      </c>
      <c r="R16" s="58" t="n">
        <v>289.66137</v>
      </c>
      <c r="S16" s="58" t="n">
        <v>418</v>
      </c>
    </row>
    <row r="17" customFormat="false" ht="18" hidden="false" customHeight="true" outlineLevel="0" collapsed="false">
      <c r="A17" s="22" t="s">
        <v>29</v>
      </c>
      <c r="B17" s="57" t="n">
        <v>35976.897602</v>
      </c>
      <c r="C17" s="58" t="n">
        <v>17546.931382</v>
      </c>
      <c r="D17" s="35" t="n">
        <v>1.05032417456797</v>
      </c>
      <c r="E17" s="58"/>
      <c r="F17" s="58" t="n">
        <v>8051.251675</v>
      </c>
      <c r="G17" s="58" t="n">
        <v>88.6962</v>
      </c>
      <c r="H17" s="58" t="n">
        <v>1185.8968</v>
      </c>
      <c r="I17" s="58" t="n">
        <v>0</v>
      </c>
      <c r="J17" s="58" t="n">
        <v>0</v>
      </c>
      <c r="K17" s="58" t="n">
        <v>906.12275</v>
      </c>
      <c r="L17" s="58" t="n">
        <v>5905.328965</v>
      </c>
      <c r="M17" s="58" t="n">
        <v>23.2877</v>
      </c>
      <c r="N17" s="58" t="n">
        <v>218.5382</v>
      </c>
      <c r="O17" s="58" t="n">
        <v>35.655787</v>
      </c>
      <c r="P17" s="58" t="n">
        <v>87.030214</v>
      </c>
      <c r="Q17" s="58" t="n">
        <v>209.449857</v>
      </c>
      <c r="R17" s="58" t="n">
        <v>532.037853</v>
      </c>
      <c r="S17" s="58" t="n">
        <v>1345</v>
      </c>
    </row>
    <row r="18" customFormat="false" ht="18" hidden="false" customHeight="true" outlineLevel="0" collapsed="false">
      <c r="A18" s="22" t="s">
        <v>30</v>
      </c>
      <c r="B18" s="57" t="n">
        <v>0</v>
      </c>
      <c r="C18" s="58" t="n">
        <v>0</v>
      </c>
      <c r="D18" s="35" t="e">
        <f aca="false"/>
        <v>#DIV/0!</v>
      </c>
      <c r="E18" s="58"/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/>
    </row>
    <row r="19" customFormat="false" ht="18" hidden="false" customHeight="true" outlineLevel="0" collapsed="false">
      <c r="A19" s="22" t="s">
        <v>31</v>
      </c>
      <c r="B19" s="57" t="n">
        <v>18983.280897</v>
      </c>
      <c r="C19" s="58" t="n">
        <v>10336.390816</v>
      </c>
      <c r="D19" s="35" t="n">
        <v>0.836548291848179</v>
      </c>
      <c r="E19" s="58"/>
      <c r="F19" s="58" t="n">
        <v>5617.279824</v>
      </c>
      <c r="G19" s="58" t="n">
        <v>91.5839</v>
      </c>
      <c r="H19" s="58" t="n">
        <v>808.5955</v>
      </c>
      <c r="I19" s="58" t="n">
        <v>0</v>
      </c>
      <c r="J19" s="58" t="n">
        <v>0</v>
      </c>
      <c r="K19" s="58" t="n">
        <v>584.476355</v>
      </c>
      <c r="L19" s="58" t="n">
        <v>3976.506332</v>
      </c>
      <c r="M19" s="58" t="n">
        <v>25.6144</v>
      </c>
      <c r="N19" s="58" t="n">
        <v>200.0335</v>
      </c>
      <c r="O19" s="58" t="n">
        <v>42.678834</v>
      </c>
      <c r="P19" s="58" t="n">
        <v>61.148289</v>
      </c>
      <c r="Q19" s="58" t="n">
        <v>253.761426</v>
      </c>
      <c r="R19" s="58" t="n">
        <v>378.383066</v>
      </c>
      <c r="S19" s="58" t="n">
        <v>835</v>
      </c>
    </row>
    <row r="20" customFormat="false" ht="18" hidden="false" customHeight="true" outlineLevel="0" collapsed="false">
      <c r="A20" s="22" t="s">
        <v>32</v>
      </c>
      <c r="B20" s="57" t="n">
        <v>23874.965991</v>
      </c>
      <c r="C20" s="58" t="n">
        <v>6660.86833</v>
      </c>
      <c r="D20" s="58" t="n">
        <v>2.58436239963927</v>
      </c>
      <c r="E20" s="58"/>
      <c r="F20" s="58" t="n">
        <v>2060.532573</v>
      </c>
      <c r="G20" s="58" t="n">
        <v>40.9786</v>
      </c>
      <c r="H20" s="58" t="n">
        <v>575.4364</v>
      </c>
      <c r="I20" s="58" t="n">
        <v>0</v>
      </c>
      <c r="J20" s="58" t="n">
        <v>0</v>
      </c>
      <c r="K20" s="58" t="n">
        <v>147.8294</v>
      </c>
      <c r="L20" s="58" t="n">
        <v>1180.095</v>
      </c>
      <c r="M20" s="58" t="n">
        <v>5.4921</v>
      </c>
      <c r="N20" s="58" t="n">
        <v>83.9029</v>
      </c>
      <c r="O20" s="58" t="n">
        <v>13.1978</v>
      </c>
      <c r="P20" s="58" t="n">
        <v>9.4948</v>
      </c>
      <c r="Q20" s="58" t="n">
        <v>99.646973</v>
      </c>
      <c r="R20" s="58" t="n">
        <v>121.4513</v>
      </c>
      <c r="S20" s="58" t="n">
        <v>305</v>
      </c>
    </row>
    <row r="21" customFormat="false" ht="18" hidden="false" customHeight="true" outlineLevel="0" collapsed="false">
      <c r="A21" s="22" t="s">
        <v>33</v>
      </c>
      <c r="B21" s="57" t="n">
        <v>0</v>
      </c>
      <c r="C21" s="58" t="n">
        <v>0</v>
      </c>
      <c r="D21" s="58" t="e">
        <f aca="false"/>
        <v>#DIV/0!</v>
      </c>
      <c r="E21" s="58"/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/>
    </row>
    <row r="22" customFormat="false" ht="18" hidden="false" customHeight="true" outlineLevel="0" collapsed="false">
      <c r="A22" s="22" t="s">
        <v>34</v>
      </c>
      <c r="B22" s="57" t="n">
        <v>17431.09566</v>
      </c>
      <c r="C22" s="58" t="n">
        <v>7430.085178</v>
      </c>
      <c r="D22" s="58" t="n">
        <v>1.34601558964793</v>
      </c>
      <c r="E22" s="58"/>
      <c r="F22" s="58" t="n">
        <v>1947.118441</v>
      </c>
      <c r="G22" s="58" t="n">
        <v>130.7859</v>
      </c>
      <c r="H22" s="58" t="n">
        <v>669.6247</v>
      </c>
      <c r="I22" s="58" t="n">
        <v>0</v>
      </c>
      <c r="J22" s="58" t="n">
        <v>0</v>
      </c>
      <c r="K22" s="58" t="n">
        <v>100.1885</v>
      </c>
      <c r="L22" s="58" t="n">
        <v>953.9315</v>
      </c>
      <c r="M22" s="58" t="n">
        <v>13.116563</v>
      </c>
      <c r="N22" s="58" t="n">
        <v>92.875567</v>
      </c>
      <c r="O22" s="58" t="n">
        <v>27.313101</v>
      </c>
      <c r="P22" s="58" t="n">
        <v>12.4459</v>
      </c>
      <c r="Q22" s="58" t="n">
        <v>117.718574</v>
      </c>
      <c r="R22" s="58" t="n">
        <v>112.9681</v>
      </c>
      <c r="S22" s="58" t="n">
        <v>564</v>
      </c>
    </row>
    <row r="23" customFormat="false" ht="18" hidden="false" customHeight="true" outlineLevel="0" collapsed="false">
      <c r="A23" s="22" t="s">
        <v>35</v>
      </c>
      <c r="B23" s="60" t="n">
        <v>16420.634148</v>
      </c>
      <c r="C23" s="61" t="n">
        <v>5621.844523</v>
      </c>
      <c r="D23" s="61" t="n">
        <v>1.92086237547484</v>
      </c>
      <c r="E23" s="61"/>
      <c r="F23" s="61" t="n">
        <v>1422.401445</v>
      </c>
      <c r="G23" s="61" t="n">
        <v>51.7515</v>
      </c>
      <c r="H23" s="61" t="n">
        <v>414.1032</v>
      </c>
      <c r="I23" s="61" t="n">
        <v>0</v>
      </c>
      <c r="J23" s="61" t="n">
        <v>0</v>
      </c>
      <c r="K23" s="61" t="n">
        <v>202.4165</v>
      </c>
      <c r="L23" s="61" t="n">
        <v>755.2314</v>
      </c>
      <c r="M23" s="61" t="n">
        <v>10.5586</v>
      </c>
      <c r="N23" s="61" t="n">
        <v>96.429</v>
      </c>
      <c r="O23" s="61" t="n">
        <v>20.362775</v>
      </c>
      <c r="P23" s="61" t="n">
        <v>6.5146</v>
      </c>
      <c r="Q23" s="61" t="n">
        <v>89.931445</v>
      </c>
      <c r="R23" s="61" t="n">
        <v>66.7064</v>
      </c>
      <c r="S23" s="61" t="n">
        <v>430</v>
      </c>
    </row>
    <row r="24" customFormat="false" ht="18" hidden="false" customHeight="true" outlineLevel="0" collapsed="false">
      <c r="A24" s="22" t="s">
        <v>36</v>
      </c>
      <c r="B24" s="57" t="n">
        <v>0</v>
      </c>
      <c r="C24" s="58" t="n">
        <v>0</v>
      </c>
      <c r="D24" s="58" t="e">
        <f aca="false"/>
        <v>#DIV/0!</v>
      </c>
      <c r="E24" s="58"/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8.62"/>
    <col collapsed="false" customWidth="true" hidden="false" outlineLevel="0" max="8" min="8" style="0" width="10.12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1" min="11" style="0" width="7.99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0" width="7.24"/>
    <col collapsed="false" customWidth="true" hidden="false" outlineLevel="0" max="18" min="18" style="0" width="8.36"/>
    <col collapsed="false" customWidth="true" hidden="false" outlineLevel="0" max="19" min="19" style="0" width="6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30064.80851</v>
      </c>
      <c r="C9" s="35" t="n">
        <v>95164.359348</v>
      </c>
      <c r="D9" s="35" t="n">
        <v>0.366738655113255</v>
      </c>
      <c r="E9" s="35"/>
      <c r="F9" s="36" t="n">
        <v>52276.909063</v>
      </c>
      <c r="G9" s="36" t="n">
        <v>1767.51881</v>
      </c>
      <c r="H9" s="36" t="n">
        <v>16336.192027</v>
      </c>
      <c r="I9" s="36" t="n">
        <v>4.276065</v>
      </c>
      <c r="J9" s="36" t="n">
        <v>87.063951</v>
      </c>
      <c r="K9" s="36" t="n">
        <v>4229.843323</v>
      </c>
      <c r="L9" s="36" t="n">
        <v>29256.196533</v>
      </c>
      <c r="M9" s="36" t="n">
        <v>106.32801</v>
      </c>
      <c r="N9" s="36" t="n">
        <v>1064.56708</v>
      </c>
      <c r="O9" s="36" t="n">
        <v>519.60139</v>
      </c>
      <c r="P9" s="36" t="n">
        <v>323.97819</v>
      </c>
      <c r="Q9" s="36" t="n">
        <v>3205.6611</v>
      </c>
      <c r="R9" s="36" t="n">
        <v>2327.228372</v>
      </c>
      <c r="S9" s="56" t="n">
        <v>3859</v>
      </c>
    </row>
    <row r="10" customFormat="false" ht="18" hidden="false" customHeight="true" outlineLevel="0" collapsed="false">
      <c r="A10" s="19" t="s">
        <v>21</v>
      </c>
      <c r="B10" s="38" t="n">
        <v>40318.134634</v>
      </c>
      <c r="C10" s="36" t="n">
        <v>31504.014724</v>
      </c>
      <c r="D10" s="35" t="n">
        <v>0.279777672376636</v>
      </c>
      <c r="E10" s="36"/>
      <c r="F10" s="36" t="n">
        <v>17379.56932</v>
      </c>
      <c r="G10" s="36" t="n">
        <v>383.825729999998</v>
      </c>
      <c r="H10" s="36" t="n">
        <v>4807.719068</v>
      </c>
      <c r="I10" s="36" t="n">
        <v>2.9</v>
      </c>
      <c r="J10" s="36" t="n">
        <v>24.124087</v>
      </c>
      <c r="K10" s="36" t="n">
        <v>1453.798043</v>
      </c>
      <c r="L10" s="36" t="n">
        <v>10292.934463</v>
      </c>
      <c r="M10" s="36" t="n">
        <v>31.90876</v>
      </c>
      <c r="N10" s="36" t="n">
        <v>316.91547</v>
      </c>
      <c r="O10" s="36" t="n">
        <v>160.7144</v>
      </c>
      <c r="P10" s="36" t="n">
        <v>119.38689</v>
      </c>
      <c r="Q10" s="36" t="n">
        <v>1109.473838</v>
      </c>
      <c r="R10" s="36" t="n">
        <v>828.402394</v>
      </c>
      <c r="S10" s="36" t="n">
        <v>700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6147.558614</v>
      </c>
      <c r="C12" s="36" t="n">
        <v>4064.796008</v>
      </c>
      <c r="D12" s="35" t="n">
        <v>0.512390437773723</v>
      </c>
      <c r="E12" s="36"/>
      <c r="F12" s="36" t="n">
        <v>2005.976407</v>
      </c>
      <c r="G12" s="36" t="n">
        <v>128.36655</v>
      </c>
      <c r="H12" s="36" t="n">
        <v>1106.14277</v>
      </c>
      <c r="I12" s="36" t="n">
        <v>0</v>
      </c>
      <c r="J12" s="36" t="n">
        <v>-0.009663</v>
      </c>
      <c r="K12" s="36" t="n">
        <v>50.7709149999999</v>
      </c>
      <c r="L12" s="36" t="n">
        <v>610.902271</v>
      </c>
      <c r="M12" s="36" t="n">
        <v>5.56915</v>
      </c>
      <c r="N12" s="36" t="n">
        <v>46.22443</v>
      </c>
      <c r="O12" s="36" t="n">
        <v>34.42501</v>
      </c>
      <c r="P12" s="36" t="n">
        <v>5.18747199999999</v>
      </c>
      <c r="Q12" s="36" t="n">
        <v>187.67644</v>
      </c>
      <c r="R12" s="36" t="n">
        <v>55.040159</v>
      </c>
      <c r="S12" s="36" t="n">
        <v>314</v>
      </c>
      <c r="T12" s="63"/>
    </row>
    <row r="13" customFormat="false" ht="18" hidden="false" customHeight="true" outlineLevel="0" collapsed="false">
      <c r="A13" s="19" t="s">
        <v>25</v>
      </c>
      <c r="B13" s="57" t="n">
        <v>13990.034214</v>
      </c>
      <c r="C13" s="58" t="n">
        <v>11334.053209</v>
      </c>
      <c r="D13" s="35" t="n">
        <v>0.234336380465461</v>
      </c>
      <c r="E13" s="58"/>
      <c r="F13" s="58" t="n">
        <v>5666.794391</v>
      </c>
      <c r="G13" s="58" t="n">
        <v>181.40609</v>
      </c>
      <c r="H13" s="58" t="n">
        <v>1604.27771</v>
      </c>
      <c r="I13" s="58" t="n">
        <v>0</v>
      </c>
      <c r="J13" s="58" t="n">
        <v>0</v>
      </c>
      <c r="K13" s="58" t="n">
        <v>599.116995</v>
      </c>
      <c r="L13" s="58" t="n">
        <v>3520.562467</v>
      </c>
      <c r="M13" s="58" t="n">
        <v>8.34175999999999</v>
      </c>
      <c r="N13" s="58" t="n">
        <v>83.21229</v>
      </c>
      <c r="O13" s="58" t="n">
        <v>44.41059</v>
      </c>
      <c r="P13" s="58" t="n">
        <v>24.874488</v>
      </c>
      <c r="Q13" s="58" t="n">
        <v>277.302105</v>
      </c>
      <c r="R13" s="58" t="n">
        <v>181.439819</v>
      </c>
      <c r="S13" s="58" t="n">
        <v>371</v>
      </c>
    </row>
    <row r="14" customFormat="false" ht="18" hidden="false" customHeight="true" outlineLevel="0" collapsed="false">
      <c r="A14" s="19" t="s">
        <v>26</v>
      </c>
      <c r="B14" s="57" t="n">
        <v>15442.743548</v>
      </c>
      <c r="C14" s="58" t="n">
        <v>8529.965687</v>
      </c>
      <c r="D14" s="35" t="n">
        <v>0.810410981082297</v>
      </c>
      <c r="E14" s="58"/>
      <c r="F14" s="58" t="n">
        <v>1948.522782</v>
      </c>
      <c r="G14" s="58" t="n">
        <v>108.06697</v>
      </c>
      <c r="H14" s="58" t="n">
        <v>719.23982</v>
      </c>
      <c r="I14" s="58" t="n">
        <v>2.976</v>
      </c>
      <c r="J14" s="58" t="n">
        <v>14.9014</v>
      </c>
      <c r="K14" s="58" t="n">
        <v>154.12279</v>
      </c>
      <c r="L14" s="58" t="n">
        <v>944.0745</v>
      </c>
      <c r="M14" s="58" t="n">
        <v>4.6816</v>
      </c>
      <c r="N14" s="58" t="n">
        <v>34.50276</v>
      </c>
      <c r="O14" s="58" t="n">
        <v>27.07812</v>
      </c>
      <c r="P14" s="58" t="n">
        <v>8.226258</v>
      </c>
      <c r="Q14" s="58" t="n">
        <v>160.005474</v>
      </c>
      <c r="R14" s="58" t="n">
        <v>75.798828</v>
      </c>
      <c r="S14" s="58" t="n">
        <v>231</v>
      </c>
    </row>
    <row r="15" customFormat="false" ht="18" hidden="false" customHeight="true" outlineLevel="0" collapsed="false">
      <c r="A15" s="19" t="s">
        <v>27</v>
      </c>
      <c r="B15" s="57" t="n">
        <v>14923.970389</v>
      </c>
      <c r="C15" s="58" t="n">
        <v>11139.003092</v>
      </c>
      <c r="D15" s="35" t="n">
        <v>0.339794079033729</v>
      </c>
      <c r="E15" s="58"/>
      <c r="F15" s="58" t="n">
        <v>5766.918518</v>
      </c>
      <c r="G15" s="58" t="n">
        <v>232.945920000001</v>
      </c>
      <c r="H15" s="58" t="n">
        <v>1506.097418</v>
      </c>
      <c r="I15" s="58" t="n">
        <v>6.50000000000001E-005</v>
      </c>
      <c r="J15" s="58" t="n">
        <v>0.000537</v>
      </c>
      <c r="K15" s="58" t="n">
        <v>482.253172</v>
      </c>
      <c r="L15" s="58" t="n">
        <v>3493.778079</v>
      </c>
      <c r="M15" s="58" t="n">
        <v>13.62872</v>
      </c>
      <c r="N15" s="58" t="n">
        <v>135.77327</v>
      </c>
      <c r="O15" s="58" t="n">
        <v>55.48911</v>
      </c>
      <c r="P15" s="58" t="n">
        <v>46.306084</v>
      </c>
      <c r="Q15" s="58" t="n">
        <v>312.294961</v>
      </c>
      <c r="R15" s="58" t="n">
        <v>318.974253</v>
      </c>
      <c r="S15" s="58" t="n">
        <v>597</v>
      </c>
    </row>
    <row r="16" customFormat="false" ht="18" hidden="false" customHeight="true" outlineLevel="0" collapsed="false">
      <c r="A16" s="19" t="s">
        <v>28</v>
      </c>
      <c r="B16" s="57" t="n">
        <v>7117.494619</v>
      </c>
      <c r="C16" s="58" t="n">
        <v>7399.926536</v>
      </c>
      <c r="D16" s="35" t="n">
        <v>-0.0381668541742939</v>
      </c>
      <c r="E16" s="58"/>
      <c r="F16" s="58" t="n">
        <v>3157.376281</v>
      </c>
      <c r="G16" s="58" t="n">
        <v>85.4473400000006</v>
      </c>
      <c r="H16" s="58" t="n">
        <v>710.742345000001</v>
      </c>
      <c r="I16" s="58" t="n">
        <v>0</v>
      </c>
      <c r="J16" s="58" t="n">
        <v>0</v>
      </c>
      <c r="K16" s="58" t="n">
        <v>268.858649</v>
      </c>
      <c r="L16" s="58" t="n">
        <v>2024.626074</v>
      </c>
      <c r="M16" s="58" t="n">
        <v>5.81811999999999</v>
      </c>
      <c r="N16" s="58" t="n">
        <v>70.18655</v>
      </c>
      <c r="O16" s="58" t="n">
        <v>24.46912</v>
      </c>
      <c r="P16" s="58" t="n">
        <v>30.840442</v>
      </c>
      <c r="Q16" s="58" t="n">
        <v>154.414585</v>
      </c>
      <c r="R16" s="58" t="n">
        <v>197.406727</v>
      </c>
      <c r="S16" s="58" t="n">
        <v>204</v>
      </c>
    </row>
    <row r="17" customFormat="false" ht="18" hidden="false" customHeight="true" outlineLevel="0" collapsed="false">
      <c r="A17" s="22" t="s">
        <v>29</v>
      </c>
      <c r="B17" s="57" t="n">
        <v>10686.070969</v>
      </c>
      <c r="C17" s="58" t="n">
        <v>7072.096087</v>
      </c>
      <c r="D17" s="35" t="n">
        <v>0.511018916816366</v>
      </c>
      <c r="E17" s="58"/>
      <c r="F17" s="58" t="n">
        <v>5361.136212</v>
      </c>
      <c r="G17" s="58" t="n">
        <v>192.643019999999</v>
      </c>
      <c r="H17" s="58" t="n">
        <v>1681.71039</v>
      </c>
      <c r="I17" s="58" t="n">
        <v>0</v>
      </c>
      <c r="J17" s="58" t="n">
        <v>24.6239</v>
      </c>
      <c r="K17" s="58" t="n">
        <v>468.590029</v>
      </c>
      <c r="L17" s="58" t="n">
        <v>3007.391804</v>
      </c>
      <c r="M17" s="58" t="n">
        <v>10.43678</v>
      </c>
      <c r="N17" s="58" t="n">
        <v>124.11869</v>
      </c>
      <c r="O17" s="58" t="n">
        <v>53.44929</v>
      </c>
      <c r="P17" s="58" t="n">
        <v>26.808734</v>
      </c>
      <c r="Q17" s="58" t="n">
        <v>300.230855</v>
      </c>
      <c r="R17" s="58" t="n">
        <v>223.060573</v>
      </c>
      <c r="S17" s="58" t="n">
        <v>372</v>
      </c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 t="n">
        <v>5885.714424</v>
      </c>
      <c r="C19" s="58" t="n">
        <v>3499.990213</v>
      </c>
      <c r="D19" s="35" t="n">
        <v>0.681637394910052</v>
      </c>
      <c r="E19" s="58"/>
      <c r="F19" s="58" t="n">
        <v>2864.05533</v>
      </c>
      <c r="G19" s="58" t="n">
        <v>95.3159099999998</v>
      </c>
      <c r="H19" s="58" t="n">
        <v>847.490572</v>
      </c>
      <c r="I19" s="58" t="n">
        <v>0</v>
      </c>
      <c r="J19" s="58" t="n">
        <v>3.2587</v>
      </c>
      <c r="K19" s="58" t="n">
        <v>201.332566</v>
      </c>
      <c r="L19" s="58" t="n">
        <v>1627.439707</v>
      </c>
      <c r="M19" s="58" t="n">
        <v>6.98452</v>
      </c>
      <c r="N19" s="58" t="n">
        <v>77.78664</v>
      </c>
      <c r="O19" s="58" t="n">
        <v>24.16197</v>
      </c>
      <c r="P19" s="58" t="n">
        <v>19.546645</v>
      </c>
      <c r="Q19" s="58" t="n">
        <v>153.715617</v>
      </c>
      <c r="R19" s="58" t="n">
        <v>154.364094</v>
      </c>
      <c r="S19" s="58" t="n">
        <v>229</v>
      </c>
    </row>
    <row r="20" customFormat="false" ht="18" hidden="false" customHeight="true" outlineLevel="0" collapsed="false">
      <c r="A20" s="22" t="s">
        <v>32</v>
      </c>
      <c r="B20" s="57" t="n">
        <v>7583.151164</v>
      </c>
      <c r="C20" s="58" t="n">
        <v>5618.723097</v>
      </c>
      <c r="D20" s="35" t="n">
        <v>0.349621797174676</v>
      </c>
      <c r="E20" s="58"/>
      <c r="F20" s="58" t="n">
        <v>4127.830552</v>
      </c>
      <c r="G20" s="58" t="n">
        <v>136.173029999999</v>
      </c>
      <c r="H20" s="58" t="n">
        <v>1549.734474</v>
      </c>
      <c r="I20" s="58" t="n">
        <v>0</v>
      </c>
      <c r="J20" s="58" t="n">
        <v>0</v>
      </c>
      <c r="K20" s="58" t="n">
        <v>206.240904</v>
      </c>
      <c r="L20" s="58" t="n">
        <v>2084.735188</v>
      </c>
      <c r="M20" s="58" t="n">
        <v>7.84585</v>
      </c>
      <c r="N20" s="58" t="n">
        <v>71.68025</v>
      </c>
      <c r="O20" s="58" t="n">
        <v>44.3158</v>
      </c>
      <c r="P20" s="58" t="n">
        <v>24.519749</v>
      </c>
      <c r="Q20" s="58" t="n">
        <v>271.74755</v>
      </c>
      <c r="R20" s="58" t="n">
        <v>149.93309</v>
      </c>
      <c r="S20" s="58" t="n">
        <v>448</v>
      </c>
    </row>
    <row r="21" customFormat="false" ht="18" hidden="false" customHeight="true" outlineLevel="0" collapsed="false">
      <c r="A21" s="22" t="s">
        <v>33</v>
      </c>
      <c r="B21" s="57" t="n">
        <v>7614.030295</v>
      </c>
      <c r="C21" s="58" t="n">
        <v>5001.790695</v>
      </c>
      <c r="D21" s="58" t="n">
        <v>0.52226087801141</v>
      </c>
      <c r="E21" s="58"/>
      <c r="F21" s="58" t="n">
        <v>3721.73784</v>
      </c>
      <c r="G21" s="58" t="n">
        <v>151.18291</v>
      </c>
      <c r="H21" s="58" t="n">
        <v>1607.98278</v>
      </c>
      <c r="I21" s="58" t="n">
        <v>-1.6</v>
      </c>
      <c r="J21" s="58" t="n">
        <v>0</v>
      </c>
      <c r="K21" s="58" t="n">
        <v>344.75926</v>
      </c>
      <c r="L21" s="58" t="n">
        <v>1649.75198</v>
      </c>
      <c r="M21" s="58" t="n">
        <v>8.94985</v>
      </c>
      <c r="N21" s="58" t="n">
        <v>88.15123</v>
      </c>
      <c r="O21" s="58" t="n">
        <v>33.63532</v>
      </c>
      <c r="P21" s="58" t="n">
        <v>18.281428</v>
      </c>
      <c r="Q21" s="58" t="n">
        <v>233.043415</v>
      </c>
      <c r="R21" s="58" t="n">
        <v>142.808435</v>
      </c>
      <c r="S21" s="58" t="n">
        <v>300</v>
      </c>
    </row>
    <row r="22" customFormat="false" ht="18" hidden="false" customHeight="true" outlineLevel="0" collapsed="false">
      <c r="A22" s="22" t="s">
        <v>34</v>
      </c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 t="n">
        <v>355.90564</v>
      </c>
      <c r="C23" s="61"/>
      <c r="D23" s="61" t="e">
        <f aca="false"/>
        <v>#DIV/0!</v>
      </c>
      <c r="E23" s="61"/>
      <c r="F23" s="61" t="n">
        <v>276.99143</v>
      </c>
      <c r="G23" s="61" t="n">
        <v>72.14534</v>
      </c>
      <c r="H23" s="61" t="n">
        <v>195.05468</v>
      </c>
      <c r="I23" s="61" t="n">
        <v>0</v>
      </c>
      <c r="J23" s="61" t="n">
        <v>20.16499</v>
      </c>
      <c r="K23" s="61" t="n">
        <v>0</v>
      </c>
      <c r="L23" s="61" t="n">
        <v>0</v>
      </c>
      <c r="M23" s="61" t="n">
        <v>2.1629</v>
      </c>
      <c r="N23" s="61" t="n">
        <v>16.0155</v>
      </c>
      <c r="O23" s="61" t="n">
        <v>17.45266</v>
      </c>
      <c r="P23" s="61" t="n">
        <v>0</v>
      </c>
      <c r="Q23" s="61" t="n">
        <v>45.75626</v>
      </c>
      <c r="R23" s="61" t="n">
        <v>0</v>
      </c>
      <c r="S23" s="61" t="n">
        <v>93</v>
      </c>
    </row>
    <row r="24" customFormat="false" ht="18" hidden="false" customHeight="true" outlineLevel="0" collapsed="false">
      <c r="A24" s="22" t="s">
        <v>36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12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6" t="n">
        <v>17628.1</v>
      </c>
      <c r="C9" s="77"/>
      <c r="D9" s="77"/>
      <c r="E9" s="7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104" t="s">
        <v>22</v>
      </c>
    </row>
    <row r="10" customFormat="false" ht="18" hidden="false" customHeight="true" outlineLevel="0" collapsed="false">
      <c r="A10" s="19" t="s">
        <v>21</v>
      </c>
      <c r="B10" s="80" t="n">
        <v>11238.1</v>
      </c>
      <c r="C10" s="78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 t="s">
        <v>22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80" t="n">
        <v>11238.1</v>
      </c>
      <c r="C11" s="78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63"/>
    </row>
    <row r="12" customFormat="false" ht="18" hidden="false" customHeight="true" outlineLevel="0" collapsed="false">
      <c r="A12" s="19" t="s">
        <v>24</v>
      </c>
      <c r="B12" s="80" t="n">
        <v>707.9</v>
      </c>
      <c r="C12" s="105"/>
      <c r="D12" s="7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63"/>
    </row>
    <row r="13" customFormat="false" ht="18" hidden="false" customHeight="true" outlineLevel="0" collapsed="false">
      <c r="A13" s="19" t="s">
        <v>25</v>
      </c>
      <c r="B13" s="81" t="n">
        <v>658</v>
      </c>
      <c r="C13" s="106"/>
      <c r="D13" s="77"/>
      <c r="E13" s="106"/>
      <c r="F13" s="106" t="s">
        <v>22</v>
      </c>
      <c r="G13" s="106"/>
      <c r="H13" s="106"/>
      <c r="I13" s="106"/>
      <c r="J13" s="106"/>
      <c r="K13" s="106"/>
      <c r="L13" s="106" t="s">
        <v>22</v>
      </c>
      <c r="M13" s="106"/>
      <c r="N13" s="106" t="s">
        <v>22</v>
      </c>
      <c r="O13" s="106"/>
      <c r="P13" s="106"/>
      <c r="Q13" s="106" t="s">
        <v>22</v>
      </c>
      <c r="R13" s="106"/>
      <c r="S13" s="106"/>
    </row>
    <row r="14" customFormat="false" ht="18" hidden="false" customHeight="true" outlineLevel="0" collapsed="false">
      <c r="A14" s="19" t="s">
        <v>26</v>
      </c>
      <c r="B14" s="81" t="n">
        <v>0</v>
      </c>
      <c r="C14" s="106"/>
      <c r="D14" s="77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 t="s">
        <v>22</v>
      </c>
      <c r="R14" s="106"/>
      <c r="S14" s="106"/>
    </row>
    <row r="15" customFormat="false" ht="18" hidden="false" customHeight="true" outlineLevel="0" collapsed="false">
      <c r="A15" s="19" t="s">
        <v>27</v>
      </c>
      <c r="B15" s="81" t="n">
        <v>0</v>
      </c>
      <c r="C15" s="106"/>
      <c r="D15" s="77"/>
      <c r="E15" s="106"/>
      <c r="F15" s="106"/>
      <c r="G15" s="106"/>
      <c r="H15" s="106"/>
      <c r="I15" s="106"/>
      <c r="J15" s="106"/>
      <c r="K15" s="106"/>
      <c r="L15" s="106" t="s">
        <v>22</v>
      </c>
      <c r="M15" s="106"/>
      <c r="N15" s="106"/>
      <c r="O15" s="106"/>
      <c r="P15" s="106"/>
      <c r="Q15" s="106" t="s">
        <v>22</v>
      </c>
      <c r="R15" s="106"/>
      <c r="S15" s="106"/>
    </row>
    <row r="16" customFormat="false" ht="18" hidden="false" customHeight="true" outlineLevel="0" collapsed="false">
      <c r="A16" s="19" t="s">
        <v>28</v>
      </c>
      <c r="B16" s="81" t="n">
        <v>1030.1</v>
      </c>
      <c r="C16" s="106"/>
      <c r="D16" s="77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8" hidden="false" customHeight="true" outlineLevel="0" collapsed="false">
      <c r="A17" s="22" t="s">
        <v>29</v>
      </c>
      <c r="B17" s="81" t="n">
        <v>487.6</v>
      </c>
      <c r="C17" s="106"/>
      <c r="D17" s="77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18" hidden="false" customHeight="true" outlineLevel="0" collapsed="false">
      <c r="A18" s="22" t="s">
        <v>30</v>
      </c>
      <c r="B18" s="81" t="n">
        <v>0</v>
      </c>
      <c r="C18" s="106"/>
      <c r="D18" s="77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8" hidden="false" customHeight="true" outlineLevel="0" collapsed="false">
      <c r="A19" s="22" t="s">
        <v>31</v>
      </c>
      <c r="B19" s="81" t="n">
        <v>3506.4</v>
      </c>
      <c r="C19" s="106"/>
      <c r="D19" s="77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8" hidden="false" customHeight="true" outlineLevel="0" collapsed="false">
      <c r="A20" s="22" t="s">
        <v>32</v>
      </c>
      <c r="B20" s="81" t="n">
        <v>0</v>
      </c>
      <c r="C20" s="106"/>
      <c r="D20" s="77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8" hidden="false" customHeight="true" outlineLevel="0" collapsed="false">
      <c r="A21" s="22" t="s">
        <v>33</v>
      </c>
      <c r="B21" s="81" t="n">
        <v>0</v>
      </c>
      <c r="C21" s="106"/>
      <c r="D21" s="77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8" hidden="false" customHeight="true" outlineLevel="0" collapsed="false">
      <c r="A22" s="22" t="s">
        <v>34</v>
      </c>
      <c r="B22" s="81" t="n">
        <v>0</v>
      </c>
      <c r="C22" s="106"/>
      <c r="D22" s="77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8" hidden="false" customHeight="true" outlineLevel="0" collapsed="false">
      <c r="A23" s="22" t="s">
        <v>35</v>
      </c>
      <c r="B23" s="83" t="n">
        <v>0</v>
      </c>
      <c r="C23" s="107"/>
      <c r="D23" s="7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</row>
    <row r="24" customFormat="false" ht="18" hidden="false" customHeight="true" outlineLevel="0" collapsed="false">
      <c r="A24" s="22" t="s">
        <v>36</v>
      </c>
      <c r="B24" s="81" t="n">
        <v>0</v>
      </c>
      <c r="C24" s="106"/>
      <c r="D24" s="7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74"/>
    <col collapsed="false" customWidth="true" hidden="false" outlineLevel="0" max="18" min="3" style="0" width="6.62"/>
    <col collapsed="false" customWidth="true" hidden="false" outlineLevel="0" max="19" min="19" style="0" width="8.36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4783.734595</v>
      </c>
      <c r="C9" s="35"/>
      <c r="D9" s="35"/>
      <c r="E9" s="35"/>
      <c r="F9" s="36" t="n">
        <v>10425.112509</v>
      </c>
      <c r="G9" s="36" t="n">
        <v>325.056006000001</v>
      </c>
      <c r="H9" s="36" t="n">
        <v>2121.462007</v>
      </c>
      <c r="I9" s="36" t="n">
        <v>0.161172000000001</v>
      </c>
      <c r="J9" s="36" t="n">
        <v>52.589243</v>
      </c>
      <c r="K9" s="36" t="n">
        <v>854.801873</v>
      </c>
      <c r="L9" s="36" t="n">
        <v>6668.265259</v>
      </c>
      <c r="M9" s="36" t="n">
        <v>5.636087</v>
      </c>
      <c r="N9" s="36" t="n">
        <v>57.464524</v>
      </c>
      <c r="O9" s="36" t="n">
        <v>107.985674</v>
      </c>
      <c r="P9" s="36" t="n">
        <v>93.564657</v>
      </c>
      <c r="Q9" s="36" t="n">
        <v>602.119874</v>
      </c>
      <c r="R9" s="36" t="n">
        <v>923.211602</v>
      </c>
      <c r="S9" s="56" t="n">
        <v>922</v>
      </c>
    </row>
    <row r="10" customFormat="false" ht="18" hidden="false" customHeight="true" outlineLevel="0" collapsed="false">
      <c r="A10" s="19" t="s">
        <v>21</v>
      </c>
      <c r="B10" s="38" t="n">
        <v>3186.789373</v>
      </c>
      <c r="C10" s="36"/>
      <c r="D10" s="35"/>
      <c r="E10" s="36"/>
      <c r="F10" s="36" t="n">
        <v>827.763786</v>
      </c>
      <c r="G10" s="36" t="n">
        <v>21.81378</v>
      </c>
      <c r="H10" s="36" t="n">
        <v>122.466239</v>
      </c>
      <c r="I10" s="36" t="n">
        <v>0</v>
      </c>
      <c r="J10" s="36" t="n">
        <v>0.466381</v>
      </c>
      <c r="K10" s="36" t="n">
        <v>40.684333</v>
      </c>
      <c r="L10" s="36" t="n">
        <v>554.182091</v>
      </c>
      <c r="M10" s="36" t="n">
        <v>0.265037</v>
      </c>
      <c r="N10" s="36" t="n">
        <v>4.042889</v>
      </c>
      <c r="O10" s="36" t="n">
        <v>4.87450200000004</v>
      </c>
      <c r="P10" s="36" t="n">
        <v>-24.831646</v>
      </c>
      <c r="Q10" s="36" t="n">
        <v>41.527471</v>
      </c>
      <c r="R10" s="36" t="n">
        <v>105.078715</v>
      </c>
      <c r="S10" s="36" t="n">
        <v>62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1097.058351</v>
      </c>
      <c r="C12" s="36"/>
      <c r="D12" s="35"/>
      <c r="E12" s="36"/>
      <c r="F12" s="36" t="n">
        <v>1046.531551</v>
      </c>
      <c r="G12" s="36" t="n">
        <v>35.3084320000002</v>
      </c>
      <c r="H12" s="36" t="n">
        <v>216.76117</v>
      </c>
      <c r="I12" s="36" t="n">
        <v>0.0166140000000006</v>
      </c>
      <c r="J12" s="36" t="n">
        <v>10.29448</v>
      </c>
      <c r="K12" s="36" t="n">
        <v>108.59713</v>
      </c>
      <c r="L12" s="36" t="n">
        <v>704.495665</v>
      </c>
      <c r="M12" s="36" t="n">
        <v>0.4149</v>
      </c>
      <c r="N12" s="36" t="n">
        <v>4.1514</v>
      </c>
      <c r="O12" s="36" t="n">
        <v>5.70936700000002</v>
      </c>
      <c r="P12" s="36" t="n">
        <v>10.383293</v>
      </c>
      <c r="Q12" s="36" t="n">
        <v>44.496278</v>
      </c>
      <c r="R12" s="36" t="n">
        <v>66.332558</v>
      </c>
      <c r="S12" s="36" t="n">
        <v>106</v>
      </c>
      <c r="T12" s="63"/>
    </row>
    <row r="13" customFormat="false" ht="18" hidden="false" customHeight="true" outlineLevel="0" collapsed="false">
      <c r="A13" s="19" t="s">
        <v>25</v>
      </c>
      <c r="B13" s="57" t="n">
        <v>3848.229776</v>
      </c>
      <c r="C13" s="58"/>
      <c r="D13" s="35"/>
      <c r="E13" s="58"/>
      <c r="F13" s="58" t="n">
        <v>3173.216266</v>
      </c>
      <c r="G13" s="58" t="n">
        <v>111.880505</v>
      </c>
      <c r="H13" s="58" t="n">
        <v>750.118098</v>
      </c>
      <c r="I13" s="58" t="n">
        <v>0.0434750000000008</v>
      </c>
      <c r="J13" s="58" t="n">
        <v>30.283646</v>
      </c>
      <c r="K13" s="58" t="n">
        <v>242.944194</v>
      </c>
      <c r="L13" s="58" t="n">
        <v>1912.641818</v>
      </c>
      <c r="M13" s="58" t="n">
        <v>1.3914</v>
      </c>
      <c r="N13" s="58" t="n">
        <v>16.6995</v>
      </c>
      <c r="O13" s="58" t="n">
        <v>39.1625880000001</v>
      </c>
      <c r="P13" s="58" t="n">
        <v>32.289443</v>
      </c>
      <c r="Q13" s="58" t="n">
        <v>210.544874</v>
      </c>
      <c r="R13" s="58" t="n">
        <v>252.92833</v>
      </c>
      <c r="S13" s="58" t="n">
        <v>242</v>
      </c>
    </row>
    <row r="14" customFormat="false" ht="18" hidden="false" customHeight="true" outlineLevel="0" collapsed="false">
      <c r="A14" s="19" t="s">
        <v>26</v>
      </c>
      <c r="B14" s="57" t="n">
        <v>1027.428812</v>
      </c>
      <c r="C14" s="58"/>
      <c r="D14" s="35"/>
      <c r="E14" s="58"/>
      <c r="F14" s="58" t="n">
        <v>523.976628</v>
      </c>
      <c r="G14" s="58" t="n">
        <v>15.6358240000001</v>
      </c>
      <c r="H14" s="58" t="n">
        <v>77.461528</v>
      </c>
      <c r="I14" s="58" t="n">
        <v>0</v>
      </c>
      <c r="J14" s="58" t="n">
        <v>9.388901</v>
      </c>
      <c r="K14" s="58" t="n">
        <v>47.907908</v>
      </c>
      <c r="L14" s="58" t="n">
        <v>375.174308</v>
      </c>
      <c r="M14" s="58" t="n">
        <v>0.557</v>
      </c>
      <c r="N14" s="58" t="n">
        <v>3.841714</v>
      </c>
      <c r="O14" s="58" t="n">
        <v>4.738612</v>
      </c>
      <c r="P14" s="58" t="n">
        <v>6.171184</v>
      </c>
      <c r="Q14" s="58" t="n">
        <v>20.506535</v>
      </c>
      <c r="R14" s="58" t="n">
        <v>37.603642</v>
      </c>
      <c r="S14" s="58" t="n">
        <v>22</v>
      </c>
    </row>
    <row r="15" customFormat="false" ht="18" hidden="false" customHeight="true" outlineLevel="0" collapsed="false">
      <c r="A15" s="19" t="s">
        <v>27</v>
      </c>
      <c r="B15" s="57" t="n">
        <v>1755.791693</v>
      </c>
      <c r="C15" s="58"/>
      <c r="D15" s="35"/>
      <c r="E15" s="58"/>
      <c r="F15" s="58" t="n">
        <v>1744.179693</v>
      </c>
      <c r="G15" s="58" t="n">
        <v>47.1579870000001</v>
      </c>
      <c r="H15" s="58" t="n">
        <v>285.389161</v>
      </c>
      <c r="I15" s="58" t="n">
        <v>0.101083</v>
      </c>
      <c r="J15" s="58" t="n">
        <v>0.443846</v>
      </c>
      <c r="K15" s="58" t="n">
        <v>133.248651</v>
      </c>
      <c r="L15" s="58" t="n">
        <v>1224.446931</v>
      </c>
      <c r="M15" s="58" t="n">
        <v>0.59375</v>
      </c>
      <c r="N15" s="58" t="n">
        <v>9.0747</v>
      </c>
      <c r="O15" s="58" t="n">
        <v>15.363072</v>
      </c>
      <c r="P15" s="58" t="n">
        <v>17.21997</v>
      </c>
      <c r="Q15" s="58" t="n">
        <v>92.419343</v>
      </c>
      <c r="R15" s="58" t="n">
        <v>132.405712</v>
      </c>
      <c r="S15" s="58" t="n">
        <v>127</v>
      </c>
    </row>
    <row r="16" customFormat="false" ht="18" hidden="false" customHeight="true" outlineLevel="0" collapsed="false">
      <c r="A16" s="19" t="s">
        <v>28</v>
      </c>
      <c r="B16" s="57" t="n">
        <v>760.444368</v>
      </c>
      <c r="C16" s="58"/>
      <c r="D16" s="35"/>
      <c r="E16" s="58"/>
      <c r="F16" s="58" t="n">
        <v>753.150342</v>
      </c>
      <c r="G16" s="58" t="n">
        <v>18.7951930000001</v>
      </c>
      <c r="H16" s="58" t="n">
        <v>112.562285</v>
      </c>
      <c r="I16" s="58" t="n">
        <v>0</v>
      </c>
      <c r="J16" s="58" t="n">
        <v>1.682</v>
      </c>
      <c r="K16" s="58" t="n">
        <v>75.5491399999999</v>
      </c>
      <c r="L16" s="58" t="n">
        <v>505.513413</v>
      </c>
      <c r="M16" s="58" t="n">
        <v>0.345</v>
      </c>
      <c r="N16" s="58" t="n">
        <v>2.6628</v>
      </c>
      <c r="O16" s="58" t="n">
        <v>10.235877</v>
      </c>
      <c r="P16" s="58" t="n">
        <v>14.601645</v>
      </c>
      <c r="Q16" s="58" t="n">
        <v>48.623465</v>
      </c>
      <c r="R16" s="58" t="n">
        <v>82.106379</v>
      </c>
      <c r="S16" s="58" t="n">
        <v>74</v>
      </c>
    </row>
    <row r="17" customFormat="false" ht="18" hidden="false" customHeight="true" outlineLevel="0" collapsed="false">
      <c r="A17" s="22" t="s">
        <v>29</v>
      </c>
      <c r="B17" s="57" t="n">
        <v>454.325005</v>
      </c>
      <c r="C17" s="58"/>
      <c r="D17" s="35"/>
      <c r="E17" s="58"/>
      <c r="F17" s="58" t="n">
        <v>270.635005</v>
      </c>
      <c r="G17" s="58" t="n">
        <v>2.20442</v>
      </c>
      <c r="H17" s="58" t="n">
        <v>38.137115</v>
      </c>
      <c r="I17" s="58" t="n">
        <v>0</v>
      </c>
      <c r="J17" s="58" t="n">
        <v>0</v>
      </c>
      <c r="K17" s="58" t="n">
        <v>20.810855</v>
      </c>
      <c r="L17" s="58" t="n">
        <v>161.214739</v>
      </c>
      <c r="M17" s="58" t="n">
        <v>0.1268</v>
      </c>
      <c r="N17" s="58" t="n">
        <v>1.5076</v>
      </c>
      <c r="O17" s="58" t="n">
        <v>1.78001</v>
      </c>
      <c r="P17" s="58" t="n">
        <v>8.990176</v>
      </c>
      <c r="Q17" s="58" t="n">
        <v>18.25862</v>
      </c>
      <c r="R17" s="58" t="n">
        <v>51.516931</v>
      </c>
      <c r="S17" s="58" t="n">
        <v>25</v>
      </c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 t="n">
        <v>223.041436</v>
      </c>
      <c r="C19" s="58"/>
      <c r="D19" s="35"/>
      <c r="E19" s="58"/>
      <c r="F19" s="58" t="n">
        <v>222.236436</v>
      </c>
      <c r="G19" s="58" t="n">
        <v>0.884829999999994</v>
      </c>
      <c r="H19" s="58" t="n">
        <v>10.89345</v>
      </c>
      <c r="I19" s="58" t="n">
        <v>0</v>
      </c>
      <c r="J19" s="58" t="n">
        <v>0</v>
      </c>
      <c r="K19" s="58" t="n">
        <v>34.271271</v>
      </c>
      <c r="L19" s="58" t="n">
        <v>185.233224</v>
      </c>
      <c r="M19" s="58" t="n">
        <v>0.135</v>
      </c>
      <c r="N19" s="58" t="n">
        <v>0.79552</v>
      </c>
      <c r="O19" s="58" t="n">
        <v>0.710419999999999</v>
      </c>
      <c r="P19" s="58" t="n">
        <v>3.56944</v>
      </c>
      <c r="Q19" s="58" t="n">
        <v>4.28738</v>
      </c>
      <c r="R19" s="58" t="n">
        <v>21.026862</v>
      </c>
      <c r="S19" s="58" t="n">
        <v>12</v>
      </c>
    </row>
    <row r="20" customFormat="false" ht="18" hidden="false" customHeight="true" outlineLevel="0" collapsed="false">
      <c r="A20" s="22" t="s">
        <v>32</v>
      </c>
      <c r="B20" s="57" t="n">
        <v>0</v>
      </c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 t="n">
        <v>403.118562</v>
      </c>
      <c r="C21" s="58"/>
      <c r="D21" s="35"/>
      <c r="E21" s="58"/>
      <c r="F21" s="58" t="n">
        <v>398.823869</v>
      </c>
      <c r="G21" s="58" t="n">
        <v>15.525947</v>
      </c>
      <c r="H21" s="58" t="n">
        <v>111.021319</v>
      </c>
      <c r="I21" s="58" t="n">
        <v>0</v>
      </c>
      <c r="J21" s="58" t="n">
        <v>0</v>
      </c>
      <c r="K21" s="58" t="n">
        <v>25.936617</v>
      </c>
      <c r="L21" s="58" t="n">
        <v>217.149605</v>
      </c>
      <c r="M21" s="58" t="n">
        <v>0.4195</v>
      </c>
      <c r="N21" s="58" t="n">
        <v>2.1486</v>
      </c>
      <c r="O21" s="58" t="n">
        <v>5.138251</v>
      </c>
      <c r="P21" s="58" t="n">
        <v>6.36618</v>
      </c>
      <c r="Q21" s="58" t="n">
        <v>29.797525</v>
      </c>
      <c r="R21" s="58" t="n">
        <v>38.70682</v>
      </c>
      <c r="S21" s="58" t="n">
        <v>70</v>
      </c>
    </row>
    <row r="22" customFormat="false" ht="18" hidden="false" customHeight="true" outlineLevel="0" collapsed="false">
      <c r="A22" s="22" t="s">
        <v>34</v>
      </c>
      <c r="B22" s="57" t="n">
        <v>130.546734</v>
      </c>
      <c r="C22" s="58"/>
      <c r="D22" s="35"/>
      <c r="E22" s="58"/>
      <c r="F22" s="58" t="n">
        <v>129.887734</v>
      </c>
      <c r="G22" s="58" t="n">
        <v>4.22941</v>
      </c>
      <c r="H22" s="58" t="n">
        <v>29.4023</v>
      </c>
      <c r="I22" s="58" t="n">
        <v>0</v>
      </c>
      <c r="J22" s="58" t="n">
        <v>0</v>
      </c>
      <c r="K22" s="58" t="n">
        <v>9.3198</v>
      </c>
      <c r="L22" s="58" t="n">
        <v>61.892266</v>
      </c>
      <c r="M22" s="58" t="n">
        <v>0.227</v>
      </c>
      <c r="N22" s="58" t="n">
        <v>1.7131</v>
      </c>
      <c r="O22" s="58" t="n">
        <v>3.45084</v>
      </c>
      <c r="P22" s="58" t="n">
        <v>1.0086</v>
      </c>
      <c r="Q22" s="58" t="n">
        <v>11.576514</v>
      </c>
      <c r="R22" s="58" t="n">
        <v>25.303554</v>
      </c>
      <c r="S22" s="58" t="n">
        <v>32</v>
      </c>
    </row>
    <row r="23" customFormat="false" ht="18" hidden="false" customHeight="true" outlineLevel="0" collapsed="false">
      <c r="A23" s="22" t="s">
        <v>35</v>
      </c>
      <c r="B23" s="60" t="n">
        <v>1896.960485</v>
      </c>
      <c r="C23" s="61"/>
      <c r="D23" s="35"/>
      <c r="E23" s="61"/>
      <c r="F23" s="61" t="n">
        <v>1334.711199</v>
      </c>
      <c r="G23" s="61" t="n">
        <v>51.6196780000001</v>
      </c>
      <c r="H23" s="61" t="n">
        <v>367.249342</v>
      </c>
      <c r="I23" s="61" t="n">
        <v>0</v>
      </c>
      <c r="J23" s="61" t="n">
        <v>0.029989</v>
      </c>
      <c r="K23" s="61" t="n">
        <v>115.531974</v>
      </c>
      <c r="L23" s="61" t="n">
        <v>766.321199</v>
      </c>
      <c r="M23" s="61" t="n">
        <v>1.1607</v>
      </c>
      <c r="N23" s="61" t="n">
        <v>10.826701</v>
      </c>
      <c r="O23" s="61" t="n">
        <v>16.822135</v>
      </c>
      <c r="P23" s="61" t="n">
        <v>17.796372</v>
      </c>
      <c r="Q23" s="61" t="n">
        <v>80.081869</v>
      </c>
      <c r="R23" s="61" t="n">
        <v>110.202099</v>
      </c>
      <c r="S23" s="61" t="n">
        <v>150</v>
      </c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6" customFormat="false" ht="14.25" hidden="false" customHeight="false" outlineLevel="0" collapsed="false">
      <c r="B26" s="75"/>
      <c r="C26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24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6.99"/>
    <col collapsed="false" customWidth="true" hidden="false" outlineLevel="0" max="18" min="18" style="0" width="7.62"/>
    <col collapsed="false" customWidth="true" hidden="false" outlineLevel="0" max="19" min="19" style="0" width="6.36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6034.833354</v>
      </c>
      <c r="C9" s="35"/>
      <c r="D9" s="35"/>
      <c r="E9" s="35"/>
      <c r="F9" s="36" t="n">
        <v>967.05383</v>
      </c>
      <c r="G9" s="36" t="n">
        <v>0.644</v>
      </c>
      <c r="H9" s="36" t="n">
        <v>6.4395</v>
      </c>
      <c r="I9" s="36"/>
      <c r="J9" s="36"/>
      <c r="K9" s="36"/>
      <c r="L9" s="36"/>
      <c r="M9" s="36" t="n">
        <v>17.0954</v>
      </c>
      <c r="N9" s="36" t="n">
        <v>121.187559</v>
      </c>
      <c r="O9" s="36" t="n">
        <v>46.090968</v>
      </c>
      <c r="P9" s="36" t="n">
        <v>51.555416</v>
      </c>
      <c r="Q9" s="36" t="n">
        <v>442.251026</v>
      </c>
      <c r="R9" s="36" t="n">
        <v>397.175745</v>
      </c>
      <c r="S9" s="56" t="n">
        <v>673</v>
      </c>
    </row>
    <row r="10" customFormat="false" ht="18" hidden="false" customHeight="true" outlineLevel="0" collapsed="false">
      <c r="A10" s="19" t="s">
        <v>21</v>
      </c>
      <c r="B10" s="38" t="n">
        <v>1480.10576</v>
      </c>
      <c r="C10" s="36"/>
      <c r="D10" s="35"/>
      <c r="E10" s="36"/>
      <c r="F10" s="36" t="n">
        <v>97.638781</v>
      </c>
      <c r="G10" s="36" t="n">
        <v>0</v>
      </c>
      <c r="H10" s="36" t="n">
        <v>0</v>
      </c>
      <c r="I10" s="36"/>
      <c r="J10" s="36"/>
      <c r="K10" s="36"/>
      <c r="L10" s="36"/>
      <c r="M10" s="36" t="n">
        <v>1.6993</v>
      </c>
      <c r="N10" s="36" t="n">
        <v>7.868632</v>
      </c>
      <c r="O10" s="36" t="n">
        <v>5.165341</v>
      </c>
      <c r="P10" s="36" t="n">
        <v>4.911266</v>
      </c>
      <c r="Q10" s="36" t="n">
        <v>38.888192</v>
      </c>
      <c r="R10" s="36" t="n">
        <v>50.881957</v>
      </c>
      <c r="S10" s="36" t="n">
        <v>14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2825.347822</v>
      </c>
      <c r="C12" s="36"/>
      <c r="D12" s="35"/>
      <c r="E12" s="36"/>
      <c r="F12" s="36" t="n">
        <v>21.417158</v>
      </c>
      <c r="G12" s="36" t="n">
        <v>0</v>
      </c>
      <c r="H12" s="36" t="n">
        <v>0</v>
      </c>
      <c r="I12" s="36"/>
      <c r="J12" s="36"/>
      <c r="K12" s="36"/>
      <c r="L12" s="36"/>
      <c r="M12" s="36" t="n">
        <v>0.075</v>
      </c>
      <c r="N12" s="36" t="n">
        <v>2.8514</v>
      </c>
      <c r="O12" s="36" t="n">
        <v>0.79316</v>
      </c>
      <c r="P12" s="36" t="n">
        <v>1.47537</v>
      </c>
      <c r="Q12" s="36" t="n">
        <v>0.796575</v>
      </c>
      <c r="R12" s="36" t="n">
        <v>17.769183</v>
      </c>
      <c r="S12" s="36" t="n">
        <v>3</v>
      </c>
      <c r="T12" s="63"/>
    </row>
    <row r="13" customFormat="false" ht="18" hidden="false" customHeight="true" outlineLevel="0" collapsed="false">
      <c r="A13" s="19" t="s">
        <v>25</v>
      </c>
      <c r="B13" s="57"/>
      <c r="C13" s="58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 t="n">
        <v>3307.184905</v>
      </c>
      <c r="C14" s="58"/>
      <c r="D14" s="35"/>
      <c r="E14" s="58"/>
      <c r="F14" s="58" t="n">
        <v>158.204442</v>
      </c>
      <c r="G14" s="58" t="n">
        <v>0</v>
      </c>
      <c r="H14" s="58" t="n">
        <v>0</v>
      </c>
      <c r="I14" s="58"/>
      <c r="J14" s="58"/>
      <c r="K14" s="58"/>
      <c r="L14" s="58"/>
      <c r="M14" s="58" t="n">
        <v>3.4515</v>
      </c>
      <c r="N14" s="58" t="n">
        <v>20.9726</v>
      </c>
      <c r="O14" s="58" t="n">
        <v>13.593584</v>
      </c>
      <c r="P14" s="58" t="n">
        <v>11.379866</v>
      </c>
      <c r="Q14" s="58" t="n">
        <v>79.711026</v>
      </c>
      <c r="R14" s="58" t="n">
        <v>57.520816</v>
      </c>
      <c r="S14" s="58" t="n">
        <v>123</v>
      </c>
    </row>
    <row r="15" customFormat="false" ht="18" hidden="false" customHeight="true" outlineLevel="0" collapsed="false">
      <c r="A15" s="19" t="s">
        <v>27</v>
      </c>
      <c r="B15" s="57" t="n">
        <v>3008.466228</v>
      </c>
      <c r="C15" s="58"/>
      <c r="D15" s="35"/>
      <c r="E15" s="58"/>
      <c r="F15" s="58" t="n">
        <v>111.811276</v>
      </c>
      <c r="G15" s="58" t="n">
        <v>0</v>
      </c>
      <c r="H15" s="58"/>
      <c r="I15" s="58"/>
      <c r="J15" s="58"/>
      <c r="K15" s="58"/>
      <c r="L15" s="58"/>
      <c r="M15" s="58" t="n">
        <v>1.067</v>
      </c>
      <c r="N15" s="58" t="n">
        <v>12.4883</v>
      </c>
      <c r="O15" s="58" t="n">
        <v>0.102641</v>
      </c>
      <c r="P15" s="58" t="n">
        <v>10.778486</v>
      </c>
      <c r="Q15" s="58" t="n">
        <v>6.470954</v>
      </c>
      <c r="R15" s="58" t="n">
        <v>92.852022</v>
      </c>
      <c r="S15" s="58" t="n">
        <v>37</v>
      </c>
    </row>
    <row r="16" customFormat="false" ht="18" hidden="false" customHeight="true" outlineLevel="0" collapsed="false">
      <c r="A16" s="19" t="s">
        <v>28</v>
      </c>
      <c r="B16" s="57" t="n">
        <v>953.213615</v>
      </c>
      <c r="C16" s="58"/>
      <c r="D16" s="35"/>
      <c r="E16" s="58"/>
      <c r="F16" s="58" t="n">
        <v>301.386464</v>
      </c>
      <c r="G16" s="58" t="n">
        <v>0.644</v>
      </c>
      <c r="H16" s="58" t="n">
        <v>5.859</v>
      </c>
      <c r="I16" s="58"/>
      <c r="J16" s="58"/>
      <c r="K16" s="58"/>
      <c r="L16" s="58"/>
      <c r="M16" s="58" t="n">
        <v>4.6946</v>
      </c>
      <c r="N16" s="58" t="n">
        <v>33.191127</v>
      </c>
      <c r="O16" s="58" t="n">
        <v>18.553732</v>
      </c>
      <c r="P16" s="58" t="n">
        <v>6.764888</v>
      </c>
      <c r="Q16" s="58" t="n">
        <v>211.015211</v>
      </c>
      <c r="R16" s="58" t="n">
        <v>57.180126</v>
      </c>
      <c r="S16" s="58" t="n">
        <v>210</v>
      </c>
    </row>
    <row r="17" customFormat="false" ht="18" hidden="false" customHeight="true" outlineLevel="0" collapsed="false">
      <c r="A17" s="22" t="s">
        <v>29</v>
      </c>
      <c r="B17" s="57" t="n">
        <v>1888.648596</v>
      </c>
      <c r="C17" s="58"/>
      <c r="D17" s="35"/>
      <c r="E17" s="58"/>
      <c r="F17" s="58" t="n">
        <v>172.64108</v>
      </c>
      <c r="G17" s="58" t="n">
        <v>0</v>
      </c>
      <c r="H17" s="58" t="n">
        <v>0.5805</v>
      </c>
      <c r="I17" s="58"/>
      <c r="J17" s="58"/>
      <c r="K17" s="58"/>
      <c r="L17" s="58"/>
      <c r="M17" s="58" t="n">
        <v>5.429</v>
      </c>
      <c r="N17" s="58" t="n">
        <v>35.8804</v>
      </c>
      <c r="O17" s="58" t="n">
        <v>6.362291</v>
      </c>
      <c r="P17" s="58" t="n">
        <v>11.348647</v>
      </c>
      <c r="Q17" s="58" t="n">
        <v>55.1482</v>
      </c>
      <c r="R17" s="58" t="n">
        <v>81.61248</v>
      </c>
      <c r="S17" s="58" t="n">
        <v>209</v>
      </c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 t="n">
        <v>2128.351423</v>
      </c>
      <c r="C19" s="58"/>
      <c r="D19" s="35"/>
      <c r="E19" s="58"/>
      <c r="F19" s="58" t="n">
        <v>50.834061</v>
      </c>
      <c r="G19" s="58" t="n">
        <v>0</v>
      </c>
      <c r="H19" s="58" t="n">
        <v>0</v>
      </c>
      <c r="I19" s="58"/>
      <c r="J19" s="58"/>
      <c r="K19" s="58"/>
      <c r="L19" s="58"/>
      <c r="M19" s="58" t="n">
        <v>0.268</v>
      </c>
      <c r="N19" s="58" t="n">
        <v>4.6965</v>
      </c>
      <c r="O19" s="58" t="n">
        <v>0.515619</v>
      </c>
      <c r="P19" s="58" t="n">
        <v>3.025536</v>
      </c>
      <c r="Q19" s="58" t="n">
        <v>31.494323</v>
      </c>
      <c r="R19" s="58" t="n">
        <v>14.643238</v>
      </c>
      <c r="S19" s="58" t="n">
        <v>12</v>
      </c>
    </row>
    <row r="20" customFormat="false" ht="18" hidden="false" customHeight="true" outlineLevel="0" collapsed="false">
      <c r="A20" s="22" t="s">
        <v>32</v>
      </c>
      <c r="B20" s="57" t="n">
        <v>437.075505</v>
      </c>
      <c r="C20" s="58"/>
      <c r="D20" s="35"/>
      <c r="E20" s="58"/>
      <c r="F20" s="58" t="n">
        <v>46.681068</v>
      </c>
      <c r="G20" s="58" t="n">
        <v>0</v>
      </c>
      <c r="H20" s="58" t="n">
        <v>0</v>
      </c>
      <c r="I20" s="58"/>
      <c r="J20" s="58"/>
      <c r="K20" s="58"/>
      <c r="L20" s="58"/>
      <c r="M20" s="58" t="n">
        <v>0.411</v>
      </c>
      <c r="N20" s="58" t="n">
        <v>3.2386</v>
      </c>
      <c r="O20" s="58" t="n">
        <v>1.0046</v>
      </c>
      <c r="P20" s="58" t="n">
        <v>1.871357</v>
      </c>
      <c r="Q20" s="58" t="n">
        <v>18.726545</v>
      </c>
      <c r="R20" s="58" t="n">
        <v>24.715923</v>
      </c>
      <c r="S20" s="58" t="n">
        <v>65</v>
      </c>
    </row>
    <row r="21" customFormat="false" ht="18" hidden="false" customHeight="true" outlineLevel="0" collapsed="false">
      <c r="A21" s="22" t="s">
        <v>33</v>
      </c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S24"/>
    </sheetView>
  </sheetViews>
  <sheetFormatPr defaultColWidth="8.62109375" defaultRowHeight="29.25" zeroHeight="false" outlineLevelRow="0" outlineLevelCol="0"/>
  <cols>
    <col collapsed="false" customWidth="true" hidden="false" outlineLevel="0" max="1" min="1" style="108" width="18.24"/>
    <col collapsed="false" customWidth="true" hidden="false" outlineLevel="0" max="2" min="2" style="108" width="9.36"/>
    <col collapsed="false" customWidth="false" hidden="false" outlineLevel="0" max="5" min="3" style="108" width="8.62"/>
    <col collapsed="false" customWidth="true" hidden="false" outlineLevel="0" max="6" min="6" style="108" width="9.36"/>
    <col collapsed="false" customWidth="true" hidden="false" outlineLevel="0" max="11" min="7" style="108" width="8.74"/>
    <col collapsed="false" customWidth="true" hidden="false" outlineLevel="0" max="12" min="12" style="108" width="9.36"/>
    <col collapsed="false" customWidth="true" hidden="false" outlineLevel="0" max="19" min="13" style="108" width="8.74"/>
    <col collapsed="false" customWidth="false" hidden="false" outlineLevel="0" max="257" min="20" style="108" width="8.62"/>
  </cols>
  <sheetData>
    <row r="1" customFormat="false" ht="29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2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1"/>
    </row>
    <row r="3" customFormat="false" ht="14.25" hidden="false" customHeight="true" outlineLevel="0" collapsed="false">
      <c r="A3" s="112" t="s">
        <v>2</v>
      </c>
      <c r="B3" s="113" t="s">
        <v>3</v>
      </c>
      <c r="C3" s="113" t="s">
        <v>4</v>
      </c>
      <c r="D3" s="113" t="s">
        <v>41</v>
      </c>
      <c r="E3" s="113" t="s">
        <v>42</v>
      </c>
      <c r="F3" s="114" t="s">
        <v>7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9.5" hidden="false" customHeight="true" outlineLevel="0" collapsed="false">
      <c r="A4" s="112"/>
      <c r="B4" s="113"/>
      <c r="C4" s="113"/>
      <c r="D4" s="113"/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</row>
    <row r="5" customFormat="false" ht="17.25" hidden="false" customHeight="true" outlineLevel="0" collapsed="false">
      <c r="A5" s="112"/>
      <c r="B5" s="113"/>
      <c r="C5" s="113"/>
      <c r="D5" s="113"/>
      <c r="E5" s="113"/>
      <c r="F5" s="115" t="s">
        <v>8</v>
      </c>
      <c r="G5" s="116" t="s">
        <v>9</v>
      </c>
      <c r="H5" s="116"/>
      <c r="I5" s="116"/>
      <c r="J5" s="116"/>
      <c r="K5" s="116"/>
      <c r="L5" s="116"/>
      <c r="M5" s="116" t="s">
        <v>10</v>
      </c>
      <c r="N5" s="116"/>
      <c r="O5" s="117" t="s">
        <v>11</v>
      </c>
      <c r="P5" s="117"/>
      <c r="Q5" s="117"/>
      <c r="R5" s="117"/>
      <c r="S5" s="113" t="s">
        <v>12</v>
      </c>
    </row>
    <row r="6" customFormat="false" ht="29.25" hidden="false" customHeight="true" outlineLevel="0" collapsed="false">
      <c r="A6" s="112"/>
      <c r="B6" s="113"/>
      <c r="C6" s="113"/>
      <c r="D6" s="113"/>
      <c r="E6" s="113"/>
      <c r="F6" s="115"/>
      <c r="G6" s="113" t="s">
        <v>13</v>
      </c>
      <c r="H6" s="113"/>
      <c r="I6" s="113" t="s">
        <v>14</v>
      </c>
      <c r="J6" s="113"/>
      <c r="K6" s="113" t="s">
        <v>15</v>
      </c>
      <c r="L6" s="113"/>
      <c r="M6" s="116"/>
      <c r="N6" s="116"/>
      <c r="O6" s="117"/>
      <c r="P6" s="117"/>
      <c r="Q6" s="117"/>
      <c r="R6" s="117"/>
      <c r="S6" s="113"/>
    </row>
    <row r="7" customFormat="false" ht="17.25" hidden="false" customHeight="true" outlineLevel="0" collapsed="false">
      <c r="A7" s="112"/>
      <c r="B7" s="113"/>
      <c r="C7" s="113"/>
      <c r="D7" s="113"/>
      <c r="E7" s="113"/>
      <c r="F7" s="115"/>
      <c r="G7" s="113" t="s">
        <v>16</v>
      </c>
      <c r="H7" s="113" t="s">
        <v>17</v>
      </c>
      <c r="I7" s="113" t="s">
        <v>16</v>
      </c>
      <c r="J7" s="113" t="s">
        <v>17</v>
      </c>
      <c r="K7" s="113" t="s">
        <v>16</v>
      </c>
      <c r="L7" s="113" t="s">
        <v>17</v>
      </c>
      <c r="M7" s="113" t="s">
        <v>16</v>
      </c>
      <c r="N7" s="113" t="s">
        <v>17</v>
      </c>
      <c r="O7" s="113" t="s">
        <v>16</v>
      </c>
      <c r="P7" s="113"/>
      <c r="Q7" s="112" t="s">
        <v>17</v>
      </c>
      <c r="R7" s="112"/>
      <c r="S7" s="113"/>
    </row>
    <row r="8" customFormat="false" ht="16.5" hidden="false" customHeight="true" outlineLevel="0" collapsed="false">
      <c r="A8" s="112"/>
      <c r="B8" s="113"/>
      <c r="C8" s="113"/>
      <c r="D8" s="113"/>
      <c r="E8" s="113"/>
      <c r="F8" s="115"/>
      <c r="G8" s="113"/>
      <c r="H8" s="113"/>
      <c r="I8" s="113"/>
      <c r="J8" s="113"/>
      <c r="K8" s="113"/>
      <c r="L8" s="113"/>
      <c r="M8" s="113"/>
      <c r="N8" s="113"/>
      <c r="O8" s="113" t="s">
        <v>18</v>
      </c>
      <c r="P8" s="113" t="s">
        <v>19</v>
      </c>
      <c r="Q8" s="113" t="s">
        <v>18</v>
      </c>
      <c r="R8" s="112" t="s">
        <v>19</v>
      </c>
      <c r="S8" s="113"/>
    </row>
    <row r="9" customFormat="false" ht="27" hidden="false" customHeight="true" outlineLevel="0" collapsed="false">
      <c r="A9" s="118" t="s">
        <v>20</v>
      </c>
      <c r="B9" s="119" t="n">
        <v>16516.104545</v>
      </c>
      <c r="C9" s="120" t="s">
        <v>22</v>
      </c>
      <c r="D9" s="120"/>
      <c r="E9" s="120"/>
      <c r="F9" s="121" t="n">
        <v>6432.213455</v>
      </c>
      <c r="G9" s="121" t="n">
        <v>67.6323990000003</v>
      </c>
      <c r="H9" s="121" t="n">
        <v>1568.672601</v>
      </c>
      <c r="I9" s="121" t="n">
        <v>3.674293</v>
      </c>
      <c r="J9" s="121" t="n">
        <v>15.035677</v>
      </c>
      <c r="K9" s="121" t="n">
        <v>416.139722</v>
      </c>
      <c r="L9" s="121" t="n">
        <v>3213.136227</v>
      </c>
      <c r="M9" s="121" t="n">
        <v>46.760192</v>
      </c>
      <c r="N9" s="121" t="n">
        <v>370.061789</v>
      </c>
      <c r="O9" s="121" t="n">
        <v>84.688168</v>
      </c>
      <c r="P9" s="121" t="n">
        <v>61.2201670000001</v>
      </c>
      <c r="Q9" s="121" t="n">
        <v>786.456221</v>
      </c>
      <c r="R9" s="121" t="n">
        <v>478.85094</v>
      </c>
      <c r="S9" s="122"/>
    </row>
    <row r="10" customFormat="false" ht="27" hidden="false" customHeight="true" outlineLevel="0" collapsed="false">
      <c r="A10" s="118" t="s">
        <v>21</v>
      </c>
      <c r="B10" s="123" t="n">
        <v>5444.286503</v>
      </c>
      <c r="C10" s="121"/>
      <c r="D10" s="120"/>
      <c r="E10" s="121"/>
      <c r="F10" s="121" t="n">
        <v>806.591472</v>
      </c>
      <c r="G10" s="121" t="n">
        <v>9.58043399999988</v>
      </c>
      <c r="H10" s="121" t="n">
        <v>163.557075</v>
      </c>
      <c r="I10" s="121" t="n">
        <v>-0.492814000000001</v>
      </c>
      <c r="J10" s="121" t="n">
        <v>-3.205922</v>
      </c>
      <c r="K10" s="121" t="n">
        <v>52.761066</v>
      </c>
      <c r="L10" s="121" t="n">
        <v>391.508861</v>
      </c>
      <c r="M10" s="121" t="n">
        <v>6.45041999999999</v>
      </c>
      <c r="N10" s="121" t="n">
        <v>64.203769</v>
      </c>
      <c r="O10" s="121" t="n">
        <v>16.696128</v>
      </c>
      <c r="P10" s="121" t="n">
        <v>8.617577</v>
      </c>
      <c r="Q10" s="121" t="n">
        <v>120.593583</v>
      </c>
      <c r="R10" s="121" t="n">
        <v>69.934106</v>
      </c>
      <c r="S10" s="121"/>
      <c r="T10" s="111"/>
    </row>
    <row r="11" customFormat="false" ht="27" hidden="false" customHeight="true" outlineLevel="0" collapsed="false">
      <c r="A11" s="118" t="s">
        <v>43</v>
      </c>
      <c r="B11" s="123" t="s">
        <v>22</v>
      </c>
      <c r="C11" s="121"/>
      <c r="D11" s="120"/>
      <c r="E11" s="121"/>
      <c r="F11" s="121" t="s">
        <v>22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11"/>
    </row>
    <row r="12" customFormat="false" ht="27" hidden="false" customHeight="true" outlineLevel="0" collapsed="false">
      <c r="A12" s="118" t="s">
        <v>24</v>
      </c>
      <c r="B12" s="123" t="n">
        <v>1270.465729</v>
      </c>
      <c r="C12" s="121"/>
      <c r="D12" s="120"/>
      <c r="E12" s="121"/>
      <c r="F12" s="121" t="n">
        <v>466.41859</v>
      </c>
      <c r="G12" s="121" t="n">
        <v>0.581607999999982</v>
      </c>
      <c r="H12" s="121" t="n">
        <v>33.47493</v>
      </c>
      <c r="I12" s="121" t="n">
        <v>0.148179</v>
      </c>
      <c r="J12" s="121" t="n">
        <v>0.853293</v>
      </c>
      <c r="K12" s="121" t="n">
        <v>32.9293980000001</v>
      </c>
      <c r="L12" s="121" t="n">
        <v>330.649637</v>
      </c>
      <c r="M12" s="121" t="n">
        <v>1.782507</v>
      </c>
      <c r="N12" s="121" t="n">
        <v>17.715015</v>
      </c>
      <c r="O12" s="121" t="n">
        <v>2.24513600000001</v>
      </c>
      <c r="P12" s="121" t="n">
        <v>2.943048</v>
      </c>
      <c r="Q12" s="121" t="n">
        <v>31.849104</v>
      </c>
      <c r="R12" s="121" t="n">
        <v>51.876611</v>
      </c>
      <c r="S12" s="121"/>
      <c r="T12" s="111"/>
    </row>
    <row r="13" customFormat="false" ht="27" hidden="false" customHeight="true" outlineLevel="0" collapsed="false">
      <c r="A13" s="118" t="s">
        <v>25</v>
      </c>
      <c r="B13" s="124" t="n">
        <v>896.675385</v>
      </c>
      <c r="C13" s="125"/>
      <c r="D13" s="120"/>
      <c r="E13" s="125"/>
      <c r="F13" s="125" t="n">
        <v>610.756828</v>
      </c>
      <c r="G13" s="125" t="n">
        <v>7.21791300000007</v>
      </c>
      <c r="H13" s="125" t="n">
        <v>157.256634</v>
      </c>
      <c r="I13" s="125" t="n">
        <v>0.954227</v>
      </c>
      <c r="J13" s="125" t="n">
        <v>2.239795</v>
      </c>
      <c r="K13" s="125" t="n">
        <v>55.896724</v>
      </c>
      <c r="L13" s="125" t="n">
        <v>319.451932</v>
      </c>
      <c r="M13" s="125" t="n">
        <v>3.391236</v>
      </c>
      <c r="N13" s="125" t="n">
        <v>19.931773</v>
      </c>
      <c r="O13" s="125" t="n">
        <v>9.96491100000002</v>
      </c>
      <c r="P13" s="125" t="n">
        <v>5.330688</v>
      </c>
      <c r="Q13" s="125" t="n">
        <v>81.889965</v>
      </c>
      <c r="R13" s="125" t="n">
        <v>29.986729</v>
      </c>
      <c r="S13" s="125"/>
    </row>
    <row r="14" customFormat="false" ht="27" hidden="false" customHeight="true" outlineLevel="0" collapsed="false">
      <c r="A14" s="118" t="s">
        <v>26</v>
      </c>
      <c r="B14" s="124" t="n">
        <v>1373.908119</v>
      </c>
      <c r="C14" s="125"/>
      <c r="D14" s="120"/>
      <c r="E14" s="125"/>
      <c r="F14" s="125" t="n">
        <v>1189.153217</v>
      </c>
      <c r="G14" s="125" t="n">
        <v>8.2271189999999</v>
      </c>
      <c r="H14" s="125" t="n">
        <v>423.506646</v>
      </c>
      <c r="I14" s="125" t="n">
        <v>0.922751</v>
      </c>
      <c r="J14" s="125" t="n">
        <v>2.654702</v>
      </c>
      <c r="K14" s="125" t="n">
        <v>80.8825450000001</v>
      </c>
      <c r="L14" s="125" t="n">
        <v>542.24431</v>
      </c>
      <c r="M14" s="125" t="n">
        <v>5.595451</v>
      </c>
      <c r="N14" s="125" t="n">
        <v>38.243576</v>
      </c>
      <c r="O14" s="125" t="n">
        <v>10.533943</v>
      </c>
      <c r="P14" s="125" t="n">
        <v>11.086661</v>
      </c>
      <c r="Q14" s="125" t="n">
        <v>115.445484</v>
      </c>
      <c r="R14" s="125" t="n">
        <v>67.058499</v>
      </c>
      <c r="S14" s="125"/>
    </row>
    <row r="15" customFormat="false" ht="27" hidden="false" customHeight="true" outlineLevel="0" collapsed="false">
      <c r="A15" s="118" t="s">
        <v>27</v>
      </c>
      <c r="B15" s="124" t="n">
        <v>410.67801</v>
      </c>
      <c r="C15" s="125"/>
      <c r="D15" s="120"/>
      <c r="E15" s="125"/>
      <c r="F15" s="125" t="n">
        <v>353.697526</v>
      </c>
      <c r="G15" s="125" t="n">
        <v>1.41043399999998</v>
      </c>
      <c r="H15" s="125" t="n">
        <v>66.84184</v>
      </c>
      <c r="I15" s="125" t="n">
        <v>0.014698</v>
      </c>
      <c r="J15" s="125" t="n">
        <v>0.072988</v>
      </c>
      <c r="K15" s="125" t="n">
        <v>25.022085</v>
      </c>
      <c r="L15" s="125" t="n">
        <v>207.047533</v>
      </c>
      <c r="M15" s="125" t="n">
        <v>1.073845</v>
      </c>
      <c r="N15" s="125" t="n">
        <v>14.748479</v>
      </c>
      <c r="O15" s="125" t="n">
        <v>1.18373099999999</v>
      </c>
      <c r="P15" s="125" t="n">
        <v>3.145202</v>
      </c>
      <c r="Q15" s="125" t="n">
        <v>34.997758</v>
      </c>
      <c r="R15" s="125" t="n">
        <v>29.988928</v>
      </c>
      <c r="S15" s="125"/>
    </row>
    <row r="16" customFormat="false" ht="27" hidden="false" customHeight="true" outlineLevel="0" collapsed="false">
      <c r="A16" s="118" t="s">
        <v>28</v>
      </c>
      <c r="B16" s="124" t="n">
        <v>1757.518314</v>
      </c>
      <c r="C16" s="125"/>
      <c r="D16" s="120"/>
      <c r="E16" s="125"/>
      <c r="F16" s="125" t="n">
        <v>1395.956054</v>
      </c>
      <c r="G16" s="125" t="n">
        <v>11.259862</v>
      </c>
      <c r="H16" s="125" t="n">
        <v>331.582023</v>
      </c>
      <c r="I16" s="125" t="n">
        <v>1.610944</v>
      </c>
      <c r="J16" s="125" t="n">
        <v>9.258103</v>
      </c>
      <c r="K16" s="125" t="n">
        <v>78.937336</v>
      </c>
      <c r="L16" s="125" t="n">
        <v>739.095437</v>
      </c>
      <c r="M16" s="125" t="n">
        <v>7.11647300000001</v>
      </c>
      <c r="N16" s="125" t="n">
        <v>57.29919</v>
      </c>
      <c r="O16" s="125" t="n">
        <v>8.13745999999995</v>
      </c>
      <c r="P16" s="125" t="n">
        <v>15.743598</v>
      </c>
      <c r="Q16" s="125" t="n">
        <v>139.430669</v>
      </c>
      <c r="R16" s="125" t="n">
        <v>119.290632</v>
      </c>
      <c r="S16" s="125"/>
    </row>
    <row r="17" customFormat="false" ht="27" hidden="false" customHeight="true" outlineLevel="0" collapsed="false">
      <c r="A17" s="126" t="s">
        <v>29</v>
      </c>
      <c r="B17" s="124" t="n">
        <v>4089.855685</v>
      </c>
      <c r="C17" s="125"/>
      <c r="D17" s="120"/>
      <c r="E17" s="125"/>
      <c r="F17" s="125" t="n">
        <v>521.949429</v>
      </c>
      <c r="G17" s="125" t="n">
        <v>2.46422799999999</v>
      </c>
      <c r="H17" s="125" t="n">
        <v>85.139307</v>
      </c>
      <c r="I17" s="125" t="n">
        <v>0.036742</v>
      </c>
      <c r="J17" s="125" t="n">
        <v>0.402622</v>
      </c>
      <c r="K17" s="125" t="n">
        <v>39.299549</v>
      </c>
      <c r="L17" s="125" t="n">
        <v>318.172907</v>
      </c>
      <c r="M17" s="125" t="n">
        <v>3.001206</v>
      </c>
      <c r="N17" s="125" t="n">
        <v>17.530399</v>
      </c>
      <c r="O17" s="125" t="n">
        <v>6.57070100000001</v>
      </c>
      <c r="P17" s="125" t="n">
        <v>5.739282</v>
      </c>
      <c r="Q17" s="125" t="n">
        <v>54.036244</v>
      </c>
      <c r="R17" s="125" t="n">
        <v>46.66795</v>
      </c>
      <c r="S17" s="125"/>
    </row>
    <row r="18" customFormat="false" ht="27" hidden="false" customHeight="true" outlineLevel="0" collapsed="false">
      <c r="A18" s="126" t="s">
        <v>30</v>
      </c>
      <c r="B18" s="124" t="s">
        <v>22</v>
      </c>
      <c r="C18" s="125"/>
      <c r="D18" s="120"/>
      <c r="E18" s="125"/>
      <c r="F18" s="125" t="s">
        <v>22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27" hidden="false" customHeight="true" outlineLevel="0" collapsed="false">
      <c r="A19" s="126" t="s">
        <v>31</v>
      </c>
      <c r="B19" s="124" t="n">
        <v>611.108104</v>
      </c>
      <c r="C19" s="125"/>
      <c r="D19" s="120"/>
      <c r="E19" s="125"/>
      <c r="F19" s="125" t="n">
        <v>525.684747</v>
      </c>
      <c r="G19" s="125" t="n">
        <v>9.810733</v>
      </c>
      <c r="H19" s="125" t="n">
        <v>174.733249</v>
      </c>
      <c r="I19" s="125" t="n">
        <v>0.434868</v>
      </c>
      <c r="J19" s="125" t="n">
        <v>1.163168</v>
      </c>
      <c r="K19" s="125" t="n">
        <v>20.298289</v>
      </c>
      <c r="L19" s="125" t="n">
        <v>111.904884</v>
      </c>
      <c r="M19" s="125" t="n">
        <v>14.089518</v>
      </c>
      <c r="N19" s="125" t="n">
        <v>98.628643</v>
      </c>
      <c r="O19" s="125" t="n">
        <v>18.867936</v>
      </c>
      <c r="P19" s="125" t="n">
        <v>1.652531</v>
      </c>
      <c r="Q19" s="125" t="n">
        <v>128.747908</v>
      </c>
      <c r="R19" s="125" t="n">
        <v>10.506895</v>
      </c>
      <c r="S19" s="125"/>
    </row>
    <row r="20" customFormat="false" ht="27" hidden="false" customHeight="true" outlineLevel="0" collapsed="false">
      <c r="A20" s="126" t="s">
        <v>32</v>
      </c>
      <c r="B20" s="124" t="s">
        <v>22</v>
      </c>
      <c r="C20" s="125"/>
      <c r="D20" s="120"/>
      <c r="E20" s="125"/>
      <c r="F20" s="125" t="s">
        <v>22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customFormat="false" ht="27" hidden="false" customHeight="true" outlineLevel="0" collapsed="false">
      <c r="A21" s="126" t="s">
        <v>33</v>
      </c>
      <c r="B21" s="124" t="n">
        <v>410.379019</v>
      </c>
      <c r="C21" s="125"/>
      <c r="D21" s="120"/>
      <c r="E21" s="125"/>
      <c r="F21" s="125" t="n">
        <v>312.411834</v>
      </c>
      <c r="G21" s="125" t="n">
        <v>0.747494999999994</v>
      </c>
      <c r="H21" s="125" t="n">
        <v>62.683564</v>
      </c>
      <c r="I21" s="125" t="n">
        <v>0.044284</v>
      </c>
      <c r="J21" s="125" t="n">
        <v>0.418464</v>
      </c>
      <c r="K21" s="125" t="n">
        <v>23.16365</v>
      </c>
      <c r="L21" s="125" t="n">
        <v>168.640768</v>
      </c>
      <c r="M21" s="125" t="n">
        <v>0.75714</v>
      </c>
      <c r="N21" s="125" t="n">
        <v>10.217618</v>
      </c>
      <c r="O21" s="125" t="n">
        <v>3.11191799999999</v>
      </c>
      <c r="P21" s="125" t="n">
        <v>4.036911</v>
      </c>
      <c r="Q21" s="125" t="n">
        <v>33.18846</v>
      </c>
      <c r="R21" s="125" t="n">
        <v>37.26296</v>
      </c>
      <c r="S21" s="125"/>
    </row>
    <row r="22" customFormat="false" ht="27" hidden="false" customHeight="true" outlineLevel="0" collapsed="false">
      <c r="A22" s="126" t="s">
        <v>34</v>
      </c>
      <c r="B22" s="124" t="s">
        <v>22</v>
      </c>
      <c r="C22" s="125"/>
      <c r="D22" s="125"/>
      <c r="E22" s="125"/>
      <c r="F22" s="125" t="s">
        <v>22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27" hidden="false" customHeight="true" outlineLevel="0" collapsed="false">
      <c r="A23" s="126" t="s">
        <v>35</v>
      </c>
      <c r="B23" s="127" t="n">
        <v>251.301677</v>
      </c>
      <c r="C23" s="128"/>
      <c r="D23" s="128"/>
      <c r="E23" s="128"/>
      <c r="F23" s="128" t="n">
        <v>249.593758</v>
      </c>
      <c r="G23" s="128" t="n">
        <v>16.332573</v>
      </c>
      <c r="H23" s="128" t="n">
        <v>69.897333</v>
      </c>
      <c r="I23" s="128" t="n">
        <v>0.000413999999999914</v>
      </c>
      <c r="J23" s="128" t="n">
        <v>1.178464</v>
      </c>
      <c r="K23" s="128" t="n">
        <v>6.94908</v>
      </c>
      <c r="L23" s="128" t="n">
        <v>84.419958</v>
      </c>
      <c r="M23" s="128" t="n">
        <v>3.502396</v>
      </c>
      <c r="N23" s="128" t="n">
        <v>31.543327</v>
      </c>
      <c r="O23" s="128" t="n">
        <v>7.376304</v>
      </c>
      <c r="P23" s="128" t="n">
        <v>2.924669</v>
      </c>
      <c r="Q23" s="128" t="n">
        <v>46.277046</v>
      </c>
      <c r="R23" s="128" t="n">
        <v>16.27763</v>
      </c>
      <c r="S23" s="128"/>
    </row>
    <row r="24" customFormat="false" ht="27" hidden="false" customHeight="true" outlineLevel="0" collapsed="false">
      <c r="A24" s="126" t="s">
        <v>36</v>
      </c>
      <c r="B24" s="124" t="s">
        <v>22</v>
      </c>
      <c r="C24" s="125"/>
      <c r="D24" s="125"/>
      <c r="E24" s="125"/>
      <c r="F24" s="125" t="s">
        <v>22</v>
      </c>
      <c r="G24" s="125" t="s">
        <v>22</v>
      </c>
      <c r="H24" s="125" t="s">
        <v>22</v>
      </c>
      <c r="I24" s="125" t="s">
        <v>22</v>
      </c>
      <c r="J24" s="125"/>
      <c r="K24" s="125" t="s">
        <v>22</v>
      </c>
      <c r="L24" s="125"/>
      <c r="M24" s="125" t="s">
        <v>22</v>
      </c>
      <c r="N24" s="125"/>
      <c r="O24" s="125" t="s">
        <v>22</v>
      </c>
      <c r="P24" s="125" t="s">
        <v>22</v>
      </c>
      <c r="Q24" s="125" t="s">
        <v>22</v>
      </c>
      <c r="R24" s="125"/>
      <c r="S24" s="125"/>
    </row>
    <row r="25" customFormat="false" ht="29.25" hidden="false" customHeight="true" outlineLevel="0" collapsed="false">
      <c r="B25" s="129"/>
      <c r="C25" s="129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6.12"/>
    <col collapsed="false" customWidth="true" hidden="false" outlineLevel="0" max="12" min="12" style="0" width="7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6.5"/>
    <col collapsed="false" customWidth="true" hidden="false" outlineLevel="0" max="18" min="18" style="0" width="5.74"/>
    <col collapsed="false" customWidth="true" hidden="false" outlineLevel="0" max="19" min="19" style="0" width="7.62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20044.44</v>
      </c>
      <c r="C9" s="35"/>
      <c r="D9" s="35"/>
      <c r="E9" s="35"/>
      <c r="F9" s="36" t="n">
        <v>4717.87</v>
      </c>
      <c r="G9" s="36" t="n">
        <v>271.2918</v>
      </c>
      <c r="H9" s="36" t="n">
        <v>1856.55</v>
      </c>
      <c r="I9" s="36"/>
      <c r="J9" s="36"/>
      <c r="K9" s="36" t="n">
        <v>305.85</v>
      </c>
      <c r="L9" s="36" t="n">
        <v>2807.71</v>
      </c>
      <c r="M9" s="36" t="n">
        <v>2.38</v>
      </c>
      <c r="N9" s="36" t="n">
        <v>24.56</v>
      </c>
      <c r="O9" s="36" t="n">
        <v>3.77</v>
      </c>
      <c r="P9" s="36"/>
      <c r="Q9" s="36" t="n">
        <v>29.05</v>
      </c>
      <c r="R9" s="36"/>
      <c r="S9" s="37" t="n">
        <v>870</v>
      </c>
    </row>
    <row r="10" customFormat="false" ht="18" hidden="false" customHeight="true" outlineLevel="0" collapsed="false">
      <c r="A10" s="19" t="s">
        <v>21</v>
      </c>
      <c r="B10" s="38" t="n">
        <v>5307.69</v>
      </c>
      <c r="C10" s="36"/>
      <c r="D10" s="35"/>
      <c r="E10" s="36"/>
      <c r="F10" s="36" t="n">
        <v>1112.13</v>
      </c>
      <c r="G10" s="36" t="n">
        <v>32.9797</v>
      </c>
      <c r="H10" s="36" t="n">
        <v>302.13</v>
      </c>
      <c r="I10" s="36"/>
      <c r="J10" s="36"/>
      <c r="K10" s="36" t="n">
        <v>83.378</v>
      </c>
      <c r="L10" s="36" t="n">
        <v>783.64</v>
      </c>
      <c r="M10" s="36" t="n">
        <v>1.0665</v>
      </c>
      <c r="N10" s="36" t="n">
        <v>11.96</v>
      </c>
      <c r="O10" s="36" t="n">
        <v>1.9562</v>
      </c>
      <c r="P10" s="36"/>
      <c r="Q10" s="36" t="n">
        <v>14.4</v>
      </c>
      <c r="R10" s="36"/>
      <c r="S10" s="36" t="n">
        <v>167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0</v>
      </c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1144.83</v>
      </c>
      <c r="C12" s="36"/>
      <c r="D12" s="35"/>
      <c r="E12" s="36"/>
      <c r="F12" s="36" t="n">
        <v>350.87</v>
      </c>
      <c r="G12" s="36" t="n">
        <v>13.6918</v>
      </c>
      <c r="H12" s="36" t="n">
        <v>173.86</v>
      </c>
      <c r="I12" s="36"/>
      <c r="J12" s="36"/>
      <c r="K12" s="36" t="n">
        <v>19.773</v>
      </c>
      <c r="L12" s="36" t="n">
        <v>167.53</v>
      </c>
      <c r="M12" s="36" t="n">
        <v>0.282</v>
      </c>
      <c r="N12" s="36" t="n">
        <v>3.46</v>
      </c>
      <c r="O12" s="36" t="n">
        <v>0.5158</v>
      </c>
      <c r="P12" s="36"/>
      <c r="Q12" s="36" t="n">
        <v>6.02</v>
      </c>
      <c r="R12" s="36"/>
      <c r="S12" s="36" t="n">
        <v>85</v>
      </c>
      <c r="T12" s="63"/>
    </row>
    <row r="13" customFormat="false" ht="18" hidden="false" customHeight="true" outlineLevel="0" collapsed="false">
      <c r="A13" s="19" t="s">
        <v>25</v>
      </c>
      <c r="B13" s="39" t="n">
        <v>2334.53</v>
      </c>
      <c r="C13" s="40"/>
      <c r="D13" s="35"/>
      <c r="E13" s="40"/>
      <c r="F13" s="40" t="n">
        <v>301.72</v>
      </c>
      <c r="G13" s="40" t="n">
        <v>14.7677</v>
      </c>
      <c r="H13" s="40" t="n">
        <v>148.22</v>
      </c>
      <c r="I13" s="40"/>
      <c r="J13" s="40"/>
      <c r="K13" s="40" t="n">
        <v>11.87</v>
      </c>
      <c r="L13" s="40" t="n">
        <v>150.64</v>
      </c>
      <c r="M13" s="40" t="n">
        <v>0.1321</v>
      </c>
      <c r="N13" s="40" t="n">
        <v>1.44</v>
      </c>
      <c r="O13" s="40" t="n">
        <v>0.2364</v>
      </c>
      <c r="P13" s="40"/>
      <c r="Q13" s="40" t="n">
        <v>1.42</v>
      </c>
      <c r="R13" s="40"/>
      <c r="S13" s="40" t="n">
        <v>59</v>
      </c>
    </row>
    <row r="14" customFormat="false" ht="18" hidden="false" customHeight="true" outlineLevel="0" collapsed="false">
      <c r="A14" s="19" t="s">
        <v>26</v>
      </c>
      <c r="B14" s="39" t="n">
        <v>0</v>
      </c>
      <c r="C14" s="40"/>
      <c r="D14" s="35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8" hidden="false" customHeight="true" outlineLevel="0" collapsed="false">
      <c r="A15" s="19" t="s">
        <v>27</v>
      </c>
      <c r="B15" s="39" t="n">
        <v>2800.28</v>
      </c>
      <c r="C15" s="40"/>
      <c r="D15" s="35"/>
      <c r="E15" s="40"/>
      <c r="F15" s="40" t="n">
        <v>658.3</v>
      </c>
      <c r="G15" s="40" t="n">
        <v>30.8863</v>
      </c>
      <c r="H15" s="40" t="n">
        <v>314.11</v>
      </c>
      <c r="I15" s="40"/>
      <c r="J15" s="40"/>
      <c r="K15" s="40" t="n">
        <v>32.917</v>
      </c>
      <c r="L15" s="40" t="n">
        <v>339.67</v>
      </c>
      <c r="M15" s="40" t="n">
        <v>0.3024</v>
      </c>
      <c r="N15" s="40" t="n">
        <v>2.79</v>
      </c>
      <c r="O15" s="40" t="n">
        <v>0.2809</v>
      </c>
      <c r="P15" s="40"/>
      <c r="Q15" s="40" t="n">
        <v>1.73</v>
      </c>
      <c r="R15" s="40"/>
      <c r="S15" s="40" t="n">
        <v>72</v>
      </c>
    </row>
    <row r="16" customFormat="false" ht="18" hidden="false" customHeight="true" outlineLevel="0" collapsed="false">
      <c r="A16" s="19" t="s">
        <v>28</v>
      </c>
      <c r="B16" s="39" t="n">
        <v>1889.98</v>
      </c>
      <c r="C16" s="40"/>
      <c r="D16" s="35"/>
      <c r="E16" s="40"/>
      <c r="F16" s="40" t="n">
        <v>754.98</v>
      </c>
      <c r="G16" s="40" t="n">
        <v>75.1207</v>
      </c>
      <c r="H16" s="40" t="n">
        <v>347.7</v>
      </c>
      <c r="I16" s="40"/>
      <c r="J16" s="40"/>
      <c r="K16" s="40" t="n">
        <v>56.348</v>
      </c>
      <c r="L16" s="40" t="n">
        <v>400.86</v>
      </c>
      <c r="M16" s="40" t="n">
        <v>0.2803</v>
      </c>
      <c r="N16" s="40" t="n">
        <v>2.32</v>
      </c>
      <c r="O16" s="40" t="n">
        <v>0.3224</v>
      </c>
      <c r="P16" s="40"/>
      <c r="Q16" s="40" t="n">
        <v>4.1</v>
      </c>
      <c r="R16" s="40"/>
      <c r="S16" s="40" t="n">
        <v>192</v>
      </c>
    </row>
    <row r="17" customFormat="false" ht="18" hidden="false" customHeight="true" outlineLevel="0" collapsed="false">
      <c r="A17" s="22" t="s">
        <v>29</v>
      </c>
      <c r="B17" s="39" t="n">
        <v>1770.26</v>
      </c>
      <c r="C17" s="40"/>
      <c r="D17" s="35"/>
      <c r="E17" s="40"/>
      <c r="F17" s="40" t="n">
        <v>516.54</v>
      </c>
      <c r="G17" s="40" t="n">
        <v>18.2072</v>
      </c>
      <c r="H17" s="40" t="n">
        <v>166.17</v>
      </c>
      <c r="I17" s="40"/>
      <c r="J17" s="40"/>
      <c r="K17" s="40" t="n">
        <v>30.191</v>
      </c>
      <c r="L17" s="40" t="n">
        <v>348.98</v>
      </c>
      <c r="M17" s="40" t="n">
        <v>0.0144</v>
      </c>
      <c r="N17" s="40" t="n">
        <v>0.84</v>
      </c>
      <c r="O17" s="40" t="n">
        <v>0.066</v>
      </c>
      <c r="P17" s="40"/>
      <c r="Q17" s="40" t="n">
        <v>0.55</v>
      </c>
      <c r="R17" s="40"/>
      <c r="S17" s="40" t="n">
        <v>62</v>
      </c>
    </row>
    <row r="18" customFormat="false" ht="18" hidden="false" customHeight="true" outlineLevel="0" collapsed="false">
      <c r="A18" s="22" t="s">
        <v>30</v>
      </c>
      <c r="B18" s="39" t="n">
        <v>0</v>
      </c>
      <c r="C18" s="40"/>
      <c r="D18" s="3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2" t="s">
        <v>31</v>
      </c>
      <c r="B19" s="39" t="n">
        <v>1929.89</v>
      </c>
      <c r="C19" s="40"/>
      <c r="D19" s="35"/>
      <c r="E19" s="40"/>
      <c r="F19" s="40" t="n">
        <v>249.15</v>
      </c>
      <c r="G19" s="40" t="n">
        <v>27.4717</v>
      </c>
      <c r="H19" s="40" t="n">
        <v>60.61</v>
      </c>
      <c r="I19" s="40"/>
      <c r="J19" s="40"/>
      <c r="K19" s="40" t="n">
        <v>24.749</v>
      </c>
      <c r="L19" s="40" t="n">
        <v>187.41</v>
      </c>
      <c r="M19" s="40" t="n">
        <v>0.1476</v>
      </c>
      <c r="N19" s="40" t="n">
        <v>0.85</v>
      </c>
      <c r="O19" s="40" t="n">
        <v>0.0531</v>
      </c>
      <c r="P19" s="40"/>
      <c r="Q19" s="40" t="n">
        <v>0.28</v>
      </c>
      <c r="R19" s="40"/>
      <c r="S19" s="40" t="n">
        <v>27</v>
      </c>
    </row>
    <row r="20" customFormat="false" ht="18" hidden="false" customHeight="true" outlineLevel="0" collapsed="false">
      <c r="A20" s="22" t="s">
        <v>32</v>
      </c>
      <c r="B20" s="39" t="n">
        <v>0</v>
      </c>
      <c r="C20" s="40"/>
      <c r="D20" s="3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A21" s="22" t="s">
        <v>33</v>
      </c>
      <c r="B21" s="39" t="n">
        <v>1883.24</v>
      </c>
      <c r="C21" s="40"/>
      <c r="D21" s="35"/>
      <c r="E21" s="40"/>
      <c r="F21" s="40" t="n">
        <v>509.94</v>
      </c>
      <c r="G21" s="40" t="n">
        <v>28.9013</v>
      </c>
      <c r="H21" s="40" t="n">
        <v>159.36</v>
      </c>
      <c r="I21" s="40"/>
      <c r="J21" s="40"/>
      <c r="K21" s="40" t="n">
        <v>42.119</v>
      </c>
      <c r="L21" s="40" t="n">
        <v>349.4</v>
      </c>
      <c r="M21" s="40" t="n">
        <v>0.159</v>
      </c>
      <c r="N21" s="40" t="n">
        <v>0.84</v>
      </c>
      <c r="O21" s="40" t="n">
        <v>0.3418</v>
      </c>
      <c r="P21" s="40"/>
      <c r="Q21" s="40" t="n">
        <v>0.34</v>
      </c>
      <c r="R21" s="40"/>
      <c r="S21" s="40" t="n">
        <v>149</v>
      </c>
    </row>
    <row r="22" customFormat="false" ht="18" hidden="false" customHeight="true" outlineLevel="0" collapsed="false">
      <c r="A22" s="22" t="s">
        <v>34</v>
      </c>
      <c r="B22" s="39" t="n">
        <v>983.74</v>
      </c>
      <c r="C22" s="40"/>
      <c r="D22" s="40"/>
      <c r="E22" s="40"/>
      <c r="F22" s="40" t="n">
        <v>264.24</v>
      </c>
      <c r="G22" s="40" t="n">
        <v>29.27</v>
      </c>
      <c r="H22" s="40" t="n">
        <v>184.39</v>
      </c>
      <c r="I22" s="40"/>
      <c r="J22" s="40"/>
      <c r="K22" s="40" t="n">
        <v>4.504</v>
      </c>
      <c r="L22" s="40" t="n">
        <v>79.58</v>
      </c>
      <c r="M22" s="40" t="n">
        <v>0</v>
      </c>
      <c r="N22" s="40" t="n">
        <v>0.06</v>
      </c>
      <c r="O22" s="40" t="n">
        <v>0</v>
      </c>
      <c r="P22" s="40"/>
      <c r="Q22" s="40" t="n">
        <v>0.21</v>
      </c>
      <c r="R22" s="40"/>
      <c r="S22" s="40" t="n">
        <v>57</v>
      </c>
    </row>
    <row r="23" customFormat="false" ht="18" hidden="false" customHeight="true" outlineLevel="0" collapsed="false">
      <c r="A23" s="22" t="s">
        <v>35</v>
      </c>
      <c r="B23" s="42" t="n">
        <v>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8" hidden="false" customHeight="true" outlineLevel="0" collapsed="false">
      <c r="A24" s="22" t="s">
        <v>36</v>
      </c>
      <c r="B24" s="39" t="n">
        <v>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99"/>
    <col collapsed="false" customWidth="true" hidden="false" outlineLevel="0" max="3" min="3" style="0" width="8.11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7.12"/>
    <col collapsed="false" customWidth="true" hidden="false" outlineLevel="0" max="19" min="19" style="0" width="7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0803.934686</v>
      </c>
      <c r="C9" s="35" t="n">
        <v>7611.429708</v>
      </c>
      <c r="D9" s="35" t="n">
        <v>0.419435651444631</v>
      </c>
      <c r="E9" s="35"/>
      <c r="F9" s="36" t="n">
        <v>7838.507202</v>
      </c>
      <c r="G9" s="36" t="n">
        <v>319.193037</v>
      </c>
      <c r="H9" s="36" t="n">
        <v>3366.156356</v>
      </c>
      <c r="I9" s="36" t="n">
        <v>1</v>
      </c>
      <c r="J9" s="36" t="n">
        <v>12.2108</v>
      </c>
      <c r="K9" s="36" t="n">
        <v>381.697077</v>
      </c>
      <c r="L9" s="36" t="n">
        <v>2812.438123</v>
      </c>
      <c r="M9" s="36" t="n">
        <v>0.88475</v>
      </c>
      <c r="N9" s="36" t="n">
        <v>6.240575</v>
      </c>
      <c r="O9" s="36" t="n">
        <v>400.64283</v>
      </c>
      <c r="P9" s="36" t="n">
        <v>21.402701</v>
      </c>
      <c r="Q9" s="36" t="n">
        <v>1212.018389</v>
      </c>
      <c r="R9" s="36" t="n">
        <v>429.442959</v>
      </c>
      <c r="S9" s="37" t="n">
        <v>1881</v>
      </c>
    </row>
    <row r="10" customFormat="false" ht="18" hidden="false" customHeight="true" outlineLevel="0" collapsed="false">
      <c r="A10" s="19" t="s">
        <v>21</v>
      </c>
      <c r="B10" s="38" t="n">
        <v>4364.140686</v>
      </c>
      <c r="C10" s="36" t="n">
        <v>4165.199096</v>
      </c>
      <c r="D10" s="35" t="n">
        <v>0.0477628044697913</v>
      </c>
      <c r="E10" s="36"/>
      <c r="F10" s="36" t="n">
        <v>2310.695311</v>
      </c>
      <c r="G10" s="36" t="n">
        <v>61.655806</v>
      </c>
      <c r="H10" s="36" t="n">
        <v>677.730767</v>
      </c>
      <c r="I10" s="36" t="n">
        <v>0</v>
      </c>
      <c r="J10" s="36" t="n">
        <v>3.8732</v>
      </c>
      <c r="K10" s="36" t="n">
        <v>164.470638</v>
      </c>
      <c r="L10" s="36" t="n">
        <v>1218.668029</v>
      </c>
      <c r="M10" s="36" t="n">
        <v>0.235907</v>
      </c>
      <c r="N10" s="36" t="n">
        <v>1.015741</v>
      </c>
      <c r="O10" s="36" t="n">
        <v>73.031533</v>
      </c>
      <c r="P10" s="36" t="n">
        <v>12.433174</v>
      </c>
      <c r="Q10" s="36" t="n">
        <v>242.153338</v>
      </c>
      <c r="R10" s="36" t="n">
        <v>167.254236</v>
      </c>
      <c r="S10" s="36" t="n">
        <v>244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0</v>
      </c>
      <c r="C11" s="36" t="n">
        <v>0</v>
      </c>
      <c r="D11" s="35" t="n">
        <v>0</v>
      </c>
      <c r="E11" s="36"/>
      <c r="F11" s="36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79</v>
      </c>
      <c r="T11" s="63"/>
    </row>
    <row r="12" customFormat="false" ht="18" hidden="false" customHeight="true" outlineLevel="0" collapsed="false">
      <c r="A12" s="19" t="s">
        <v>24</v>
      </c>
      <c r="B12" s="38" t="n">
        <v>1272.636738</v>
      </c>
      <c r="C12" s="36" t="n">
        <v>611.766452</v>
      </c>
      <c r="D12" s="35" t="n">
        <v>1.0802656534033</v>
      </c>
      <c r="E12" s="36"/>
      <c r="F12" s="36" t="n">
        <v>1148.804035</v>
      </c>
      <c r="G12" s="36" t="n">
        <v>78.269091</v>
      </c>
      <c r="H12" s="36" t="n">
        <v>509.024299</v>
      </c>
      <c r="I12" s="36" t="n">
        <v>0</v>
      </c>
      <c r="J12" s="36" t="n">
        <v>3.4903</v>
      </c>
      <c r="K12" s="36" t="n">
        <v>47.88162</v>
      </c>
      <c r="L12" s="36" t="n">
        <v>361.184385</v>
      </c>
      <c r="M12" s="36" t="n">
        <v>0.026</v>
      </c>
      <c r="N12" s="36" t="n">
        <v>0.303571</v>
      </c>
      <c r="O12" s="36" t="n">
        <v>84.881749</v>
      </c>
      <c r="P12" s="36" t="n">
        <v>1.78479</v>
      </c>
      <c r="Q12" s="36" t="n">
        <v>218.71806</v>
      </c>
      <c r="R12" s="36" t="n">
        <v>56.08342</v>
      </c>
      <c r="S12" s="36" t="n">
        <v>325</v>
      </c>
      <c r="T12" s="63"/>
    </row>
    <row r="13" customFormat="false" ht="18" hidden="false" customHeight="true" outlineLevel="0" collapsed="false">
      <c r="A13" s="19" t="s">
        <v>25</v>
      </c>
      <c r="B13" s="39" t="n">
        <v>949.309628</v>
      </c>
      <c r="C13" s="40" t="n">
        <v>1190.70557</v>
      </c>
      <c r="D13" s="35" t="n">
        <v>-0.202733528826946</v>
      </c>
      <c r="E13" s="40"/>
      <c r="F13" s="40" t="n">
        <v>810.833608</v>
      </c>
      <c r="G13" s="40" t="n">
        <v>31.1203</v>
      </c>
      <c r="H13" s="40" t="n">
        <v>379.470192</v>
      </c>
      <c r="I13" s="40" t="n">
        <v>1</v>
      </c>
      <c r="J13" s="40" t="n">
        <v>4.8473</v>
      </c>
      <c r="K13" s="40" t="n">
        <v>54.755902</v>
      </c>
      <c r="L13" s="40" t="n">
        <v>280.222772</v>
      </c>
      <c r="M13" s="40" t="n">
        <v>0.0155</v>
      </c>
      <c r="N13" s="40" t="n">
        <v>1.093</v>
      </c>
      <c r="O13" s="40" t="n">
        <v>24.57058</v>
      </c>
      <c r="P13" s="40" t="n">
        <v>2.521552</v>
      </c>
      <c r="Q13" s="40" t="n">
        <v>92.769999</v>
      </c>
      <c r="R13" s="40" t="n">
        <v>52.430345</v>
      </c>
      <c r="S13" s="40" t="n">
        <v>193</v>
      </c>
    </row>
    <row r="14" customFormat="false" ht="18" hidden="false" customHeight="true" outlineLevel="0" collapsed="false">
      <c r="A14" s="19" t="s">
        <v>26</v>
      </c>
      <c r="B14" s="39" t="n">
        <v>793.404154</v>
      </c>
      <c r="C14" s="40" t="n">
        <v>384.362423</v>
      </c>
      <c r="D14" s="35" t="n">
        <v>1.06420843069771</v>
      </c>
      <c r="E14" s="40"/>
      <c r="F14" s="40" t="n">
        <v>624.757254</v>
      </c>
      <c r="G14" s="40" t="n">
        <v>31.103108</v>
      </c>
      <c r="H14" s="40" t="n">
        <v>233.297733</v>
      </c>
      <c r="I14" s="40" t="n">
        <v>0</v>
      </c>
      <c r="J14" s="40" t="n">
        <v>0</v>
      </c>
      <c r="K14" s="40" t="n">
        <v>31.715974</v>
      </c>
      <c r="L14" s="40" t="n">
        <v>238.812877</v>
      </c>
      <c r="M14" s="40" t="n">
        <v>0.249</v>
      </c>
      <c r="N14" s="40" t="n">
        <v>0.892</v>
      </c>
      <c r="O14" s="40" t="n">
        <v>40.80065</v>
      </c>
      <c r="P14" s="40" t="n">
        <v>1.617895</v>
      </c>
      <c r="Q14" s="40" t="n">
        <v>115.312213</v>
      </c>
      <c r="R14" s="40" t="n">
        <v>36.442431</v>
      </c>
      <c r="S14" s="40" t="n">
        <v>213</v>
      </c>
    </row>
    <row r="15" customFormat="false" ht="18" hidden="false" customHeight="true" outlineLevel="0" collapsed="false">
      <c r="A15" s="19" t="s">
        <v>27</v>
      </c>
      <c r="B15" s="39" t="n">
        <v>0</v>
      </c>
      <c r="C15" s="40" t="n">
        <v>0</v>
      </c>
      <c r="D15" s="35" t="n">
        <v>0</v>
      </c>
      <c r="E15" s="40"/>
      <c r="F15" s="40" t="n">
        <v>0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 t="n">
        <v>0</v>
      </c>
    </row>
    <row r="16" customFormat="false" ht="18" hidden="false" customHeight="true" outlineLevel="0" collapsed="false">
      <c r="A16" s="19" t="s">
        <v>28</v>
      </c>
      <c r="B16" s="39" t="n">
        <v>504.435161</v>
      </c>
      <c r="C16" s="40" t="n">
        <v>308.214994</v>
      </c>
      <c r="D16" s="35" t="n">
        <v>0.6366340730328</v>
      </c>
      <c r="E16" s="40"/>
      <c r="F16" s="40" t="n">
        <v>359.559315</v>
      </c>
      <c r="G16" s="40" t="n">
        <v>5.679884</v>
      </c>
      <c r="H16" s="40" t="n">
        <v>121.033232</v>
      </c>
      <c r="I16" s="40" t="n">
        <v>0</v>
      </c>
      <c r="J16" s="40" t="n">
        <v>0</v>
      </c>
      <c r="K16" s="40" t="n">
        <v>12.244801</v>
      </c>
      <c r="L16" s="40" t="n">
        <v>166.218384</v>
      </c>
      <c r="M16" s="40" t="n">
        <v>0.101</v>
      </c>
      <c r="N16" s="40" t="n">
        <v>0.29842</v>
      </c>
      <c r="O16" s="40" t="n">
        <v>12.86924</v>
      </c>
      <c r="P16" s="40" t="n">
        <v>-0.17167</v>
      </c>
      <c r="Q16" s="40" t="n">
        <v>46.7495</v>
      </c>
      <c r="R16" s="40" t="n">
        <v>25.259779</v>
      </c>
      <c r="S16" s="40" t="n">
        <v>133</v>
      </c>
    </row>
    <row r="17" customFormat="false" ht="18" hidden="false" customHeight="true" outlineLevel="0" collapsed="false">
      <c r="A17" s="22" t="s">
        <v>29</v>
      </c>
      <c r="B17" s="39" t="n">
        <v>1383.315964</v>
      </c>
      <c r="C17" s="40" t="n">
        <v>951.181173</v>
      </c>
      <c r="D17" s="35" t="n">
        <v>0.454313860772768</v>
      </c>
      <c r="E17" s="40"/>
      <c r="F17" s="40" t="n">
        <v>1188.042164</v>
      </c>
      <c r="G17" s="40" t="n">
        <v>27.926031</v>
      </c>
      <c r="H17" s="40" t="n">
        <v>403.601422</v>
      </c>
      <c r="I17" s="40" t="n">
        <v>0</v>
      </c>
      <c r="J17" s="40" t="n">
        <v>0</v>
      </c>
      <c r="K17" s="40" t="n">
        <v>70.628142</v>
      </c>
      <c r="L17" s="40" t="n">
        <v>547.331676</v>
      </c>
      <c r="M17" s="40" t="n">
        <v>0.225</v>
      </c>
      <c r="N17" s="40" t="n">
        <v>1.298</v>
      </c>
      <c r="O17" s="40" t="n">
        <v>41.850368</v>
      </c>
      <c r="P17" s="40" t="n">
        <v>3.21696</v>
      </c>
      <c r="Q17" s="40" t="n">
        <v>143.838318</v>
      </c>
      <c r="R17" s="40" t="n">
        <v>91.972748</v>
      </c>
      <c r="S17" s="40" t="n">
        <v>301</v>
      </c>
    </row>
    <row r="18" customFormat="false" ht="18" hidden="false" customHeight="true" outlineLevel="0" collapsed="false">
      <c r="A18" s="22" t="s">
        <v>30</v>
      </c>
      <c r="B18" s="39" t="n">
        <v>0</v>
      </c>
      <c r="C18" s="40" t="n">
        <v>0</v>
      </c>
      <c r="D18" s="35" t="n">
        <v>0</v>
      </c>
      <c r="E18" s="40"/>
      <c r="F18" s="40" t="n">
        <v>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 t="n">
        <v>0</v>
      </c>
    </row>
    <row r="19" customFormat="false" ht="18" hidden="false" customHeight="true" outlineLevel="0" collapsed="false">
      <c r="A19" s="22" t="s">
        <v>31</v>
      </c>
      <c r="B19" s="39" t="n">
        <v>1236.457062</v>
      </c>
      <c r="C19" s="40" t="n">
        <v>0</v>
      </c>
      <c r="D19" s="35" t="n">
        <v>0</v>
      </c>
      <c r="E19" s="40"/>
      <c r="F19" s="40" t="n">
        <v>1119.349922</v>
      </c>
      <c r="G19" s="40" t="n">
        <v>69.013708</v>
      </c>
      <c r="H19" s="40" t="n">
        <v>822.06300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.039</v>
      </c>
      <c r="N19" s="40" t="n">
        <v>0.6975</v>
      </c>
      <c r="O19" s="40" t="n">
        <v>107.02289</v>
      </c>
      <c r="P19" s="40" t="n">
        <v>0</v>
      </c>
      <c r="Q19" s="40" t="n">
        <v>296.589421</v>
      </c>
      <c r="R19" s="40" t="n">
        <v>0</v>
      </c>
      <c r="S19" s="40" t="n">
        <v>354</v>
      </c>
    </row>
    <row r="20" customFormat="false" ht="18" hidden="false" customHeight="true" outlineLevel="0" collapsed="false">
      <c r="A20" s="22" t="s">
        <v>32</v>
      </c>
      <c r="B20" s="39" t="n">
        <v>0</v>
      </c>
      <c r="C20" s="40" t="n">
        <v>0</v>
      </c>
      <c r="D20" s="35" t="n">
        <v>0</v>
      </c>
      <c r="E20" s="40"/>
      <c r="F20" s="40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 t="n">
        <v>0</v>
      </c>
    </row>
    <row r="21" customFormat="false" ht="18" hidden="false" customHeight="true" outlineLevel="0" collapsed="false">
      <c r="A21" s="22" t="s">
        <v>33</v>
      </c>
      <c r="B21" s="39" t="n">
        <v>0</v>
      </c>
      <c r="C21" s="40" t="n">
        <v>0</v>
      </c>
      <c r="D21" s="35" t="n">
        <v>0</v>
      </c>
      <c r="E21" s="40"/>
      <c r="F21" s="40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 t="n">
        <v>0</v>
      </c>
    </row>
    <row r="22" customFormat="false" ht="18" hidden="false" customHeight="true" outlineLevel="0" collapsed="false">
      <c r="A22" s="22" t="s">
        <v>34</v>
      </c>
      <c r="B22" s="39" t="n">
        <v>300.235293</v>
      </c>
      <c r="C22" s="40" t="n">
        <v>0</v>
      </c>
      <c r="D22" s="35" t="n">
        <v>0</v>
      </c>
      <c r="E22" s="40"/>
      <c r="F22" s="40" t="n">
        <v>276.465593</v>
      </c>
      <c r="G22" s="40" t="n">
        <v>14.425109</v>
      </c>
      <c r="H22" s="40" t="n">
        <v>219.93571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-0.006657</v>
      </c>
      <c r="N22" s="40" t="n">
        <v>0.642343</v>
      </c>
      <c r="O22" s="40" t="n">
        <v>15.61582</v>
      </c>
      <c r="P22" s="40" t="n">
        <v>0</v>
      </c>
      <c r="Q22" s="40" t="n">
        <v>55.88754</v>
      </c>
      <c r="R22" s="40" t="n">
        <v>0</v>
      </c>
      <c r="S22" s="40" t="n">
        <v>118</v>
      </c>
    </row>
    <row r="23" customFormat="false" ht="18" hidden="false" customHeight="true" outlineLevel="0" collapsed="false">
      <c r="A23" s="22" t="s">
        <v>35</v>
      </c>
      <c r="B23" s="42" t="n">
        <v>0</v>
      </c>
      <c r="C23" s="43" t="n">
        <v>0</v>
      </c>
      <c r="D23" s="35" t="n">
        <v>0</v>
      </c>
      <c r="E23" s="43"/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</row>
    <row r="24" customFormat="false" ht="18" hidden="false" customHeight="true" outlineLevel="0" collapsed="false">
      <c r="A24" s="22" t="s">
        <v>36</v>
      </c>
      <c r="B24" s="39" t="n">
        <v>0</v>
      </c>
      <c r="C24" s="40" t="n">
        <v>0</v>
      </c>
      <c r="D24" s="35" t="n">
        <v>0</v>
      </c>
      <c r="E24" s="40"/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</row>
    <row r="25" customFormat="false" ht="14.25" hidden="false" customHeight="false" outlineLevel="0" collapsed="false">
      <c r="B25" s="75"/>
    </row>
    <row r="26" customFormat="false" ht="14.25" hidden="false" customHeight="false" outlineLevel="0" collapsed="false">
      <c r="B26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130" t="n">
        <v>8610.21266</v>
      </c>
      <c r="C9" s="131" t="n">
        <v>7781.14</v>
      </c>
      <c r="D9" s="132"/>
      <c r="E9" s="133"/>
      <c r="F9" s="134" t="n">
        <v>5902.106235</v>
      </c>
      <c r="G9" s="134" t="n">
        <v>115.58837</v>
      </c>
      <c r="H9" s="134" t="n">
        <v>1414.4527</v>
      </c>
      <c r="I9" s="134"/>
      <c r="J9" s="134"/>
      <c r="K9" s="134" t="n">
        <v>416.451626</v>
      </c>
      <c r="L9" s="134" t="n">
        <v>3105.289938</v>
      </c>
      <c r="M9" s="134" t="n">
        <v>4.456306</v>
      </c>
      <c r="N9" s="134" t="n">
        <v>35.424817</v>
      </c>
      <c r="O9" s="134" t="n">
        <v>118.007745</v>
      </c>
      <c r="P9" s="134" t="n">
        <v>106.094426</v>
      </c>
      <c r="Q9" s="134" t="n">
        <v>719.920221</v>
      </c>
      <c r="R9" s="134" t="n">
        <v>627.018559</v>
      </c>
      <c r="S9" s="134" t="n">
        <v>1131</v>
      </c>
    </row>
    <row r="10" customFormat="false" ht="18" hidden="false" customHeight="true" outlineLevel="0" collapsed="false">
      <c r="A10" s="19" t="s">
        <v>21</v>
      </c>
      <c r="B10" s="130" t="n">
        <v>4446.640393</v>
      </c>
      <c r="C10" s="134" t="n">
        <v>4725.89</v>
      </c>
      <c r="D10" s="132"/>
      <c r="E10" s="135"/>
      <c r="F10" s="134" t="n">
        <v>1934.877368</v>
      </c>
      <c r="G10" s="134" t="n">
        <v>24.01073</v>
      </c>
      <c r="H10" s="134" t="n">
        <v>492.54355</v>
      </c>
      <c r="I10" s="134"/>
      <c r="J10" s="134"/>
      <c r="K10" s="134" t="n">
        <v>134.127054</v>
      </c>
      <c r="L10" s="134" t="n">
        <v>979.038499</v>
      </c>
      <c r="M10" s="134" t="n">
        <v>1.906216</v>
      </c>
      <c r="N10" s="134" t="n">
        <v>14.016276</v>
      </c>
      <c r="O10" s="134" t="n">
        <v>26.390454</v>
      </c>
      <c r="P10" s="134" t="n">
        <v>37.291536</v>
      </c>
      <c r="Q10" s="134" t="n">
        <v>211.523503</v>
      </c>
      <c r="R10" s="134" t="n">
        <v>237.75554</v>
      </c>
      <c r="S10" s="134" t="n">
        <v>298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130"/>
      <c r="C11" s="134"/>
      <c r="D11" s="132"/>
      <c r="E11" s="135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63"/>
    </row>
    <row r="12" customFormat="false" ht="18" hidden="false" customHeight="true" outlineLevel="0" collapsed="false">
      <c r="A12" s="19" t="s">
        <v>24</v>
      </c>
      <c r="B12" s="130" t="n">
        <v>980.967537</v>
      </c>
      <c r="C12" s="134" t="n">
        <v>788.89</v>
      </c>
      <c r="D12" s="132"/>
      <c r="E12" s="136"/>
      <c r="F12" s="134" t="n">
        <v>965.767537</v>
      </c>
      <c r="G12" s="134" t="n">
        <v>14.90312</v>
      </c>
      <c r="H12" s="134" t="n">
        <v>182.57503</v>
      </c>
      <c r="I12" s="134"/>
      <c r="J12" s="134"/>
      <c r="K12" s="134" t="n">
        <v>75.974941</v>
      </c>
      <c r="L12" s="134" t="n">
        <v>611.929843</v>
      </c>
      <c r="M12" s="134" t="n">
        <v>0.35755</v>
      </c>
      <c r="N12" s="134" t="n">
        <v>3.620965</v>
      </c>
      <c r="O12" s="134" t="n">
        <v>9.010397</v>
      </c>
      <c r="P12" s="134" t="n">
        <v>13.99798</v>
      </c>
      <c r="Q12" s="134" t="n">
        <v>76.505399</v>
      </c>
      <c r="R12" s="134" t="n">
        <v>91.1363</v>
      </c>
      <c r="S12" s="134" t="n">
        <v>138</v>
      </c>
      <c r="T12" s="63"/>
    </row>
    <row r="13" customFormat="false" ht="18" hidden="false" customHeight="true" outlineLevel="0" collapsed="false">
      <c r="A13" s="19" t="s">
        <v>25</v>
      </c>
      <c r="B13" s="130" t="n">
        <v>1050.216762</v>
      </c>
      <c r="C13" s="137" t="n">
        <v>909.7</v>
      </c>
      <c r="D13" s="132"/>
      <c r="E13" s="138"/>
      <c r="F13" s="134" t="n">
        <v>911.208562</v>
      </c>
      <c r="G13" s="134" t="n">
        <v>17.9844</v>
      </c>
      <c r="H13" s="134" t="n">
        <v>168.66445</v>
      </c>
      <c r="I13" s="134"/>
      <c r="J13" s="134"/>
      <c r="K13" s="134" t="n">
        <v>88.78041</v>
      </c>
      <c r="L13" s="134" t="n">
        <v>577.605159</v>
      </c>
      <c r="M13" s="134" t="n">
        <v>0.75417</v>
      </c>
      <c r="N13" s="137" t="n">
        <v>6.796018</v>
      </c>
      <c r="O13" s="134" t="n">
        <v>11.077318</v>
      </c>
      <c r="P13" s="134" t="n">
        <v>18.11405</v>
      </c>
      <c r="Q13" s="137" t="n">
        <v>73.827639</v>
      </c>
      <c r="R13" s="134" t="n">
        <v>84.315296</v>
      </c>
      <c r="S13" s="137" t="n">
        <v>132</v>
      </c>
    </row>
    <row r="14" customFormat="false" ht="18" hidden="false" customHeight="true" outlineLevel="0" collapsed="false">
      <c r="A14" s="19" t="s">
        <v>26</v>
      </c>
      <c r="B14" s="130"/>
      <c r="C14" s="137"/>
      <c r="D14" s="132"/>
      <c r="E14" s="138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customFormat="false" ht="18" hidden="false" customHeight="true" outlineLevel="0" collapsed="false">
      <c r="A15" s="19" t="s">
        <v>27</v>
      </c>
      <c r="B15" s="130"/>
      <c r="C15" s="137"/>
      <c r="D15" s="132"/>
      <c r="E15" s="138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customFormat="false" ht="18" hidden="false" customHeight="true" outlineLevel="0" collapsed="false">
      <c r="A16" s="19" t="s">
        <v>28</v>
      </c>
      <c r="B16" s="130" t="n">
        <v>955.456545</v>
      </c>
      <c r="C16" s="137" t="n">
        <v>669.11</v>
      </c>
      <c r="D16" s="132"/>
      <c r="E16" s="138"/>
      <c r="F16" s="134" t="n">
        <v>925.705345</v>
      </c>
      <c r="G16" s="134" t="n">
        <v>3.47617</v>
      </c>
      <c r="H16" s="134" t="n">
        <v>236.05831</v>
      </c>
      <c r="I16" s="134"/>
      <c r="J16" s="134"/>
      <c r="K16" s="134" t="n">
        <v>59.822586</v>
      </c>
      <c r="L16" s="134" t="n">
        <v>504.007072</v>
      </c>
      <c r="M16" s="134" t="n">
        <v>0.17671</v>
      </c>
      <c r="N16" s="137" t="n">
        <v>2.67243</v>
      </c>
      <c r="O16" s="134" t="n">
        <v>7.79755</v>
      </c>
      <c r="P16" s="134" t="n">
        <v>19.939556</v>
      </c>
      <c r="Q16" s="137" t="n">
        <v>110.34146</v>
      </c>
      <c r="R16" s="134" t="n">
        <v>72.626073</v>
      </c>
      <c r="S16" s="137" t="n">
        <v>114</v>
      </c>
    </row>
    <row r="17" customFormat="false" ht="18" hidden="false" customHeight="true" outlineLevel="0" collapsed="false">
      <c r="A17" s="22" t="s">
        <v>29</v>
      </c>
      <c r="B17" s="130" t="n">
        <v>645.22766</v>
      </c>
      <c r="C17" s="137" t="n">
        <v>444.58</v>
      </c>
      <c r="D17" s="132"/>
      <c r="E17" s="138"/>
      <c r="F17" s="134" t="n">
        <v>632.84366</v>
      </c>
      <c r="G17" s="134" t="n">
        <v>21.25897</v>
      </c>
      <c r="H17" s="134" t="n">
        <v>164.79253</v>
      </c>
      <c r="I17" s="134"/>
      <c r="J17" s="134"/>
      <c r="K17" s="134" t="n">
        <v>45.628503</v>
      </c>
      <c r="L17" s="134" t="n">
        <v>321.386833</v>
      </c>
      <c r="M17" s="134" t="n">
        <v>1.00171</v>
      </c>
      <c r="N17" s="137" t="n">
        <v>6.095668</v>
      </c>
      <c r="O17" s="134" t="n">
        <v>15.183797</v>
      </c>
      <c r="P17" s="134" t="n">
        <v>11.939648</v>
      </c>
      <c r="Q17" s="137" t="n">
        <v>74.990151</v>
      </c>
      <c r="R17" s="134" t="n">
        <v>65.578478</v>
      </c>
      <c r="S17" s="137" t="n">
        <v>128</v>
      </c>
    </row>
    <row r="18" customFormat="false" ht="18" hidden="false" customHeight="true" outlineLevel="0" collapsed="false">
      <c r="A18" s="22" t="s">
        <v>30</v>
      </c>
      <c r="B18" s="130"/>
      <c r="C18" s="137"/>
      <c r="D18" s="132"/>
      <c r="E18" s="138"/>
      <c r="F18" s="134"/>
      <c r="G18" s="134"/>
      <c r="H18" s="137"/>
      <c r="I18" s="134"/>
      <c r="J18" s="137"/>
      <c r="K18" s="134"/>
      <c r="L18" s="137"/>
      <c r="M18" s="134"/>
      <c r="N18" s="137"/>
      <c r="O18" s="134"/>
      <c r="P18" s="134"/>
      <c r="Q18" s="137"/>
      <c r="R18" s="137"/>
      <c r="S18" s="137"/>
    </row>
    <row r="19" customFormat="false" ht="18" hidden="false" customHeight="true" outlineLevel="0" collapsed="false">
      <c r="A19" s="22" t="s">
        <v>31</v>
      </c>
      <c r="B19" s="130" t="n">
        <v>480.077643</v>
      </c>
      <c r="C19" s="137" t="n">
        <v>242.97</v>
      </c>
      <c r="D19" s="132"/>
      <c r="E19" s="138"/>
      <c r="F19" s="134" t="n">
        <v>480.077643</v>
      </c>
      <c r="G19" s="134" t="n">
        <v>10.16562</v>
      </c>
      <c r="H19" s="137" t="n">
        <v>146.02947</v>
      </c>
      <c r="I19" s="134"/>
      <c r="J19" s="137"/>
      <c r="K19" s="134" t="n">
        <v>12.118132</v>
      </c>
      <c r="L19" s="137" t="n">
        <v>111.322532</v>
      </c>
      <c r="M19" s="134" t="n">
        <v>0.21223</v>
      </c>
      <c r="N19" s="137" t="n">
        <v>2.19574</v>
      </c>
      <c r="O19" s="134" t="n">
        <v>20.739189</v>
      </c>
      <c r="P19" s="134" t="n">
        <v>4.811656</v>
      </c>
      <c r="Q19" s="137" t="n">
        <v>144.923029</v>
      </c>
      <c r="R19" s="137" t="n">
        <v>75.606872</v>
      </c>
      <c r="S19" s="139" t="n">
        <v>225</v>
      </c>
    </row>
    <row r="20" customFormat="false" ht="18" hidden="false" customHeight="true" outlineLevel="0" collapsed="false">
      <c r="A20" s="22" t="s">
        <v>32</v>
      </c>
      <c r="B20" s="130" t="n">
        <v>51.62612</v>
      </c>
      <c r="C20" s="137" t="n">
        <v>0</v>
      </c>
      <c r="D20" s="132"/>
      <c r="E20" s="138"/>
      <c r="F20" s="134" t="n">
        <v>51.62612</v>
      </c>
      <c r="G20" s="134" t="n">
        <v>23.78936</v>
      </c>
      <c r="H20" s="137" t="n">
        <v>23.78936</v>
      </c>
      <c r="I20" s="134"/>
      <c r="J20" s="137"/>
      <c r="K20" s="134" t="n">
        <v>0</v>
      </c>
      <c r="L20" s="137" t="n">
        <v>0</v>
      </c>
      <c r="M20" s="134" t="n">
        <v>0.02772</v>
      </c>
      <c r="N20" s="137" t="n">
        <v>0.02772</v>
      </c>
      <c r="O20" s="134" t="n">
        <v>27.80904</v>
      </c>
      <c r="P20" s="134" t="n">
        <v>0</v>
      </c>
      <c r="Q20" s="137" t="n">
        <v>27.80904</v>
      </c>
      <c r="R20" s="137" t="n">
        <v>0</v>
      </c>
      <c r="S20" s="139" t="n">
        <v>96</v>
      </c>
    </row>
    <row r="21" customFormat="false" ht="18" hidden="false" customHeight="true" outlineLevel="0" collapsed="false">
      <c r="A21" s="22" t="s">
        <v>33</v>
      </c>
      <c r="B21" s="130"/>
      <c r="C21" s="137"/>
      <c r="D21" s="132"/>
      <c r="E21" s="138"/>
      <c r="F21" s="134"/>
      <c r="G21" s="134"/>
      <c r="H21" s="137"/>
      <c r="I21" s="134"/>
      <c r="J21" s="137"/>
      <c r="K21" s="134"/>
      <c r="L21" s="137"/>
      <c r="M21" s="134"/>
      <c r="N21" s="137"/>
      <c r="O21" s="134"/>
      <c r="P21" s="134"/>
      <c r="Q21" s="137"/>
      <c r="R21" s="137"/>
      <c r="S21" s="139"/>
    </row>
    <row r="22" customFormat="false" ht="18" hidden="false" customHeight="true" outlineLevel="0" collapsed="false">
      <c r="A22" s="22" t="s">
        <v>34</v>
      </c>
      <c r="B22" s="140"/>
      <c r="C22" s="139"/>
      <c r="D22" s="141"/>
      <c r="E22" s="142"/>
      <c r="F22" s="143"/>
      <c r="G22" s="143"/>
      <c r="H22" s="139"/>
      <c r="I22" s="143"/>
      <c r="J22" s="139"/>
      <c r="K22" s="143"/>
      <c r="L22" s="139"/>
      <c r="M22" s="143"/>
      <c r="N22" s="139"/>
      <c r="O22" s="143"/>
      <c r="P22" s="143"/>
      <c r="Q22" s="139"/>
      <c r="R22" s="139"/>
      <c r="S22" s="139"/>
    </row>
    <row r="23" customFormat="false" ht="18" hidden="false" customHeight="true" outlineLevel="0" collapsed="false">
      <c r="A23" s="22" t="s">
        <v>35</v>
      </c>
      <c r="B23" s="140"/>
      <c r="C23" s="144"/>
      <c r="D23" s="141"/>
      <c r="E23" s="145"/>
      <c r="F23" s="143"/>
      <c r="G23" s="143"/>
      <c r="H23" s="144"/>
      <c r="I23" s="143"/>
      <c r="J23" s="144"/>
      <c r="K23" s="143"/>
      <c r="L23" s="144"/>
      <c r="M23" s="143"/>
      <c r="N23" s="144"/>
      <c r="O23" s="143"/>
      <c r="P23" s="143"/>
      <c r="Q23" s="144"/>
      <c r="R23" s="144"/>
      <c r="S23" s="144"/>
    </row>
    <row r="24" customFormat="false" ht="18" hidden="false" customHeight="true" outlineLevel="0" collapsed="false">
      <c r="A24" s="22" t="s">
        <v>36</v>
      </c>
      <c r="B24" s="140"/>
      <c r="C24" s="139"/>
      <c r="D24" s="141"/>
      <c r="E24" s="142"/>
      <c r="F24" s="143"/>
      <c r="G24" s="143"/>
      <c r="H24" s="139"/>
      <c r="I24" s="143"/>
      <c r="J24" s="139"/>
      <c r="K24" s="143"/>
      <c r="L24" s="139"/>
      <c r="M24" s="143"/>
      <c r="N24" s="139"/>
      <c r="O24" s="143"/>
      <c r="P24" s="143"/>
      <c r="Q24" s="139"/>
      <c r="R24" s="139"/>
      <c r="S24" s="139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14.74"/>
    <col collapsed="false" customWidth="true" hidden="false" outlineLevel="0" max="2" min="2" style="23" width="11.12"/>
    <col collapsed="false" customWidth="true" hidden="false" outlineLevel="0" max="3" min="3" style="23" width="10.12"/>
    <col collapsed="false" customWidth="true" hidden="false" outlineLevel="0" max="4" min="4" style="23" width="5.99"/>
    <col collapsed="false" customWidth="true" hidden="false" outlineLevel="0" max="5" min="5" style="23" width="6.24"/>
    <col collapsed="false" customWidth="true" hidden="false" outlineLevel="0" max="6" min="6" style="23" width="9.36"/>
    <col collapsed="false" customWidth="true" hidden="false" outlineLevel="0" max="7" min="7" style="23" width="7.99"/>
    <col collapsed="false" customWidth="true" hidden="false" outlineLevel="0" max="8" min="8" style="23" width="8.5"/>
    <col collapsed="false" customWidth="true" hidden="false" outlineLevel="0" max="9" min="9" style="23" width="6.5"/>
    <col collapsed="false" customWidth="true" hidden="false" outlineLevel="0" max="10" min="10" style="23" width="7.62"/>
    <col collapsed="false" customWidth="true" hidden="false" outlineLevel="0" max="11" min="11" style="23" width="9.5"/>
    <col collapsed="false" customWidth="true" hidden="false" outlineLevel="0" max="12" min="12" style="23" width="10.49"/>
    <col collapsed="false" customWidth="true" hidden="false" outlineLevel="0" max="13" min="13" style="23" width="8.5"/>
    <col collapsed="false" customWidth="true" hidden="false" outlineLevel="0" max="14" min="14" style="23" width="7.74"/>
    <col collapsed="false" customWidth="true" hidden="false" outlineLevel="0" max="16" min="15" style="23" width="7.87"/>
    <col collapsed="false" customWidth="false" hidden="false" outlineLevel="0" max="17" min="17" style="23" width="8.99"/>
    <col collapsed="false" customWidth="true" hidden="false" outlineLevel="0" max="18" min="18" style="23" width="9.5"/>
    <col collapsed="false" customWidth="true" hidden="false" outlineLevel="0" max="19" min="19" style="23" width="9.62"/>
    <col collapsed="false" customWidth="false" hidden="false" outlineLevel="0" max="257" min="20" style="23" width="8.99"/>
  </cols>
  <sheetData>
    <row r="1" customFormat="false" ht="35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6"/>
    </row>
    <row r="3" customFormat="false" ht="12" hidden="false" customHeight="true" outlineLevel="0" collapsed="false">
      <c r="A3" s="27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2" hidden="false" customHeight="fals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" hidden="false" customHeight="true" outlineLevel="0" collapsed="false">
      <c r="A5" s="27"/>
      <c r="B5" s="28"/>
      <c r="C5" s="28"/>
      <c r="D5" s="28"/>
      <c r="E5" s="28"/>
      <c r="F5" s="30" t="s">
        <v>8</v>
      </c>
      <c r="G5" s="31" t="s">
        <v>9</v>
      </c>
      <c r="H5" s="31"/>
      <c r="I5" s="31"/>
      <c r="J5" s="31"/>
      <c r="K5" s="31"/>
      <c r="L5" s="31"/>
      <c r="M5" s="31" t="s">
        <v>10</v>
      </c>
      <c r="N5" s="31"/>
      <c r="O5" s="32" t="s">
        <v>11</v>
      </c>
      <c r="P5" s="32"/>
      <c r="Q5" s="32"/>
      <c r="R5" s="32"/>
      <c r="S5" s="28" t="s">
        <v>12</v>
      </c>
    </row>
    <row r="6" customFormat="false" ht="12" hidden="false" customHeight="true" outlineLevel="0" collapsed="false">
      <c r="A6" s="27"/>
      <c r="B6" s="28"/>
      <c r="C6" s="28"/>
      <c r="D6" s="28"/>
      <c r="E6" s="28"/>
      <c r="F6" s="30"/>
      <c r="G6" s="28" t="s">
        <v>13</v>
      </c>
      <c r="H6" s="28"/>
      <c r="I6" s="28" t="s">
        <v>14</v>
      </c>
      <c r="J6" s="28"/>
      <c r="K6" s="28" t="s">
        <v>15</v>
      </c>
      <c r="L6" s="28"/>
      <c r="M6" s="31"/>
      <c r="N6" s="31"/>
      <c r="O6" s="32"/>
      <c r="P6" s="32"/>
      <c r="Q6" s="32"/>
      <c r="R6" s="32"/>
      <c r="S6" s="28"/>
    </row>
    <row r="7" customFormat="false" ht="12" hidden="false" customHeight="true" outlineLevel="0" collapsed="false">
      <c r="A7" s="27"/>
      <c r="B7" s="28"/>
      <c r="C7" s="28"/>
      <c r="D7" s="28"/>
      <c r="E7" s="28"/>
      <c r="F7" s="30"/>
      <c r="G7" s="28" t="s">
        <v>16</v>
      </c>
      <c r="H7" s="28" t="s">
        <v>17</v>
      </c>
      <c r="I7" s="28" t="s">
        <v>16</v>
      </c>
      <c r="J7" s="28" t="s">
        <v>17</v>
      </c>
      <c r="K7" s="28" t="s">
        <v>16</v>
      </c>
      <c r="L7" s="28" t="s">
        <v>17</v>
      </c>
      <c r="M7" s="28" t="s">
        <v>16</v>
      </c>
      <c r="N7" s="28" t="s">
        <v>17</v>
      </c>
      <c r="O7" s="28" t="s">
        <v>16</v>
      </c>
      <c r="P7" s="28"/>
      <c r="Q7" s="27" t="s">
        <v>17</v>
      </c>
      <c r="R7" s="27"/>
      <c r="S7" s="28"/>
    </row>
    <row r="8" customFormat="false" ht="12" hidden="false" customHeight="false" outlineLevel="0" collapsed="false">
      <c r="A8" s="27"/>
      <c r="B8" s="28"/>
      <c r="C8" s="28"/>
      <c r="D8" s="28"/>
      <c r="E8" s="28"/>
      <c r="F8" s="30"/>
      <c r="G8" s="28"/>
      <c r="H8" s="28"/>
      <c r="I8" s="28"/>
      <c r="J8" s="28"/>
      <c r="K8" s="28"/>
      <c r="L8" s="28"/>
      <c r="M8" s="28"/>
      <c r="N8" s="28"/>
      <c r="O8" s="28" t="s">
        <v>18</v>
      </c>
      <c r="P8" s="28" t="s">
        <v>19</v>
      </c>
      <c r="Q8" s="28" t="s">
        <v>18</v>
      </c>
      <c r="R8" s="27" t="s">
        <v>19</v>
      </c>
      <c r="S8" s="28"/>
    </row>
    <row r="9" customFormat="false" ht="18" hidden="false" customHeight="true" outlineLevel="0" collapsed="false">
      <c r="A9" s="33" t="s">
        <v>20</v>
      </c>
      <c r="B9" s="34" t="n">
        <v>1231739.105253</v>
      </c>
      <c r="C9" s="35" t="n">
        <v>1130309.59026</v>
      </c>
      <c r="D9" s="35" t="n">
        <v>0.0897360474219001</v>
      </c>
      <c r="E9" s="35"/>
      <c r="F9" s="36" t="n">
        <v>816737.058455</v>
      </c>
      <c r="G9" s="36" t="n">
        <v>24880.595568</v>
      </c>
      <c r="H9" s="36" t="n">
        <v>182089.413759</v>
      </c>
      <c r="I9" s="36" t="n">
        <v>3288.193497</v>
      </c>
      <c r="J9" s="36" t="n">
        <v>27021.542381</v>
      </c>
      <c r="K9" s="36" t="n">
        <v>90516.248193</v>
      </c>
      <c r="L9" s="36" t="n">
        <v>509472.68462</v>
      </c>
      <c r="M9" s="36" t="n">
        <v>1406.057495</v>
      </c>
      <c r="N9" s="36" t="n">
        <v>9929.152454</v>
      </c>
      <c r="O9" s="36" t="n">
        <v>3522.451778</v>
      </c>
      <c r="P9" s="36" t="n">
        <v>6613.344019</v>
      </c>
      <c r="Q9" s="36" t="n">
        <v>24367.942135</v>
      </c>
      <c r="R9" s="36" t="n">
        <v>63856.323106</v>
      </c>
      <c r="S9" s="37" t="n">
        <v>50933</v>
      </c>
    </row>
    <row r="10" customFormat="false" ht="18" hidden="false" customHeight="true" outlineLevel="0" collapsed="false">
      <c r="A10" s="33" t="s">
        <v>21</v>
      </c>
      <c r="B10" s="38" t="n">
        <v>192805.179323</v>
      </c>
      <c r="C10" s="36" t="n">
        <v>185482.647805</v>
      </c>
      <c r="D10" s="35" t="n">
        <v>0.0394782563471826</v>
      </c>
      <c r="E10" s="36"/>
      <c r="F10" s="36" t="n">
        <v>137266.520531</v>
      </c>
      <c r="G10" s="36" t="n">
        <v>4394.702232</v>
      </c>
      <c r="H10" s="36" t="n">
        <v>33957.488812</v>
      </c>
      <c r="I10" s="36" t="n">
        <v>2751.149541</v>
      </c>
      <c r="J10" s="36" t="n">
        <v>9865.799007</v>
      </c>
      <c r="K10" s="36" t="n">
        <v>15124.646505</v>
      </c>
      <c r="L10" s="36" t="n">
        <v>77896.935604</v>
      </c>
      <c r="M10" s="36" t="n">
        <v>171.12017</v>
      </c>
      <c r="N10" s="36" t="n">
        <v>1364.782036</v>
      </c>
      <c r="O10" s="36" t="n">
        <v>584.662606</v>
      </c>
      <c r="P10" s="36" t="n">
        <v>1075.221441</v>
      </c>
      <c r="Q10" s="36" t="n">
        <v>4432.757207</v>
      </c>
      <c r="R10" s="36" t="n">
        <v>9748.757865</v>
      </c>
      <c r="S10" s="36" t="n">
        <v>8413</v>
      </c>
      <c r="T10" s="26" t="s">
        <v>22</v>
      </c>
    </row>
    <row r="11" customFormat="false" ht="18" hidden="false" customHeight="true" outlineLevel="0" collapsed="false">
      <c r="A11" s="33" t="s">
        <v>37</v>
      </c>
      <c r="B11" s="38" t="n">
        <v>136343</v>
      </c>
      <c r="C11" s="36" t="n">
        <v>108961</v>
      </c>
      <c r="D11" s="35" t="n">
        <v>0.25</v>
      </c>
      <c r="E11" s="36"/>
      <c r="F11" s="36" t="n">
        <v>94794</v>
      </c>
      <c r="G11" s="36" t="n">
        <v>3461</v>
      </c>
      <c r="H11" s="36" t="n">
        <v>24450</v>
      </c>
      <c r="I11" s="36" t="n">
        <v>1926</v>
      </c>
      <c r="J11" s="36" t="n">
        <v>6906</v>
      </c>
      <c r="K11" s="36" t="n">
        <v>11065</v>
      </c>
      <c r="L11" s="36" t="n">
        <v>53749</v>
      </c>
      <c r="M11" s="36" t="n">
        <v>89</v>
      </c>
      <c r="N11" s="36" t="n">
        <v>614</v>
      </c>
      <c r="O11" s="36" t="n">
        <v>473</v>
      </c>
      <c r="P11" s="36" t="n">
        <v>314</v>
      </c>
      <c r="Q11" s="36" t="n">
        <v>2836</v>
      </c>
      <c r="R11" s="36" t="n">
        <v>6239</v>
      </c>
      <c r="S11" s="36" t="n">
        <v>4096</v>
      </c>
      <c r="T11" s="26"/>
    </row>
    <row r="12" customFormat="false" ht="18" hidden="false" customHeight="true" outlineLevel="0" collapsed="false">
      <c r="A12" s="33" t="s">
        <v>24</v>
      </c>
      <c r="B12" s="38" t="n">
        <v>99767.324161</v>
      </c>
      <c r="C12" s="36" t="n">
        <v>89970.922937</v>
      </c>
      <c r="D12" s="35" t="n">
        <v>0.108884080591901</v>
      </c>
      <c r="E12" s="36"/>
      <c r="F12" s="36" t="n">
        <v>73033.427129</v>
      </c>
      <c r="G12" s="36" t="n">
        <v>2647.885029</v>
      </c>
      <c r="H12" s="36" t="n">
        <v>16094.745654</v>
      </c>
      <c r="I12" s="36" t="n">
        <v>2.987351</v>
      </c>
      <c r="J12" s="36" t="n">
        <v>705.423104</v>
      </c>
      <c r="K12" s="36" t="n">
        <v>7206.082982</v>
      </c>
      <c r="L12" s="36" t="n">
        <v>45287.040712</v>
      </c>
      <c r="M12" s="36" t="n">
        <v>133.830883</v>
      </c>
      <c r="N12" s="36" t="n">
        <v>901.769518</v>
      </c>
      <c r="O12" s="36" t="n">
        <v>462.892729</v>
      </c>
      <c r="P12" s="36" t="n">
        <v>719.624664</v>
      </c>
      <c r="Q12" s="36" t="n">
        <v>3176.433834</v>
      </c>
      <c r="R12" s="36" t="n">
        <v>6868.014307</v>
      </c>
      <c r="S12" s="36" t="n">
        <v>4544</v>
      </c>
      <c r="T12" s="26"/>
    </row>
    <row r="13" customFormat="false" ht="18" hidden="false" customHeight="true" outlineLevel="0" collapsed="false">
      <c r="A13" s="33" t="s">
        <v>25</v>
      </c>
      <c r="B13" s="39" t="n">
        <v>55265.434843</v>
      </c>
      <c r="C13" s="40" t="n">
        <v>51936.254145</v>
      </c>
      <c r="D13" s="35" t="n">
        <v>0.0641012863327672</v>
      </c>
      <c r="E13" s="40"/>
      <c r="F13" s="40" t="n">
        <v>40322.043502</v>
      </c>
      <c r="G13" s="40" t="n">
        <v>1430.748421</v>
      </c>
      <c r="H13" s="40" t="n">
        <v>9203.341981</v>
      </c>
      <c r="I13" s="40" t="n">
        <v>107.096986</v>
      </c>
      <c r="J13" s="40" t="n">
        <v>848.596262</v>
      </c>
      <c r="K13" s="40" t="n">
        <v>4538.453401</v>
      </c>
      <c r="L13" s="40" t="n">
        <v>26369.796998</v>
      </c>
      <c r="M13" s="40" t="n">
        <v>62.302121</v>
      </c>
      <c r="N13" s="40" t="n">
        <v>391.906078</v>
      </c>
      <c r="O13" s="40" t="n">
        <v>154.611821</v>
      </c>
      <c r="P13" s="40" t="n">
        <v>250.419223</v>
      </c>
      <c r="Q13" s="40" t="n">
        <v>951.575309</v>
      </c>
      <c r="R13" s="40" t="n">
        <v>2556.826874</v>
      </c>
      <c r="S13" s="40" t="n">
        <v>2041</v>
      </c>
    </row>
    <row r="14" customFormat="false" ht="18" hidden="false" customHeight="true" outlineLevel="0" collapsed="false">
      <c r="A14" s="33" t="s">
        <v>26</v>
      </c>
      <c r="B14" s="39" t="n">
        <v>111528.337811</v>
      </c>
      <c r="C14" s="40" t="n">
        <v>104215.783639</v>
      </c>
      <c r="D14" s="35" t="n">
        <v>0.0701674344965867</v>
      </c>
      <c r="E14" s="40"/>
      <c r="F14" s="40" t="n">
        <v>72660.813947</v>
      </c>
      <c r="G14" s="40" t="n">
        <v>2122.672674</v>
      </c>
      <c r="H14" s="40" t="n">
        <v>16143.340316</v>
      </c>
      <c r="I14" s="40" t="n">
        <v>12.658973</v>
      </c>
      <c r="J14" s="40" t="n">
        <v>1059.38131</v>
      </c>
      <c r="K14" s="40" t="n">
        <v>8370.396323</v>
      </c>
      <c r="L14" s="40" t="n">
        <v>46266.521104</v>
      </c>
      <c r="M14" s="40" t="n">
        <v>101.993414</v>
      </c>
      <c r="N14" s="40" t="n">
        <v>744.808151</v>
      </c>
      <c r="O14" s="40" t="n">
        <v>358.850642</v>
      </c>
      <c r="P14" s="40" t="n">
        <v>599.911186</v>
      </c>
      <c r="Q14" s="40" t="n">
        <v>2550.678838</v>
      </c>
      <c r="R14" s="40" t="n">
        <v>5896.084228</v>
      </c>
      <c r="S14" s="40" t="n">
        <v>4297</v>
      </c>
    </row>
    <row r="15" customFormat="false" ht="18" hidden="false" customHeight="true" outlineLevel="0" collapsed="false">
      <c r="A15" s="33" t="s">
        <v>27</v>
      </c>
      <c r="B15" s="39" t="n">
        <v>114432.042764</v>
      </c>
      <c r="C15" s="40" t="n">
        <v>107123.627371</v>
      </c>
      <c r="D15" s="35" t="n">
        <v>0.068224121721428</v>
      </c>
      <c r="E15" s="40"/>
      <c r="F15" s="40" t="n">
        <v>81167.648785</v>
      </c>
      <c r="G15" s="40" t="n">
        <v>2036.938478</v>
      </c>
      <c r="H15" s="40" t="n">
        <v>15441.79705</v>
      </c>
      <c r="I15" s="40" t="n">
        <v>51.588608</v>
      </c>
      <c r="J15" s="40" t="n">
        <v>2755.962384</v>
      </c>
      <c r="K15" s="40" t="n">
        <v>8900.67258899999</v>
      </c>
      <c r="L15" s="40" t="n">
        <v>52456.2157</v>
      </c>
      <c r="M15" s="40" t="n">
        <v>191.094679</v>
      </c>
      <c r="N15" s="40" t="n">
        <v>1259.919954</v>
      </c>
      <c r="O15" s="40" t="n">
        <v>330.181071</v>
      </c>
      <c r="P15" s="40" t="n">
        <v>828.441636</v>
      </c>
      <c r="Q15" s="40" t="n">
        <v>2099.727977</v>
      </c>
      <c r="R15" s="40" t="n">
        <v>7154.02572</v>
      </c>
      <c r="S15" s="40" t="n">
        <v>5385</v>
      </c>
    </row>
    <row r="16" customFormat="false" ht="18" hidden="false" customHeight="true" outlineLevel="0" collapsed="false">
      <c r="A16" s="33" t="s">
        <v>28</v>
      </c>
      <c r="B16" s="39" t="n">
        <v>74546.514319</v>
      </c>
      <c r="C16" s="40" t="n">
        <v>71093.172897</v>
      </c>
      <c r="D16" s="35" t="n">
        <v>0.0485748670551422</v>
      </c>
      <c r="E16" s="40"/>
      <c r="F16" s="40" t="n">
        <v>48711.044716</v>
      </c>
      <c r="G16" s="40" t="n">
        <v>1415.51985</v>
      </c>
      <c r="H16" s="40" t="n">
        <v>10392.688612</v>
      </c>
      <c r="I16" s="40" t="n">
        <v>0.352336</v>
      </c>
      <c r="J16" s="40" t="n">
        <v>1635.851634</v>
      </c>
      <c r="K16" s="40" t="n">
        <v>5771.200309</v>
      </c>
      <c r="L16" s="40" t="n">
        <v>29821.013928</v>
      </c>
      <c r="M16" s="40" t="n">
        <v>78.482294</v>
      </c>
      <c r="N16" s="40" t="n">
        <v>565.526086</v>
      </c>
      <c r="O16" s="40" t="n">
        <v>254.389156</v>
      </c>
      <c r="P16" s="40" t="n">
        <v>439.390741</v>
      </c>
      <c r="Q16" s="40" t="n">
        <v>1605.612217</v>
      </c>
      <c r="R16" s="40" t="n">
        <v>4690.352239</v>
      </c>
      <c r="S16" s="40" t="n">
        <v>2476</v>
      </c>
    </row>
    <row r="17" customFormat="false" ht="18" hidden="false" customHeight="true" outlineLevel="0" collapsed="false">
      <c r="A17" s="41" t="s">
        <v>29</v>
      </c>
      <c r="B17" s="39" t="n">
        <v>128849.418935</v>
      </c>
      <c r="C17" s="40" t="n">
        <v>123361.659736</v>
      </c>
      <c r="D17" s="35" t="n">
        <v>0.044485127800194</v>
      </c>
      <c r="E17" s="40"/>
      <c r="F17" s="40" t="n">
        <v>89793.152236</v>
      </c>
      <c r="G17" s="40" t="n">
        <v>2728.73614</v>
      </c>
      <c r="H17" s="40" t="n">
        <v>18255.602722</v>
      </c>
      <c r="I17" s="40" t="n">
        <v>92.573592</v>
      </c>
      <c r="J17" s="40" t="n">
        <v>2715.540834</v>
      </c>
      <c r="K17" s="40" t="n">
        <v>9900.439912</v>
      </c>
      <c r="L17" s="40" t="n">
        <v>58099.032079</v>
      </c>
      <c r="M17" s="40" t="n">
        <v>157.31566</v>
      </c>
      <c r="N17" s="40" t="n">
        <v>1195.395639</v>
      </c>
      <c r="O17" s="40" t="n">
        <v>240.462539</v>
      </c>
      <c r="P17" s="40" t="n">
        <v>772.410923</v>
      </c>
      <c r="Q17" s="40" t="n">
        <v>1915.139501</v>
      </c>
      <c r="R17" s="40" t="n">
        <v>7612.441461</v>
      </c>
      <c r="S17" s="40" t="n">
        <v>5552</v>
      </c>
    </row>
    <row r="18" customFormat="false" ht="18" hidden="false" customHeight="true" outlineLevel="0" collapsed="false">
      <c r="A18" s="41" t="s">
        <v>30</v>
      </c>
      <c r="B18" s="39" t="n">
        <v>24480.253232</v>
      </c>
      <c r="C18" s="40" t="n">
        <v>21798.437435</v>
      </c>
      <c r="D18" s="35" t="n">
        <v>0.123027891563183</v>
      </c>
      <c r="E18" s="40"/>
      <c r="F18" s="40" t="n">
        <v>17384.806626</v>
      </c>
      <c r="G18" s="40" t="n">
        <v>494.696833</v>
      </c>
      <c r="H18" s="40" t="n">
        <v>4085.051813</v>
      </c>
      <c r="I18" s="40" t="n">
        <v>96.586071</v>
      </c>
      <c r="J18" s="40" t="n">
        <v>1114.882636</v>
      </c>
      <c r="K18" s="40" t="n">
        <v>1825.282213</v>
      </c>
      <c r="L18" s="40" t="n">
        <v>10507.982944</v>
      </c>
      <c r="M18" s="40" t="n">
        <v>27.655259</v>
      </c>
      <c r="N18" s="40" t="n">
        <v>200.660968</v>
      </c>
      <c r="O18" s="40" t="n">
        <v>69.616928</v>
      </c>
      <c r="P18" s="40" t="n">
        <v>98.8890599999999</v>
      </c>
      <c r="Q18" s="40" t="n">
        <v>525.308695</v>
      </c>
      <c r="R18" s="40" t="n">
        <v>950.91957</v>
      </c>
      <c r="S18" s="40" t="n">
        <v>1087</v>
      </c>
    </row>
    <row r="19" customFormat="false" ht="18" hidden="false" customHeight="true" outlineLevel="0" collapsed="false">
      <c r="A19" s="41" t="s">
        <v>31</v>
      </c>
      <c r="B19" s="39" t="n">
        <v>77685.184172</v>
      </c>
      <c r="C19" s="40" t="n">
        <v>69198.851229</v>
      </c>
      <c r="D19" s="35" t="n">
        <v>0.122636904981503</v>
      </c>
      <c r="E19" s="40"/>
      <c r="F19" s="40" t="n">
        <v>54366.284148</v>
      </c>
      <c r="G19" s="40" t="n">
        <v>1586.122942</v>
      </c>
      <c r="H19" s="40" t="n">
        <v>11439.206706</v>
      </c>
      <c r="I19" s="40" t="n">
        <v>3.484963</v>
      </c>
      <c r="J19" s="40" t="n">
        <v>867.970512</v>
      </c>
      <c r="K19" s="40" t="n">
        <v>5976.552746</v>
      </c>
      <c r="L19" s="40" t="n">
        <v>35668.315177</v>
      </c>
      <c r="M19" s="40" t="n">
        <v>91.164334</v>
      </c>
      <c r="N19" s="40" t="n">
        <v>728.72086</v>
      </c>
      <c r="O19" s="40" t="n">
        <v>235.912074</v>
      </c>
      <c r="P19" s="40" t="n">
        <v>389.825264</v>
      </c>
      <c r="Q19" s="40" t="n">
        <v>1613.901612</v>
      </c>
      <c r="R19" s="40" t="n">
        <v>4048.169281</v>
      </c>
      <c r="S19" s="40" t="n">
        <v>4168</v>
      </c>
    </row>
    <row r="20" customFormat="false" ht="18" hidden="false" customHeight="true" outlineLevel="0" collapsed="false">
      <c r="A20" s="41" t="s">
        <v>32</v>
      </c>
      <c r="B20" s="39" t="n">
        <v>95392.672134</v>
      </c>
      <c r="C20" s="40" t="n">
        <v>75358.192653</v>
      </c>
      <c r="D20" s="35" t="n">
        <v>0.265856687583423</v>
      </c>
      <c r="E20" s="40"/>
      <c r="F20" s="40" t="n">
        <v>55192.451943</v>
      </c>
      <c r="G20" s="40" t="n">
        <v>1578.395502</v>
      </c>
      <c r="H20" s="40" t="n">
        <v>14544.106945</v>
      </c>
      <c r="I20" s="40" t="n">
        <v>12.0592350000001</v>
      </c>
      <c r="J20" s="40" t="n">
        <v>2197.828645</v>
      </c>
      <c r="K20" s="40" t="n">
        <v>5815.08357</v>
      </c>
      <c r="L20" s="40" t="n">
        <v>32211.674875</v>
      </c>
      <c r="M20" s="40" t="n">
        <v>135.287653</v>
      </c>
      <c r="N20" s="40" t="n">
        <v>744.71858</v>
      </c>
      <c r="O20" s="40" t="n">
        <v>315.820234</v>
      </c>
      <c r="P20" s="40" t="n">
        <v>381.054767</v>
      </c>
      <c r="Q20" s="40" t="n">
        <v>1984.412171</v>
      </c>
      <c r="R20" s="40" t="n">
        <v>3509.710727</v>
      </c>
      <c r="S20" s="40" t="n">
        <v>3716</v>
      </c>
    </row>
    <row r="21" customFormat="false" ht="18" hidden="false" customHeight="true" outlineLevel="0" collapsed="false">
      <c r="A21" s="41" t="s">
        <v>33</v>
      </c>
      <c r="B21" s="39" t="n">
        <v>88032.912234</v>
      </c>
      <c r="C21" s="40" t="n">
        <v>78916.832808</v>
      </c>
      <c r="D21" s="35" t="n">
        <v>0.115515018806937</v>
      </c>
      <c r="E21" s="40"/>
      <c r="F21" s="40" t="n">
        <v>47749.762581</v>
      </c>
      <c r="G21" s="40" t="n">
        <v>1246.17057</v>
      </c>
      <c r="H21" s="40" t="n">
        <v>9672.277131</v>
      </c>
      <c r="I21" s="40" t="n">
        <v>2.63892999999993</v>
      </c>
      <c r="J21" s="40" t="n">
        <v>1335.222477</v>
      </c>
      <c r="K21" s="40" t="n">
        <v>5565.098753</v>
      </c>
      <c r="L21" s="40" t="n">
        <v>31624.829069</v>
      </c>
      <c r="M21" s="40" t="n">
        <v>74.9749230000001</v>
      </c>
      <c r="N21" s="40" t="n">
        <v>551.578983</v>
      </c>
      <c r="O21" s="40" t="n">
        <v>153.75977</v>
      </c>
      <c r="P21" s="40" t="n">
        <v>338.494802</v>
      </c>
      <c r="Q21" s="40" t="n">
        <v>1045.910431</v>
      </c>
      <c r="R21" s="40" t="n">
        <v>3519.94449</v>
      </c>
      <c r="S21" s="40" t="n">
        <v>3198</v>
      </c>
    </row>
    <row r="22" customFormat="false" ht="18" hidden="false" customHeight="true" outlineLevel="0" collapsed="false">
      <c r="A22" s="41" t="s">
        <v>34</v>
      </c>
      <c r="B22" s="39" t="n">
        <v>69344.788843</v>
      </c>
      <c r="C22" s="40" t="n">
        <v>60828.191432</v>
      </c>
      <c r="D22" s="35" t="n">
        <v>0.140010695871514</v>
      </c>
      <c r="E22" s="40"/>
      <c r="F22" s="40" t="n">
        <v>36715.412564</v>
      </c>
      <c r="G22" s="40" t="n">
        <v>1271.557266</v>
      </c>
      <c r="H22" s="40" t="n">
        <v>8798.062541</v>
      </c>
      <c r="I22" s="40" t="n">
        <v>5.755926</v>
      </c>
      <c r="J22" s="40" t="n">
        <v>175.863799</v>
      </c>
      <c r="K22" s="40" t="n">
        <v>4582.425727</v>
      </c>
      <c r="L22" s="40" t="n">
        <v>23570.337834</v>
      </c>
      <c r="M22" s="40" t="n">
        <v>63.696011</v>
      </c>
      <c r="N22" s="40" t="n">
        <v>463.916442</v>
      </c>
      <c r="O22" s="40" t="n">
        <v>125.672952</v>
      </c>
      <c r="P22" s="40" t="n">
        <v>249.31658</v>
      </c>
      <c r="Q22" s="40" t="n">
        <v>892.690934</v>
      </c>
      <c r="R22" s="40" t="n">
        <v>2814.541014</v>
      </c>
      <c r="S22" s="40" t="n">
        <v>2141</v>
      </c>
    </row>
    <row r="23" customFormat="false" ht="18" hidden="false" customHeight="true" outlineLevel="0" collapsed="false">
      <c r="A23" s="41" t="s">
        <v>35</v>
      </c>
      <c r="B23" s="42" t="n">
        <v>63303.135195</v>
      </c>
      <c r="C23" s="43" t="n">
        <v>60220.270338</v>
      </c>
      <c r="D23" s="35" t="n">
        <v>0.0511931421047551</v>
      </c>
      <c r="E23" s="43"/>
      <c r="F23" s="43" t="n">
        <v>41512.702091</v>
      </c>
      <c r="G23" s="43" t="n">
        <v>1079.132298</v>
      </c>
      <c r="H23" s="43" t="n">
        <v>8357.222571</v>
      </c>
      <c r="I23" s="43" t="n">
        <v>0.790406000000001</v>
      </c>
      <c r="J23" s="43" t="n">
        <v>903.167086</v>
      </c>
      <c r="K23" s="43" t="n">
        <v>4937.96767</v>
      </c>
      <c r="L23" s="43" t="n">
        <v>27669.34675</v>
      </c>
      <c r="M23" s="43" t="n">
        <v>86.3735390000001</v>
      </c>
      <c r="N23" s="43" t="n">
        <v>529.228624</v>
      </c>
      <c r="O23" s="43" t="n">
        <v>165.949251</v>
      </c>
      <c r="P23" s="43" t="n">
        <v>326.198423</v>
      </c>
      <c r="Q23" s="43" t="n">
        <v>1046.955411</v>
      </c>
      <c r="R23" s="43" t="n">
        <v>3006.781649</v>
      </c>
      <c r="S23" s="43" t="n">
        <v>2782</v>
      </c>
    </row>
    <row r="24" customFormat="false" ht="18" hidden="false" customHeight="true" outlineLevel="0" collapsed="false">
      <c r="A24" s="41" t="s">
        <v>36</v>
      </c>
      <c r="B24" s="39" t="n">
        <v>34695.951292</v>
      </c>
      <c r="C24" s="40" t="n">
        <v>29875.748499</v>
      </c>
      <c r="D24" s="35" t="n">
        <v>0.161341657872148</v>
      </c>
      <c r="E24" s="40"/>
      <c r="F24" s="40" t="n">
        <v>20860.987656</v>
      </c>
      <c r="G24" s="40" t="n">
        <v>847.317333</v>
      </c>
      <c r="H24" s="40" t="n">
        <v>5704.480905</v>
      </c>
      <c r="I24" s="40" t="n">
        <v>148.470579</v>
      </c>
      <c r="J24" s="40" t="n">
        <v>840.052691</v>
      </c>
      <c r="K24" s="40" t="n">
        <v>2001.945493</v>
      </c>
      <c r="L24" s="40" t="n">
        <v>12023.641846</v>
      </c>
      <c r="M24" s="40" t="n">
        <v>30.766555</v>
      </c>
      <c r="N24" s="40" t="n">
        <v>286.220535</v>
      </c>
      <c r="O24" s="40" t="n">
        <v>69.6700049999999</v>
      </c>
      <c r="P24" s="40" t="n">
        <v>144.145309</v>
      </c>
      <c r="Q24" s="40" t="n">
        <v>526.837998</v>
      </c>
      <c r="R24" s="40" t="n">
        <v>1479.753681</v>
      </c>
      <c r="S24" s="40" t="n">
        <v>1133</v>
      </c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4567.36</v>
      </c>
      <c r="C9" s="35" t="n">
        <v>3354.97</v>
      </c>
      <c r="D9" s="35" t="n">
        <v>0.3614</v>
      </c>
      <c r="E9" s="35"/>
      <c r="F9" s="36" t="n">
        <v>2905.24</v>
      </c>
      <c r="G9" s="36" t="n">
        <v>135.8</v>
      </c>
      <c r="H9" s="36" t="n">
        <v>1175.33</v>
      </c>
      <c r="I9" s="36" t="n">
        <v>12.33</v>
      </c>
      <c r="J9" s="36" t="n">
        <v>13</v>
      </c>
      <c r="K9" s="36" t="n">
        <v>173.51</v>
      </c>
      <c r="L9" s="36" t="n">
        <v>1558.25</v>
      </c>
      <c r="M9" s="36" t="n">
        <v>1.91</v>
      </c>
      <c r="N9" s="36" t="n">
        <v>20.67</v>
      </c>
      <c r="O9" s="36" t="n">
        <v>13.76</v>
      </c>
      <c r="P9" s="36" t="n">
        <v>6.76</v>
      </c>
      <c r="Q9" s="36" t="n">
        <v>81.6</v>
      </c>
      <c r="R9" s="36" t="n">
        <v>56.38</v>
      </c>
      <c r="S9" s="37" t="n">
        <v>1119</v>
      </c>
    </row>
    <row r="10" customFormat="false" ht="18" hidden="false" customHeight="true" outlineLevel="0" collapsed="false">
      <c r="A10" s="19" t="s">
        <v>21</v>
      </c>
      <c r="B10" s="38" t="n">
        <v>3131.86</v>
      </c>
      <c r="C10" s="36" t="n">
        <v>2360.57</v>
      </c>
      <c r="D10" s="35" t="n">
        <v>0.3267</v>
      </c>
      <c r="E10" s="36"/>
      <c r="F10" s="36" t="n">
        <v>1469.74</v>
      </c>
      <c r="G10" s="36" t="n">
        <v>60.61</v>
      </c>
      <c r="H10" s="36" t="n">
        <v>708.88</v>
      </c>
      <c r="I10" s="36" t="n">
        <v>12.11</v>
      </c>
      <c r="J10" s="36" t="n">
        <v>12.25</v>
      </c>
      <c r="K10" s="36" t="n">
        <v>91.2</v>
      </c>
      <c r="L10" s="36" t="n">
        <v>700.53</v>
      </c>
      <c r="M10" s="36" t="n">
        <v>0.51</v>
      </c>
      <c r="N10" s="36" t="n">
        <v>6.08</v>
      </c>
      <c r="O10" s="36" t="n">
        <v>2.26</v>
      </c>
      <c r="P10" s="36" t="n">
        <v>3.14</v>
      </c>
      <c r="Q10" s="36" t="n">
        <v>20.89</v>
      </c>
      <c r="R10" s="36" t="n">
        <v>21.11</v>
      </c>
      <c r="S10" s="36" t="n">
        <v>776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3131.86</v>
      </c>
      <c r="C11" s="36" t="n">
        <v>2360.57</v>
      </c>
      <c r="D11" s="35" t="n">
        <v>0.3267</v>
      </c>
      <c r="E11" s="36"/>
      <c r="F11" s="36" t="n">
        <v>1469.74</v>
      </c>
      <c r="G11" s="36" t="n">
        <v>60.61</v>
      </c>
      <c r="H11" s="36" t="n">
        <v>708.88</v>
      </c>
      <c r="I11" s="36" t="n">
        <v>12.11</v>
      </c>
      <c r="J11" s="36" t="n">
        <v>12.25</v>
      </c>
      <c r="K11" s="36" t="n">
        <v>91.2</v>
      </c>
      <c r="L11" s="36" t="n">
        <v>700.53</v>
      </c>
      <c r="M11" s="36" t="n">
        <v>0.51</v>
      </c>
      <c r="N11" s="36" t="n">
        <v>6.08</v>
      </c>
      <c r="O11" s="36" t="n">
        <v>2.26</v>
      </c>
      <c r="P11" s="36" t="n">
        <v>3.14</v>
      </c>
      <c r="Q11" s="36" t="n">
        <v>20.89</v>
      </c>
      <c r="R11" s="36" t="n">
        <v>21.11</v>
      </c>
      <c r="S11" s="36" t="n">
        <v>776</v>
      </c>
      <c r="T11" s="63"/>
    </row>
    <row r="12" customFormat="false" ht="18" hidden="false" customHeight="true" outlineLevel="0" collapsed="false">
      <c r="A12" s="19" t="s">
        <v>24</v>
      </c>
      <c r="B12" s="38" t="n">
        <v>531.13</v>
      </c>
      <c r="C12" s="36" t="n">
        <v>357.41</v>
      </c>
      <c r="D12" s="35" t="n">
        <v>0.4861</v>
      </c>
      <c r="E12" s="36"/>
      <c r="F12" s="36" t="n">
        <v>531.13</v>
      </c>
      <c r="G12" s="36" t="n">
        <v>38.81</v>
      </c>
      <c r="H12" s="36" t="n">
        <v>182.74</v>
      </c>
      <c r="I12" s="36" t="n">
        <v>0.04</v>
      </c>
      <c r="J12" s="36" t="n">
        <v>0.25</v>
      </c>
      <c r="K12" s="36" t="n">
        <v>24.01</v>
      </c>
      <c r="L12" s="36" t="n">
        <v>319.77</v>
      </c>
      <c r="M12" s="36" t="n">
        <v>0.52</v>
      </c>
      <c r="N12" s="36" t="n">
        <v>2.13</v>
      </c>
      <c r="O12" s="36" t="n">
        <v>4.69</v>
      </c>
      <c r="P12" s="36" t="n">
        <v>1.53</v>
      </c>
      <c r="Q12" s="36" t="n">
        <v>17.32</v>
      </c>
      <c r="R12" s="36" t="n">
        <v>8.91</v>
      </c>
      <c r="S12" s="36" t="n">
        <v>146</v>
      </c>
      <c r="T12" s="63"/>
    </row>
    <row r="13" customFormat="false" ht="18" hidden="false" customHeight="true" outlineLevel="0" collapsed="false">
      <c r="A13" s="19" t="s">
        <v>25</v>
      </c>
      <c r="B13" s="39" t="n">
        <v>904.37</v>
      </c>
      <c r="C13" s="40" t="n">
        <v>636.99</v>
      </c>
      <c r="D13" s="35" t="n">
        <v>0.4198</v>
      </c>
      <c r="E13" s="40"/>
      <c r="F13" s="40" t="n">
        <v>904.37</v>
      </c>
      <c r="G13" s="40" t="n">
        <v>36.38</v>
      </c>
      <c r="H13" s="40" t="n">
        <v>283.71</v>
      </c>
      <c r="I13" s="40" t="n">
        <v>0.18</v>
      </c>
      <c r="J13" s="40" t="n">
        <v>0.5</v>
      </c>
      <c r="K13" s="40" t="n">
        <v>58.3</v>
      </c>
      <c r="L13" s="40" t="n">
        <v>537.95</v>
      </c>
      <c r="M13" s="40" t="n">
        <v>0.88</v>
      </c>
      <c r="N13" s="40" t="n">
        <v>12.46</v>
      </c>
      <c r="O13" s="40" t="n">
        <v>6.81</v>
      </c>
      <c r="P13" s="40" t="n">
        <v>2.09</v>
      </c>
      <c r="Q13" s="40" t="n">
        <v>43.39</v>
      </c>
      <c r="R13" s="40" t="n">
        <v>26.36</v>
      </c>
      <c r="S13" s="40" t="n">
        <v>197</v>
      </c>
    </row>
    <row r="14" customFormat="false" ht="18" hidden="false" customHeight="true" outlineLevel="0" collapsed="false">
      <c r="A14" s="19" t="s">
        <v>26</v>
      </c>
      <c r="B14" s="81" t="n">
        <v>0</v>
      </c>
      <c r="C14" s="82" t="n">
        <v>0</v>
      </c>
      <c r="D14" s="77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</row>
    <row r="15" customFormat="false" ht="18" hidden="false" customHeight="true" outlineLevel="0" collapsed="false">
      <c r="A15" s="19" t="s">
        <v>27</v>
      </c>
      <c r="B15" s="81" t="n">
        <v>0</v>
      </c>
      <c r="C15" s="82" t="n">
        <v>0</v>
      </c>
      <c r="D15" s="77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</row>
    <row r="16" customFormat="false" ht="18" hidden="false" customHeight="true" outlineLevel="0" collapsed="false">
      <c r="A16" s="19" t="s">
        <v>28</v>
      </c>
      <c r="B16" s="81" t="n">
        <v>0</v>
      </c>
      <c r="C16" s="82" t="n">
        <v>0</v>
      </c>
      <c r="D16" s="77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</row>
    <row r="17" customFormat="false" ht="18" hidden="false" customHeight="true" outlineLevel="0" collapsed="false">
      <c r="A17" s="22" t="s">
        <v>29</v>
      </c>
      <c r="B17" s="81" t="n">
        <v>0</v>
      </c>
      <c r="C17" s="82" t="n">
        <v>0</v>
      </c>
      <c r="D17" s="77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</row>
    <row r="18" customFormat="false" ht="18" hidden="false" customHeight="true" outlineLevel="0" collapsed="false">
      <c r="A18" s="22" t="s">
        <v>30</v>
      </c>
      <c r="B18" s="81" t="n">
        <v>0</v>
      </c>
      <c r="C18" s="82" t="n">
        <v>0</v>
      </c>
      <c r="D18" s="77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</row>
    <row r="19" customFormat="false" ht="18" hidden="false" customHeight="true" outlineLevel="0" collapsed="false">
      <c r="A19" s="22" t="s">
        <v>31</v>
      </c>
      <c r="B19" s="81" t="n">
        <v>0</v>
      </c>
      <c r="C19" s="82" t="n">
        <v>0</v>
      </c>
      <c r="D19" s="77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</row>
    <row r="20" customFormat="false" ht="18" hidden="false" customHeight="true" outlineLevel="0" collapsed="false">
      <c r="A20" s="22" t="s">
        <v>32</v>
      </c>
      <c r="B20" s="81" t="n">
        <v>0</v>
      </c>
      <c r="C20" s="82" t="n">
        <v>0</v>
      </c>
      <c r="D20" s="77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</row>
    <row r="21" customFormat="false" ht="18" hidden="false" customHeight="true" outlineLevel="0" collapsed="false">
      <c r="A21" s="22" t="s">
        <v>33</v>
      </c>
      <c r="B21" s="81" t="n">
        <v>0</v>
      </c>
      <c r="C21" s="82" t="n">
        <v>0</v>
      </c>
      <c r="D21" s="77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customFormat="false" ht="18" hidden="false" customHeight="true" outlineLevel="0" collapsed="false">
      <c r="A22" s="22" t="s">
        <v>34</v>
      </c>
      <c r="B22" s="81" t="n">
        <v>0</v>
      </c>
      <c r="C22" s="82" t="n">
        <v>0</v>
      </c>
      <c r="D22" s="77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</row>
    <row r="23" customFormat="false" ht="18" hidden="false" customHeight="true" outlineLevel="0" collapsed="false">
      <c r="A23" s="22" t="s">
        <v>35</v>
      </c>
      <c r="B23" s="83" t="n">
        <v>0</v>
      </c>
      <c r="C23" s="84" t="n">
        <v>0</v>
      </c>
      <c r="D23" s="77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</row>
    <row r="24" customFormat="false" ht="18" hidden="false" customHeight="true" outlineLevel="0" collapsed="false">
      <c r="A24" s="22" t="s">
        <v>36</v>
      </c>
      <c r="B24" s="81" t="n">
        <v>0</v>
      </c>
      <c r="C24" s="82" t="n">
        <v>0</v>
      </c>
      <c r="D24" s="77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62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6525.197447</v>
      </c>
      <c r="C9" s="35" t="n">
        <v>4431.229178</v>
      </c>
      <c r="D9" s="35" t="n">
        <v>0.472547951118406</v>
      </c>
      <c r="E9" s="35"/>
      <c r="F9" s="36" t="n">
        <v>0.61</v>
      </c>
      <c r="G9" s="36"/>
      <c r="H9" s="36"/>
      <c r="I9" s="36"/>
      <c r="J9" s="36"/>
      <c r="K9" s="36" t="n">
        <v>0.61</v>
      </c>
      <c r="L9" s="36" t="n">
        <v>0.61</v>
      </c>
      <c r="M9" s="36"/>
      <c r="N9" s="36"/>
      <c r="O9" s="36"/>
      <c r="P9" s="36"/>
      <c r="Q9" s="36"/>
      <c r="R9" s="36"/>
      <c r="S9" s="56"/>
    </row>
    <row r="10" customFormat="false" ht="18" hidden="false" customHeight="true" outlineLevel="0" collapsed="false">
      <c r="A10" s="19" t="s">
        <v>21</v>
      </c>
      <c r="B10" s="38" t="n">
        <v>5664.944012</v>
      </c>
      <c r="C10" s="36" t="n">
        <v>4175.595004</v>
      </c>
      <c r="D10" s="35" t="n">
        <v>0.356679468811817</v>
      </c>
      <c r="E10" s="36"/>
      <c r="F10" s="36" t="n">
        <v>0.61</v>
      </c>
      <c r="G10" s="36"/>
      <c r="H10" s="36"/>
      <c r="I10" s="36"/>
      <c r="J10" s="36"/>
      <c r="K10" s="36" t="n">
        <v>0.61</v>
      </c>
      <c r="L10" s="36" t="n">
        <v>0.61</v>
      </c>
      <c r="M10" s="36"/>
      <c r="N10" s="36"/>
      <c r="O10" s="36"/>
      <c r="P10" s="36"/>
      <c r="Q10" s="36"/>
      <c r="R10" s="36"/>
      <c r="S10" s="36"/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5664.944012</v>
      </c>
      <c r="C11" s="36" t="n">
        <v>4175.595004</v>
      </c>
      <c r="D11" s="35" t="n">
        <v>0.356679468811817</v>
      </c>
      <c r="E11" s="36"/>
      <c r="F11" s="36" t="n">
        <v>0.61</v>
      </c>
      <c r="G11" s="36"/>
      <c r="H11" s="36"/>
      <c r="I11" s="36"/>
      <c r="J11" s="36"/>
      <c r="K11" s="36" t="n">
        <v>0.61</v>
      </c>
      <c r="L11" s="36" t="n">
        <v>0.61</v>
      </c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539.16567</v>
      </c>
      <c r="C12" s="36" t="n">
        <v>125.734813</v>
      </c>
      <c r="D12" s="35" t="n">
        <v>3.2881176432815</v>
      </c>
      <c r="E12" s="17"/>
      <c r="F12" s="17" t="n">
        <v>0</v>
      </c>
      <c r="G12" s="17"/>
      <c r="H12" s="17"/>
      <c r="I12" s="17"/>
      <c r="J12" s="17"/>
      <c r="K12" s="17" t="n">
        <v>0</v>
      </c>
      <c r="L12" s="17" t="n">
        <v>0</v>
      </c>
      <c r="M12" s="17"/>
      <c r="N12" s="17"/>
      <c r="O12" s="17"/>
      <c r="P12" s="17"/>
      <c r="Q12" s="17"/>
      <c r="R12" s="17"/>
      <c r="S12" s="17"/>
      <c r="T12" s="63"/>
    </row>
    <row r="13" customFormat="false" ht="18" hidden="false" customHeight="true" outlineLevel="0" collapsed="false">
      <c r="A13" s="19" t="s">
        <v>25</v>
      </c>
      <c r="B13" s="57" t="n">
        <v>232.534515</v>
      </c>
      <c r="C13" s="58" t="n">
        <v>94.124771</v>
      </c>
      <c r="D13" s="35" t="n">
        <v>1.47049222568626</v>
      </c>
      <c r="E13" s="58"/>
      <c r="F13" s="58" t="n">
        <v>0</v>
      </c>
      <c r="G13" s="58"/>
      <c r="H13" s="58"/>
      <c r="I13" s="58"/>
      <c r="J13" s="58"/>
      <c r="K13" s="58" t="n">
        <v>0</v>
      </c>
      <c r="L13" s="58" t="n">
        <v>0</v>
      </c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/>
      <c r="C14" s="58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/>
      <c r="C15" s="58"/>
      <c r="D15" s="3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/>
      <c r="C16" s="58"/>
      <c r="D16" s="3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 t="n">
        <v>88.55325</v>
      </c>
      <c r="C17" s="58" t="n">
        <v>35.77459</v>
      </c>
      <c r="D17" s="35" t="n">
        <v>1.47531138721646</v>
      </c>
      <c r="E17" s="58"/>
      <c r="F17" s="58" t="n">
        <v>0</v>
      </c>
      <c r="G17" s="58"/>
      <c r="H17" s="58"/>
      <c r="I17" s="58"/>
      <c r="J17" s="58"/>
      <c r="K17" s="58" t="n">
        <v>0</v>
      </c>
      <c r="L17" s="58" t="n">
        <v>0</v>
      </c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/>
      <c r="C19" s="58"/>
      <c r="D19" s="3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/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/>
      <c r="C21" s="58"/>
      <c r="D21" s="3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3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6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31109.306474</v>
      </c>
      <c r="C9" s="35"/>
      <c r="D9" s="35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</row>
    <row r="10" customFormat="false" ht="18" hidden="false" customHeight="true" outlineLevel="0" collapsed="false">
      <c r="A10" s="19" t="s">
        <v>21</v>
      </c>
      <c r="B10" s="38" t="n">
        <v>3856.451434</v>
      </c>
      <c r="C10" s="36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3856.451434</v>
      </c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146"/>
      <c r="C12" s="17"/>
      <c r="D12" s="35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63"/>
    </row>
    <row r="13" customFormat="false" ht="18" hidden="false" customHeight="true" outlineLevel="0" collapsed="false">
      <c r="A13" s="19" t="s">
        <v>25</v>
      </c>
      <c r="B13" s="57"/>
      <c r="C13" s="147"/>
      <c r="D13" s="35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</row>
    <row r="14" customFormat="false" ht="18" hidden="false" customHeight="true" outlineLevel="0" collapsed="false">
      <c r="A14" s="19" t="s">
        <v>26</v>
      </c>
      <c r="B14" s="57" t="n">
        <v>7230.324</v>
      </c>
      <c r="C14" s="147"/>
      <c r="D14" s="3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</row>
    <row r="15" customFormat="false" ht="18" hidden="false" customHeight="true" outlineLevel="0" collapsed="false">
      <c r="A15" s="19" t="s">
        <v>27</v>
      </c>
      <c r="B15" s="57"/>
      <c r="C15" s="147"/>
      <c r="D15" s="3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</row>
    <row r="16" customFormat="false" ht="18" hidden="false" customHeight="true" outlineLevel="0" collapsed="false">
      <c r="A16" s="19" t="s">
        <v>28</v>
      </c>
      <c r="B16" s="57"/>
      <c r="C16" s="147"/>
      <c r="D16" s="3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</row>
    <row r="17" customFormat="false" ht="18" hidden="false" customHeight="true" outlineLevel="0" collapsed="false">
      <c r="A17" s="22" t="s">
        <v>29</v>
      </c>
      <c r="B17" s="57" t="n">
        <v>11346.425329</v>
      </c>
      <c r="C17" s="147"/>
      <c r="D17" s="3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</row>
    <row r="18" customFormat="false" ht="18" hidden="false" customHeight="true" outlineLevel="0" collapsed="false">
      <c r="A18" s="22" t="s">
        <v>30</v>
      </c>
      <c r="B18" s="57"/>
      <c r="C18" s="147"/>
      <c r="D18" s="3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</row>
    <row r="19" customFormat="false" ht="18" hidden="false" customHeight="true" outlineLevel="0" collapsed="false">
      <c r="A19" s="22" t="s">
        <v>31</v>
      </c>
      <c r="B19" s="57" t="n">
        <v>3306.326</v>
      </c>
      <c r="C19" s="147"/>
      <c r="D19" s="35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</row>
    <row r="20" customFormat="false" ht="18" hidden="false" customHeight="true" outlineLevel="0" collapsed="false">
      <c r="A20" s="22" t="s">
        <v>32</v>
      </c>
      <c r="B20" s="57" t="n">
        <v>5369.779711</v>
      </c>
      <c r="C20" s="147"/>
      <c r="D20" s="35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8" hidden="false" customHeight="true" outlineLevel="0" collapsed="false">
      <c r="A21" s="22" t="s">
        <v>33</v>
      </c>
      <c r="B21" s="57"/>
      <c r="C21" s="147"/>
      <c r="D21" s="35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8" hidden="false" customHeight="true" outlineLevel="0" collapsed="false">
      <c r="A22" s="22" t="s">
        <v>34</v>
      </c>
      <c r="B22" s="57"/>
      <c r="C22" s="147"/>
      <c r="D22" s="35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  <row r="23" customFormat="false" ht="18" hidden="false" customHeight="true" outlineLevel="0" collapsed="false">
      <c r="A23" s="22" t="s">
        <v>35</v>
      </c>
      <c r="B23" s="60"/>
      <c r="C23" s="148"/>
      <c r="D23" s="35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</row>
    <row r="24" customFormat="false" ht="18" hidden="false" customHeight="true" outlineLevel="0" collapsed="false">
      <c r="A24" s="22" t="s">
        <v>36</v>
      </c>
      <c r="B24" s="57"/>
      <c r="C24" s="147"/>
      <c r="D24" s="35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5"/>
    <col collapsed="false" customWidth="true" hidden="false" outlineLevel="0" max="3" min="3" style="0" width="9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7.87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54053.18</v>
      </c>
      <c r="C9" s="35" t="n">
        <v>19907.29</v>
      </c>
      <c r="D9" s="35" t="n">
        <v>1.71524552061079</v>
      </c>
      <c r="E9" s="35"/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7" t="n">
        <v>0</v>
      </c>
    </row>
    <row r="10" customFormat="false" ht="23.25" hidden="false" customHeight="true" outlineLevel="0" collapsed="false">
      <c r="A10" s="19" t="s">
        <v>21</v>
      </c>
      <c r="B10" s="38" t="n">
        <v>54053.18</v>
      </c>
      <c r="C10" s="36" t="n">
        <v>19907.29</v>
      </c>
      <c r="D10" s="35" t="n">
        <v>1.71524552061079</v>
      </c>
      <c r="E10" s="36"/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 t="n">
        <v>54053.18</v>
      </c>
      <c r="C11" s="36" t="n">
        <v>19907.29</v>
      </c>
      <c r="D11" s="35" t="n">
        <v>1.71524552061079</v>
      </c>
      <c r="E11" s="36"/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63"/>
    </row>
    <row r="12" customFormat="false" ht="18" hidden="false" customHeight="true" outlineLevel="0" collapsed="false">
      <c r="A12" s="19" t="s">
        <v>24</v>
      </c>
      <c r="B12" s="3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63"/>
    </row>
    <row r="13" customFormat="false" ht="18" hidden="false" customHeight="true" outlineLevel="0" collapsed="false">
      <c r="A13" s="19" t="s">
        <v>25</v>
      </c>
      <c r="B13" s="39"/>
      <c r="C13" s="40"/>
      <c r="D13" s="35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8" hidden="false" customHeight="true" outlineLevel="0" collapsed="false">
      <c r="A14" s="19" t="s">
        <v>26</v>
      </c>
      <c r="B14" s="39"/>
      <c r="C14" s="40"/>
      <c r="D14" s="35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8" hidden="false" customHeight="true" outlineLevel="0" collapsed="false">
      <c r="A15" s="19" t="s">
        <v>27</v>
      </c>
      <c r="B15" s="39"/>
      <c r="C15" s="40"/>
      <c r="D15" s="35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8" hidden="false" customHeight="true" outlineLevel="0" collapsed="false">
      <c r="A16" s="19" t="s">
        <v>28</v>
      </c>
      <c r="B16" s="39"/>
      <c r="C16" s="40"/>
      <c r="D16" s="3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8" hidden="false" customHeight="true" outlineLevel="0" collapsed="false">
      <c r="A17" s="22" t="s">
        <v>29</v>
      </c>
      <c r="B17" s="39"/>
      <c r="C17" s="40"/>
      <c r="D17" s="35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8" hidden="false" customHeight="true" outlineLevel="0" collapsed="false">
      <c r="A18" s="22" t="s">
        <v>30</v>
      </c>
      <c r="B18" s="39"/>
      <c r="C18" s="40"/>
      <c r="D18" s="3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2" t="s">
        <v>31</v>
      </c>
      <c r="B19" s="39"/>
      <c r="C19" s="40"/>
      <c r="D19" s="3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8" hidden="false" customHeight="true" outlineLevel="0" collapsed="false">
      <c r="A20" s="22" t="s">
        <v>32</v>
      </c>
      <c r="B20" s="39"/>
      <c r="C20" s="40"/>
      <c r="D20" s="3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A21" s="22" t="s">
        <v>33</v>
      </c>
      <c r="B21" s="39"/>
      <c r="C21" s="40"/>
      <c r="D21" s="3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A22" s="22" t="s">
        <v>34</v>
      </c>
      <c r="B22" s="39"/>
      <c r="C22" s="40"/>
      <c r="D22" s="3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" hidden="false" customHeight="true" outlineLevel="0" collapsed="false">
      <c r="A23" s="22" t="s">
        <v>35</v>
      </c>
      <c r="B23" s="42"/>
      <c r="C23" s="43"/>
      <c r="D23" s="35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8" hidden="false" customHeight="true" outlineLevel="0" collapsed="false">
      <c r="A24" s="22" t="s">
        <v>36</v>
      </c>
      <c r="B24" s="39"/>
      <c r="C24" s="40"/>
      <c r="D24" s="3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6.99"/>
    <col collapsed="false" customWidth="true" hidden="false" outlineLevel="0" max="3" min="3" style="149" width="6.75"/>
    <col collapsed="false" customWidth="true" hidden="false" outlineLevel="0" max="4" min="4" style="149" width="5.99"/>
    <col collapsed="false" customWidth="true" hidden="false" outlineLevel="0" max="5" min="5" style="149" width="6.24"/>
    <col collapsed="false" customWidth="true" hidden="false" outlineLevel="0" max="7" min="6" style="149" width="6.5"/>
    <col collapsed="false" customWidth="true" hidden="false" outlineLevel="0" max="8" min="8" style="149" width="6.87"/>
    <col collapsed="false" customWidth="true" hidden="false" outlineLevel="0" max="9" min="9" style="149" width="4.99"/>
    <col collapsed="false" customWidth="true" hidden="false" outlineLevel="0" max="10" min="10" style="149" width="6.5"/>
    <col collapsed="false" customWidth="true" hidden="false" outlineLevel="0" max="11" min="11" style="149" width="4.99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4.99"/>
    <col collapsed="false" customWidth="true" hidden="false" outlineLevel="0" max="18" min="18" style="149" width="5.74"/>
    <col collapsed="false" customWidth="true" hidden="false" outlineLevel="0" max="19" min="19" style="149" width="5.24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15780.941877</v>
      </c>
      <c r="C9" s="35" t="n">
        <v>118477.957126</v>
      </c>
      <c r="D9" s="35" t="n">
        <v>-0.022763856791789</v>
      </c>
      <c r="E9" s="35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56"/>
    </row>
    <row r="10" customFormat="false" ht="18" hidden="false" customHeight="true" outlineLevel="0" collapsed="false">
      <c r="A10" s="19" t="s">
        <v>21</v>
      </c>
      <c r="B10" s="38" t="n">
        <v>7170.268728</v>
      </c>
      <c r="C10" s="36" t="n">
        <v>6013.295126</v>
      </c>
      <c r="D10" s="35" t="n">
        <v>0.192402597537169</v>
      </c>
      <c r="E10" s="36" t="n">
        <v>0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151" t="s">
        <v>22</v>
      </c>
    </row>
    <row r="11" customFormat="false" ht="18" hidden="false" customHeight="true" outlineLevel="0" collapsed="false">
      <c r="A11" s="19" t="s">
        <v>23</v>
      </c>
      <c r="B11" s="38" t="n">
        <v>0</v>
      </c>
      <c r="C11" s="36" t="n">
        <v>0</v>
      </c>
      <c r="D11" s="35" t="n">
        <v>0</v>
      </c>
      <c r="E11" s="36" t="n">
        <v>0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151"/>
    </row>
    <row r="12" customFormat="false" ht="18" hidden="false" customHeight="true" outlineLevel="0" collapsed="false">
      <c r="A12" s="19" t="s">
        <v>24</v>
      </c>
      <c r="B12" s="38" t="n">
        <v>4824.9762</v>
      </c>
      <c r="C12" s="36" t="n">
        <v>5732.218</v>
      </c>
      <c r="D12" s="35" t="n">
        <v>-0.158270637997369</v>
      </c>
      <c r="E12" s="36" t="n">
        <v>0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151"/>
    </row>
    <row r="13" customFormat="false" ht="18" hidden="false" customHeight="true" outlineLevel="0" collapsed="false">
      <c r="A13" s="19" t="s">
        <v>25</v>
      </c>
      <c r="B13" s="57" t="n">
        <v>2674.859</v>
      </c>
      <c r="C13" s="58" t="n">
        <v>4857.85</v>
      </c>
      <c r="D13" s="35" t="n">
        <v>-0.449373899976327</v>
      </c>
      <c r="E13" s="58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 t="n">
        <v>15303.129</v>
      </c>
      <c r="C14" s="58" t="n">
        <v>13591.2</v>
      </c>
      <c r="D14" s="35" t="n">
        <v>0.125958634999117</v>
      </c>
      <c r="E14" s="58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 t="n">
        <v>9858.15525</v>
      </c>
      <c r="C15" s="58" t="n">
        <v>13778.255</v>
      </c>
      <c r="D15" s="35" t="n">
        <v>-0.284513514229487</v>
      </c>
      <c r="E15" s="58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 t="n">
        <v>7389.469</v>
      </c>
      <c r="C16" s="58" t="n">
        <v>9371.359</v>
      </c>
      <c r="D16" s="35" t="n">
        <v>-0.211483734642969</v>
      </c>
      <c r="E16" s="58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 t="n">
        <v>10797.671</v>
      </c>
      <c r="C17" s="58" t="n">
        <v>9912.15</v>
      </c>
      <c r="D17" s="35" t="n">
        <v>0.0893369248851158</v>
      </c>
      <c r="E17" s="58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 t="n">
        <v>6761.785</v>
      </c>
      <c r="C18" s="58" t="n">
        <v>4686.85</v>
      </c>
      <c r="D18" s="35" t="n">
        <v>0.442714189700972</v>
      </c>
      <c r="E18" s="58" t="n">
        <v>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 t="n">
        <v>8107.432</v>
      </c>
      <c r="C19" s="58" t="n">
        <v>7565.215</v>
      </c>
      <c r="D19" s="35" t="n">
        <v>0.0716723847240295</v>
      </c>
      <c r="E19" s="58" t="n">
        <v>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 t="n">
        <v>15642.995889</v>
      </c>
      <c r="C20" s="58" t="n">
        <v>15183.75</v>
      </c>
      <c r="D20" s="35" t="n">
        <v>0.030245880563102</v>
      </c>
      <c r="E20" s="58" t="n"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 t="n">
        <v>6755.86801</v>
      </c>
      <c r="C21" s="58" t="n">
        <v>7598.95</v>
      </c>
      <c r="D21" s="35" t="n">
        <v>-0.110947169016772</v>
      </c>
      <c r="E21" s="58" t="n">
        <v>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 t="n">
        <v>9160.959</v>
      </c>
      <c r="C22" s="58" t="n">
        <v>11150.15</v>
      </c>
      <c r="D22" s="35" t="n">
        <v>-0.178400380263943</v>
      </c>
      <c r="E22" s="58" t="n">
        <v>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 t="n">
        <v>7898.2438</v>
      </c>
      <c r="C23" s="61" t="n">
        <v>5752.33</v>
      </c>
      <c r="D23" s="35" t="n">
        <v>0.373051233152479</v>
      </c>
      <c r="E23" s="61" t="n">
        <v>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 t="n">
        <v>3435.13</v>
      </c>
      <c r="C24" s="58" t="n">
        <v>3284.385</v>
      </c>
      <c r="D24" s="35" t="n">
        <v>0.0458974815680865</v>
      </c>
      <c r="E24" s="58" t="n">
        <v>0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10.24"/>
    <col collapsed="false" customWidth="true" hidden="false" outlineLevel="0" max="3" min="3" style="149" width="9.36"/>
    <col collapsed="false" customWidth="true" hidden="false" outlineLevel="0" max="4" min="4" style="149" width="5.99"/>
    <col collapsed="false" customWidth="true" hidden="false" outlineLevel="0" max="5" min="5" style="149" width="6.24"/>
    <col collapsed="false" customWidth="true" hidden="false" outlineLevel="0" max="6" min="6" style="149" width="8.87"/>
    <col collapsed="false" customWidth="true" hidden="false" outlineLevel="0" max="7" min="7" style="149" width="6.5"/>
    <col collapsed="false" customWidth="true" hidden="false" outlineLevel="0" max="8" min="8" style="149" width="6.87"/>
    <col collapsed="false" customWidth="true" hidden="false" outlineLevel="0" max="9" min="9" style="149" width="7.87"/>
    <col collapsed="false" customWidth="true" hidden="false" outlineLevel="0" max="10" min="10" style="149" width="6.5"/>
    <col collapsed="false" customWidth="true" hidden="false" outlineLevel="0" max="11" min="11" style="149" width="7.37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6.75"/>
    <col collapsed="false" customWidth="true" hidden="false" outlineLevel="0" max="18" min="18" style="149" width="5.74"/>
    <col collapsed="false" customWidth="true" hidden="false" outlineLevel="0" max="19" min="19" style="149" width="7.99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6" t="n">
        <v>82406.732569</v>
      </c>
      <c r="C9" s="77" t="n">
        <v>48086.981864</v>
      </c>
      <c r="D9" s="77" t="n">
        <v>0.713701492060022</v>
      </c>
      <c r="E9" s="77"/>
      <c r="F9" s="78" t="n">
        <v>13395.637053</v>
      </c>
      <c r="G9" s="78" t="n">
        <v>1094.567786</v>
      </c>
      <c r="H9" s="78" t="n">
        <v>6444.780651</v>
      </c>
      <c r="I9" s="78" t="n">
        <v>11.612293</v>
      </c>
      <c r="J9" s="78" t="n">
        <v>103.010401</v>
      </c>
      <c r="K9" s="78" t="n">
        <v>290.6866</v>
      </c>
      <c r="L9" s="78" t="n">
        <v>2795.419028</v>
      </c>
      <c r="M9" s="78" t="n">
        <v>88.946651</v>
      </c>
      <c r="N9" s="78" t="n">
        <v>608.341633</v>
      </c>
      <c r="O9" s="78" t="n">
        <v>395.068166</v>
      </c>
      <c r="P9" s="78" t="n">
        <v>207.357751</v>
      </c>
      <c r="Q9" s="78" t="n">
        <v>2626.443506</v>
      </c>
      <c r="R9" s="78" t="n">
        <v>817.641834</v>
      </c>
      <c r="S9" s="85" t="n">
        <v>4336</v>
      </c>
    </row>
    <row r="10" customFormat="false" ht="18" hidden="false" customHeight="true" outlineLevel="0" collapsed="false">
      <c r="A10" s="19" t="s">
        <v>21</v>
      </c>
      <c r="B10" s="80" t="n">
        <v>16098.599905</v>
      </c>
      <c r="C10" s="78" t="n">
        <v>7939.27818</v>
      </c>
      <c r="D10" s="77" t="n">
        <v>1.02771581244682</v>
      </c>
      <c r="E10" s="78"/>
      <c r="F10" s="78" t="n">
        <v>3076.115805</v>
      </c>
      <c r="G10" s="78" t="n">
        <v>150.615333</v>
      </c>
      <c r="H10" s="78" t="n">
        <v>1094.786637</v>
      </c>
      <c r="I10" s="78" t="n">
        <v>1.108537</v>
      </c>
      <c r="J10" s="78" t="n">
        <v>9.705653</v>
      </c>
      <c r="K10" s="78" t="n">
        <v>70.212028</v>
      </c>
      <c r="L10" s="78" t="n">
        <v>705.490359</v>
      </c>
      <c r="M10" s="78" t="n">
        <v>11.845012</v>
      </c>
      <c r="N10" s="78" t="n">
        <v>91.456309</v>
      </c>
      <c r="O10" s="78" t="n">
        <v>107.820633</v>
      </c>
      <c r="P10" s="78" t="n">
        <v>63.457326</v>
      </c>
      <c r="Q10" s="78" t="n">
        <v>899.878314</v>
      </c>
      <c r="R10" s="78" t="n">
        <v>274.798533</v>
      </c>
      <c r="S10" s="78" t="n">
        <v>668</v>
      </c>
      <c r="T10" s="151"/>
    </row>
    <row r="11" customFormat="false" ht="18" hidden="false" customHeight="true" outlineLevel="0" collapsed="false">
      <c r="A11" s="19" t="s">
        <v>23</v>
      </c>
      <c r="B11" s="80" t="n">
        <v>14138.475869</v>
      </c>
      <c r="C11" s="78" t="n">
        <v>6168.277797</v>
      </c>
      <c r="D11" s="77" t="n">
        <v>1.2921269654678</v>
      </c>
      <c r="E11" s="78"/>
      <c r="F11" s="78" t="n">
        <v>1326.377991</v>
      </c>
      <c r="G11" s="78" t="n">
        <v>48.238306</v>
      </c>
      <c r="H11" s="78" t="n">
        <v>451.168357</v>
      </c>
      <c r="I11" s="78" t="n">
        <v>0.727449</v>
      </c>
      <c r="J11" s="78" t="n">
        <v>5.587642</v>
      </c>
      <c r="K11" s="78" t="n">
        <v>50.158996</v>
      </c>
      <c r="L11" s="78" t="n">
        <v>491.623995</v>
      </c>
      <c r="M11" s="78" t="n">
        <v>2.997874</v>
      </c>
      <c r="N11" s="78" t="n">
        <v>28.154227</v>
      </c>
      <c r="O11" s="78" t="n">
        <v>21.150626</v>
      </c>
      <c r="P11" s="78" t="n">
        <v>44.477744</v>
      </c>
      <c r="Q11" s="78" t="n">
        <v>164.355624</v>
      </c>
      <c r="R11" s="78" t="n">
        <v>185.488146</v>
      </c>
      <c r="S11" s="78" t="n">
        <v>141</v>
      </c>
      <c r="T11" s="151"/>
    </row>
    <row r="12" customFormat="false" ht="18" hidden="false" customHeight="true" outlineLevel="0" collapsed="false">
      <c r="A12" s="19" t="s">
        <v>24</v>
      </c>
      <c r="B12" s="80" t="n">
        <v>6789.465604</v>
      </c>
      <c r="C12" s="78" t="n">
        <v>1545.736777</v>
      </c>
      <c r="D12" s="77" t="n">
        <v>3.39238148760175</v>
      </c>
      <c r="E12" s="78"/>
      <c r="F12" s="78" t="n">
        <v>1285.983834</v>
      </c>
      <c r="G12" s="78" t="n">
        <v>99.357031</v>
      </c>
      <c r="H12" s="78" t="n">
        <v>495.855834</v>
      </c>
      <c r="I12" s="78" t="n">
        <v>0.234329</v>
      </c>
      <c r="J12" s="78" t="n">
        <v>41.796684</v>
      </c>
      <c r="K12" s="78" t="n">
        <v>25.647505</v>
      </c>
      <c r="L12" s="78" t="n">
        <v>423.125428</v>
      </c>
      <c r="M12" s="78" t="n">
        <v>5.495024</v>
      </c>
      <c r="N12" s="78" t="n">
        <v>39.884734</v>
      </c>
      <c r="O12" s="78" t="n">
        <v>29.660142</v>
      </c>
      <c r="P12" s="78" t="n">
        <v>29.890429</v>
      </c>
      <c r="Q12" s="78" t="n">
        <v>187.384248</v>
      </c>
      <c r="R12" s="78" t="n">
        <v>97.936906</v>
      </c>
      <c r="S12" s="78" t="n">
        <v>360</v>
      </c>
      <c r="T12" s="151"/>
    </row>
    <row r="13" customFormat="false" ht="18" hidden="false" customHeight="true" outlineLevel="0" collapsed="false">
      <c r="A13" s="19" t="s">
        <v>25</v>
      </c>
      <c r="B13" s="86" t="n">
        <v>2680.509372</v>
      </c>
      <c r="C13" s="87" t="n">
        <v>1601.305217</v>
      </c>
      <c r="D13" s="77" t="n">
        <v>0.673952812707285</v>
      </c>
      <c r="E13" s="87"/>
      <c r="F13" s="87" t="n">
        <v>490.092238</v>
      </c>
      <c r="G13" s="87" t="n">
        <v>30.430894</v>
      </c>
      <c r="H13" s="87" t="n">
        <v>229.572813</v>
      </c>
      <c r="I13" s="87" t="n">
        <v>0.063298</v>
      </c>
      <c r="J13" s="87" t="n">
        <v>1.019275</v>
      </c>
      <c r="K13" s="87" t="n">
        <v>-9.04574</v>
      </c>
      <c r="L13" s="87" t="n">
        <v>128.770832</v>
      </c>
      <c r="M13" s="87" t="n">
        <v>3.262375</v>
      </c>
      <c r="N13" s="87" t="n">
        <v>19.178903</v>
      </c>
      <c r="O13" s="87" t="n">
        <v>7.922829</v>
      </c>
      <c r="P13" s="87" t="n">
        <v>10.106665</v>
      </c>
      <c r="Q13" s="87" t="n">
        <v>58.099467</v>
      </c>
      <c r="R13" s="87" t="n">
        <v>53.450948</v>
      </c>
      <c r="S13" s="87" t="n">
        <v>180</v>
      </c>
    </row>
    <row r="14" customFormat="false" ht="18" hidden="false" customHeight="true" outlineLevel="0" collapsed="false">
      <c r="A14" s="19" t="s">
        <v>26</v>
      </c>
      <c r="B14" s="86" t="n">
        <v>4273.474169</v>
      </c>
      <c r="C14" s="87" t="n">
        <v>1400.695219</v>
      </c>
      <c r="D14" s="77" t="n">
        <v>2.05096648509371</v>
      </c>
      <c r="E14" s="87"/>
      <c r="F14" s="87" t="n">
        <v>550.124943</v>
      </c>
      <c r="G14" s="87" t="n">
        <v>51.905061</v>
      </c>
      <c r="H14" s="87" t="n">
        <v>286.508661</v>
      </c>
      <c r="I14" s="87" t="n">
        <v>0.674135</v>
      </c>
      <c r="J14" s="87" t="n">
        <v>2.071044</v>
      </c>
      <c r="K14" s="87" t="n">
        <v>8</v>
      </c>
      <c r="L14" s="87" t="n">
        <v>138.943397</v>
      </c>
      <c r="M14" s="87" t="n">
        <v>3.028934</v>
      </c>
      <c r="N14" s="87" t="n">
        <v>21.8595</v>
      </c>
      <c r="O14" s="87" t="n">
        <v>10.506859</v>
      </c>
      <c r="P14" s="87" t="n">
        <v>1.009083</v>
      </c>
      <c r="Q14" s="87" t="n">
        <v>81.979698</v>
      </c>
      <c r="R14" s="87" t="n">
        <v>18.762643</v>
      </c>
      <c r="S14" s="87" t="n">
        <v>165</v>
      </c>
    </row>
    <row r="15" customFormat="false" ht="18" hidden="false" customHeight="true" outlineLevel="0" collapsed="false">
      <c r="A15" s="19" t="s">
        <v>27</v>
      </c>
      <c r="B15" s="86" t="n">
        <v>15997.804092</v>
      </c>
      <c r="C15" s="87" t="n">
        <v>9128.132338</v>
      </c>
      <c r="D15" s="77" t="n">
        <v>0.752582401265357</v>
      </c>
      <c r="E15" s="87"/>
      <c r="F15" s="87" t="n">
        <v>487.23339</v>
      </c>
      <c r="G15" s="87" t="n">
        <v>27.940181</v>
      </c>
      <c r="H15" s="87" t="n">
        <v>211.205283</v>
      </c>
      <c r="I15" s="87" t="n">
        <v>0.24823</v>
      </c>
      <c r="J15" s="87" t="n">
        <v>1.745326</v>
      </c>
      <c r="K15" s="87" t="n">
        <v>8.961446</v>
      </c>
      <c r="L15" s="87" t="n">
        <v>138.449781</v>
      </c>
      <c r="M15" s="87" t="n">
        <v>4.456035</v>
      </c>
      <c r="N15" s="87" t="n">
        <v>40.648618</v>
      </c>
      <c r="O15" s="87" t="n">
        <v>10.124679</v>
      </c>
      <c r="P15" s="87" t="n">
        <v>5.540667</v>
      </c>
      <c r="Q15" s="87" t="n">
        <v>68.066791</v>
      </c>
      <c r="R15" s="87" t="n">
        <v>27.117591</v>
      </c>
      <c r="S15" s="87" t="n">
        <v>218</v>
      </c>
    </row>
    <row r="16" customFormat="false" ht="18" hidden="false" customHeight="true" outlineLevel="0" collapsed="false">
      <c r="A16" s="19" t="s">
        <v>28</v>
      </c>
      <c r="B16" s="86" t="n">
        <v>4437.269491</v>
      </c>
      <c r="C16" s="87" t="n">
        <v>6842.90653</v>
      </c>
      <c r="D16" s="77" t="n">
        <v>-0.351551936074743</v>
      </c>
      <c r="E16" s="87"/>
      <c r="F16" s="87" t="n">
        <v>1351.269565</v>
      </c>
      <c r="G16" s="87" t="n">
        <v>98.321296</v>
      </c>
      <c r="H16" s="87" t="n">
        <v>633.341066</v>
      </c>
      <c r="I16" s="87" t="n">
        <v>0.80801</v>
      </c>
      <c r="J16" s="87" t="n">
        <v>4.618385</v>
      </c>
      <c r="K16" s="87" t="n">
        <v>55.689385</v>
      </c>
      <c r="L16" s="87" t="n">
        <v>353.230804</v>
      </c>
      <c r="M16" s="87" t="n">
        <v>11.585429</v>
      </c>
      <c r="N16" s="87" t="n">
        <v>80.239986</v>
      </c>
      <c r="O16" s="87" t="n">
        <v>31.860718</v>
      </c>
      <c r="P16" s="87" t="n">
        <v>24.805473</v>
      </c>
      <c r="Q16" s="87" t="n">
        <v>201.376464</v>
      </c>
      <c r="R16" s="87" t="n">
        <v>78.46286</v>
      </c>
      <c r="S16" s="87" t="n">
        <v>315</v>
      </c>
    </row>
    <row r="17" customFormat="false" ht="18" hidden="false" customHeight="true" outlineLevel="0" collapsed="false">
      <c r="A17" s="22" t="s">
        <v>29</v>
      </c>
      <c r="B17" s="86" t="n">
        <v>4585.491721</v>
      </c>
      <c r="C17" s="87" t="n">
        <v>5087.38673</v>
      </c>
      <c r="D17" s="77" t="n">
        <v>-0.0986547781084455</v>
      </c>
      <c r="E17" s="87"/>
      <c r="F17" s="87" t="n">
        <v>835.50481</v>
      </c>
      <c r="G17" s="87" t="n">
        <v>65.8</v>
      </c>
      <c r="H17" s="87" t="n">
        <v>480.28186</v>
      </c>
      <c r="I17" s="87" t="n">
        <v>0.350952</v>
      </c>
      <c r="J17" s="87" t="n">
        <v>2.351109</v>
      </c>
      <c r="K17" s="87" t="n">
        <v>19.551184</v>
      </c>
      <c r="L17" s="87" t="n">
        <v>119.783463</v>
      </c>
      <c r="M17" s="87" t="n">
        <v>6.885383</v>
      </c>
      <c r="N17" s="87" t="n">
        <v>52.61136</v>
      </c>
      <c r="O17" s="87" t="n">
        <v>23.423152</v>
      </c>
      <c r="P17" s="87" t="n">
        <v>19.876369</v>
      </c>
      <c r="Q17" s="87" t="n">
        <v>137.492271</v>
      </c>
      <c r="R17" s="87" t="n">
        <v>42.984747</v>
      </c>
      <c r="S17" s="87" t="n">
        <v>395</v>
      </c>
    </row>
    <row r="18" customFormat="false" ht="18" hidden="false" customHeight="true" outlineLevel="0" collapsed="false">
      <c r="A18" s="22" t="s">
        <v>30</v>
      </c>
      <c r="B18" s="86" t="n">
        <v>2911.468439</v>
      </c>
      <c r="C18" s="87" t="n">
        <v>952.542274</v>
      </c>
      <c r="D18" s="77" t="n">
        <v>2.05652412335875</v>
      </c>
      <c r="E18" s="87"/>
      <c r="F18" s="87" t="n">
        <v>1032.489632</v>
      </c>
      <c r="G18" s="87" t="n">
        <v>112.542978</v>
      </c>
      <c r="H18" s="87" t="n">
        <v>564.740313</v>
      </c>
      <c r="I18" s="87" t="n">
        <v>1.497738</v>
      </c>
      <c r="J18" s="87" t="n">
        <v>8.172728</v>
      </c>
      <c r="K18" s="87" t="n">
        <v>27.40575</v>
      </c>
      <c r="L18" s="87" t="n">
        <v>145.876942</v>
      </c>
      <c r="M18" s="87" t="n">
        <v>10.67969</v>
      </c>
      <c r="N18" s="87" t="n">
        <v>62.391336</v>
      </c>
      <c r="O18" s="87" t="n">
        <v>45.286358</v>
      </c>
      <c r="P18" s="87" t="n">
        <v>5.116576</v>
      </c>
      <c r="Q18" s="87" t="n">
        <v>226.272751</v>
      </c>
      <c r="R18" s="87" t="n">
        <v>25.035562</v>
      </c>
      <c r="S18" s="87" t="n">
        <v>349</v>
      </c>
    </row>
    <row r="19" customFormat="false" ht="18" hidden="false" customHeight="true" outlineLevel="0" collapsed="false">
      <c r="A19" s="22" t="s">
        <v>31</v>
      </c>
      <c r="B19" s="86" t="n">
        <v>7479.612289</v>
      </c>
      <c r="C19" s="87" t="n">
        <v>6174.322997</v>
      </c>
      <c r="D19" s="77" t="n">
        <v>0.2114060590342</v>
      </c>
      <c r="E19" s="87"/>
      <c r="F19" s="87" t="n">
        <v>444.847621</v>
      </c>
      <c r="G19" s="87" t="n">
        <v>13.910637</v>
      </c>
      <c r="H19" s="87" t="n">
        <v>200.640085</v>
      </c>
      <c r="I19" s="87" t="n">
        <v>0.097502</v>
      </c>
      <c r="J19" s="87" t="n">
        <v>1.308816</v>
      </c>
      <c r="K19" s="87" t="n">
        <v>19.802905</v>
      </c>
      <c r="L19" s="87" t="n">
        <v>75.959591</v>
      </c>
      <c r="M19" s="87" t="n">
        <v>5.09334</v>
      </c>
      <c r="N19" s="87" t="n">
        <v>21.047974</v>
      </c>
      <c r="O19" s="87" t="n">
        <v>13.055797</v>
      </c>
      <c r="P19" s="87" t="n">
        <v>21.910439</v>
      </c>
      <c r="Q19" s="87" t="n">
        <v>104.236761</v>
      </c>
      <c r="R19" s="87" t="n">
        <v>41.654394</v>
      </c>
      <c r="S19" s="87" t="n">
        <v>218</v>
      </c>
    </row>
    <row r="20" customFormat="false" ht="18" hidden="false" customHeight="true" outlineLevel="0" collapsed="false">
      <c r="A20" s="22" t="s">
        <v>32</v>
      </c>
      <c r="B20" s="86" t="n">
        <v>2813.410171</v>
      </c>
      <c r="C20" s="87" t="n">
        <v>1381.586988</v>
      </c>
      <c r="D20" s="77" t="n">
        <v>1.03636122476278</v>
      </c>
      <c r="E20" s="87"/>
      <c r="F20" s="87" t="n">
        <v>1211.480451</v>
      </c>
      <c r="G20" s="87" t="n">
        <v>135.44681</v>
      </c>
      <c r="H20" s="87" t="n">
        <v>688.774014</v>
      </c>
      <c r="I20" s="87" t="n">
        <v>1.269238</v>
      </c>
      <c r="J20" s="87" t="n">
        <v>6.989407</v>
      </c>
      <c r="K20" s="87" t="n">
        <v>19.379027</v>
      </c>
      <c r="L20" s="87" t="n">
        <v>218.150432</v>
      </c>
      <c r="M20" s="87" t="n">
        <v>6.045697</v>
      </c>
      <c r="N20" s="87" t="n">
        <v>50.598202</v>
      </c>
      <c r="O20" s="87" t="n">
        <v>26.03878</v>
      </c>
      <c r="P20" s="87" t="n">
        <v>4.18352</v>
      </c>
      <c r="Q20" s="87" t="n">
        <v>203.347152</v>
      </c>
      <c r="R20" s="87" t="n">
        <v>43.621244</v>
      </c>
      <c r="S20" s="87" t="n">
        <v>277</v>
      </c>
    </row>
    <row r="21" customFormat="false" ht="18" hidden="false" customHeight="true" outlineLevel="0" collapsed="false">
      <c r="A21" s="22" t="s">
        <v>33</v>
      </c>
      <c r="B21" s="86" t="n">
        <v>2854.918917</v>
      </c>
      <c r="C21" s="87" t="n">
        <v>1652.674231</v>
      </c>
      <c r="D21" s="77" t="n">
        <v>0.727454124623548</v>
      </c>
      <c r="E21" s="87"/>
      <c r="F21" s="87" t="n">
        <v>397.773038</v>
      </c>
      <c r="G21" s="87" t="n">
        <v>48.858712</v>
      </c>
      <c r="H21" s="87" t="n">
        <v>234.459562</v>
      </c>
      <c r="I21" s="87" t="n">
        <v>0.452243</v>
      </c>
      <c r="J21" s="87" t="n">
        <v>1.741176</v>
      </c>
      <c r="K21" s="87" t="n">
        <v>10.4</v>
      </c>
      <c r="L21" s="87" t="n">
        <v>62.5</v>
      </c>
      <c r="M21" s="87" t="n">
        <v>2.851137</v>
      </c>
      <c r="N21" s="87" t="n">
        <v>17.287104</v>
      </c>
      <c r="O21" s="87" t="n">
        <v>25.427536</v>
      </c>
      <c r="P21" s="87" t="n">
        <v>1.3529</v>
      </c>
      <c r="Q21" s="87" t="n">
        <v>74.342296</v>
      </c>
      <c r="R21" s="87" t="n">
        <v>7.4429</v>
      </c>
      <c r="S21" s="87" t="n">
        <v>210</v>
      </c>
    </row>
    <row r="22" customFormat="false" ht="18" hidden="false" customHeight="true" outlineLevel="0" collapsed="false">
      <c r="A22" s="22" t="s">
        <v>34</v>
      </c>
      <c r="B22" s="86" t="n">
        <v>2190.213237</v>
      </c>
      <c r="C22" s="87" t="n">
        <v>2705.896675</v>
      </c>
      <c r="D22" s="77" t="n">
        <v>-0.190577653154476</v>
      </c>
      <c r="E22" s="87"/>
      <c r="F22" s="87" t="n">
        <v>378.079803</v>
      </c>
      <c r="G22" s="87" t="n">
        <v>14.143529</v>
      </c>
      <c r="H22" s="87" t="n">
        <v>171.958831</v>
      </c>
      <c r="I22" s="87" t="n">
        <v>0.299967</v>
      </c>
      <c r="J22" s="87" t="n">
        <v>1.192039</v>
      </c>
      <c r="K22" s="87" t="n">
        <v>9.8</v>
      </c>
      <c r="L22" s="87" t="n">
        <v>66.2</v>
      </c>
      <c r="M22" s="87" t="n">
        <v>2.375996</v>
      </c>
      <c r="N22" s="87" t="n">
        <v>24.608618</v>
      </c>
      <c r="O22" s="87" t="n">
        <v>7.100328</v>
      </c>
      <c r="P22" s="87" t="n">
        <v>6.608799</v>
      </c>
      <c r="Q22" s="87" t="n">
        <v>73.526864</v>
      </c>
      <c r="R22" s="87" t="n">
        <v>40.593451</v>
      </c>
      <c r="S22" s="87" t="n">
        <v>179</v>
      </c>
    </row>
    <row r="23" customFormat="false" ht="18" hidden="false" customHeight="true" outlineLevel="0" collapsed="false">
      <c r="A23" s="22" t="s">
        <v>35</v>
      </c>
      <c r="B23" s="88" t="n">
        <v>5494.256134</v>
      </c>
      <c r="C23" s="89" t="n">
        <v>532.366322</v>
      </c>
      <c r="D23" s="77" t="n">
        <v>9.32044272327204</v>
      </c>
      <c r="E23" s="89"/>
      <c r="F23" s="89" t="n">
        <v>855.628811</v>
      </c>
      <c r="G23" s="89" t="n">
        <v>133.95551</v>
      </c>
      <c r="H23" s="89" t="n">
        <v>586.28421</v>
      </c>
      <c r="I23" s="89" t="n">
        <v>0.738992</v>
      </c>
      <c r="J23" s="89" t="n">
        <v>2.453308</v>
      </c>
      <c r="K23" s="89" t="n">
        <v>6.38311</v>
      </c>
      <c r="L23" s="89" t="n">
        <v>70.037999</v>
      </c>
      <c r="M23" s="89" t="n">
        <v>8.950196</v>
      </c>
      <c r="N23" s="89" t="n">
        <v>46.375594</v>
      </c>
      <c r="O23" s="89" t="n">
        <v>30.523566</v>
      </c>
      <c r="P23" s="89" t="n">
        <v>1.720086</v>
      </c>
      <c r="Q23" s="89" t="n">
        <v>141.4712</v>
      </c>
      <c r="R23" s="89" t="n">
        <v>9.0065</v>
      </c>
      <c r="S23" s="89" t="n">
        <v>443</v>
      </c>
    </row>
    <row r="24" customFormat="false" ht="18" hidden="false" customHeight="true" outlineLevel="0" collapsed="false">
      <c r="A24" s="22" t="s">
        <v>36</v>
      </c>
      <c r="B24" s="86" t="n">
        <v>3800.239028</v>
      </c>
      <c r="C24" s="87" t="n">
        <v>1142.151386</v>
      </c>
      <c r="D24" s="77" t="n">
        <v>2.32726385887343</v>
      </c>
      <c r="E24" s="87"/>
      <c r="F24" s="87" t="n">
        <v>999.013112</v>
      </c>
      <c r="G24" s="87" t="n">
        <v>111.339814</v>
      </c>
      <c r="H24" s="87" t="n">
        <v>566.371482</v>
      </c>
      <c r="I24" s="87" t="n">
        <v>3.769122</v>
      </c>
      <c r="J24" s="87" t="n">
        <v>17.845451</v>
      </c>
      <c r="K24" s="87" t="n">
        <v>18.5</v>
      </c>
      <c r="L24" s="87" t="n">
        <v>148.9</v>
      </c>
      <c r="M24" s="87" t="n">
        <v>6.392403</v>
      </c>
      <c r="N24" s="87" t="n">
        <v>40.153395</v>
      </c>
      <c r="O24" s="87" t="n">
        <v>26.316789</v>
      </c>
      <c r="P24" s="87" t="n">
        <v>11.779419</v>
      </c>
      <c r="Q24" s="87" t="n">
        <v>168.969229</v>
      </c>
      <c r="R24" s="87" t="n">
        <v>56.773555</v>
      </c>
      <c r="S24" s="87" t="n">
        <v>359</v>
      </c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10.24"/>
    <col collapsed="false" customWidth="true" hidden="false" outlineLevel="0" max="3" min="3" style="149" width="9.36"/>
    <col collapsed="false" customWidth="true" hidden="false" outlineLevel="0" max="4" min="4" style="149" width="7.99"/>
    <col collapsed="false" customWidth="true" hidden="false" outlineLevel="0" max="5" min="5" style="149" width="6.24"/>
    <col collapsed="false" customWidth="true" hidden="false" outlineLevel="0" max="6" min="6" style="149" width="8.87"/>
    <col collapsed="false" customWidth="true" hidden="false" outlineLevel="0" max="7" min="7" style="149" width="6.5"/>
    <col collapsed="false" customWidth="true" hidden="false" outlineLevel="0" max="8" min="8" style="149" width="6.87"/>
    <col collapsed="false" customWidth="true" hidden="false" outlineLevel="0" max="9" min="9" style="149" width="7.87"/>
    <col collapsed="false" customWidth="true" hidden="false" outlineLevel="0" max="10" min="10" style="149" width="6.5"/>
    <col collapsed="false" customWidth="true" hidden="false" outlineLevel="0" max="11" min="11" style="149" width="7.37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6.75"/>
    <col collapsed="false" customWidth="true" hidden="false" outlineLevel="0" max="18" min="18" style="149" width="5.74"/>
    <col collapsed="false" customWidth="true" hidden="false" outlineLevel="0" max="19" min="19" style="149" width="7.99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342</v>
      </c>
      <c r="C9" s="35" t="n">
        <v>61.6</v>
      </c>
      <c r="D9" s="35" t="n">
        <v>4.55194805194805</v>
      </c>
      <c r="E9" s="35"/>
      <c r="F9" s="36" t="n">
        <v>342</v>
      </c>
      <c r="G9" s="36" t="n">
        <v>8.9</v>
      </c>
      <c r="H9" s="36" t="n">
        <v>80.6</v>
      </c>
      <c r="I9" s="36" t="n">
        <v>0</v>
      </c>
      <c r="J9" s="36" t="n">
        <v>0</v>
      </c>
      <c r="K9" s="36" t="n">
        <v>2.4</v>
      </c>
      <c r="L9" s="36" t="n">
        <v>8.6</v>
      </c>
      <c r="M9" s="36" t="n">
        <v>1.4</v>
      </c>
      <c r="N9" s="36" t="n">
        <v>13.7</v>
      </c>
      <c r="O9" s="36" t="n">
        <v>33.4</v>
      </c>
      <c r="P9" s="36" t="n">
        <v>11.9</v>
      </c>
      <c r="Q9" s="36" t="n">
        <v>197.6</v>
      </c>
      <c r="R9" s="36" t="n">
        <v>41.6</v>
      </c>
      <c r="S9" s="56" t="n">
        <v>144</v>
      </c>
    </row>
    <row r="10" customFormat="false" ht="18" hidden="false" customHeight="true" outlineLevel="0" collapsed="false">
      <c r="A10" s="19" t="s">
        <v>21</v>
      </c>
      <c r="B10" s="38" t="n">
        <v>342</v>
      </c>
      <c r="C10" s="36" t="n">
        <v>61.6</v>
      </c>
      <c r="D10" s="35" t="n">
        <v>4.55194805194805</v>
      </c>
      <c r="E10" s="36"/>
      <c r="F10" s="36" t="n">
        <v>342</v>
      </c>
      <c r="G10" s="36" t="n">
        <v>8.9</v>
      </c>
      <c r="H10" s="36" t="n">
        <v>80.6</v>
      </c>
      <c r="I10" s="36" t="n">
        <v>0</v>
      </c>
      <c r="J10" s="36" t="n">
        <v>0</v>
      </c>
      <c r="K10" s="36" t="n">
        <v>2.4</v>
      </c>
      <c r="L10" s="36" t="n">
        <v>8.6</v>
      </c>
      <c r="M10" s="36" t="n">
        <v>1.4</v>
      </c>
      <c r="N10" s="36" t="n">
        <v>13.7</v>
      </c>
      <c r="O10" s="36" t="n">
        <v>33.4</v>
      </c>
      <c r="P10" s="36" t="n">
        <v>11.9</v>
      </c>
      <c r="Q10" s="36" t="n">
        <v>197.6</v>
      </c>
      <c r="R10" s="36" t="n">
        <v>41.6</v>
      </c>
      <c r="S10" s="36" t="n">
        <v>144</v>
      </c>
      <c r="T10" s="151"/>
    </row>
    <row r="11" customFormat="false" ht="18" hidden="false" customHeight="true" outlineLevel="0" collapsed="false">
      <c r="A11" s="19" t="s">
        <v>23</v>
      </c>
      <c r="B11" s="38" t="n">
        <v>342</v>
      </c>
      <c r="C11" s="36" t="n">
        <v>61.6</v>
      </c>
      <c r="D11" s="35" t="n">
        <v>4.55194805194805</v>
      </c>
      <c r="E11" s="36"/>
      <c r="F11" s="36" t="n">
        <v>342</v>
      </c>
      <c r="G11" s="36" t="n">
        <v>8.9</v>
      </c>
      <c r="H11" s="36" t="n">
        <v>80.6</v>
      </c>
      <c r="I11" s="36" t="n">
        <v>0</v>
      </c>
      <c r="J11" s="36" t="n">
        <v>0</v>
      </c>
      <c r="K11" s="36" t="n">
        <v>2.4</v>
      </c>
      <c r="L11" s="36" t="n">
        <v>8.6</v>
      </c>
      <c r="M11" s="36" t="n">
        <v>1.4</v>
      </c>
      <c r="N11" s="36" t="n">
        <v>13.7</v>
      </c>
      <c r="O11" s="36" t="n">
        <v>33.4</v>
      </c>
      <c r="P11" s="36" t="n">
        <v>11.9</v>
      </c>
      <c r="Q11" s="36" t="n">
        <v>197.6</v>
      </c>
      <c r="R11" s="36" t="n">
        <v>41.6</v>
      </c>
      <c r="S11" s="36" t="n">
        <v>144</v>
      </c>
      <c r="T11" s="151"/>
    </row>
    <row r="12" customFormat="false" ht="18" hidden="false" customHeight="true" outlineLevel="0" collapsed="false">
      <c r="A12" s="19" t="s">
        <v>24</v>
      </c>
      <c r="B12" s="3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151"/>
    </row>
    <row r="13" customFormat="false" ht="18" hidden="false" customHeight="true" outlineLevel="0" collapsed="false">
      <c r="A13" s="19" t="s">
        <v>25</v>
      </c>
      <c r="B13" s="57"/>
      <c r="C13" s="58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/>
      <c r="C14" s="58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/>
      <c r="C15" s="58"/>
      <c r="D15" s="3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/>
      <c r="C16" s="58"/>
      <c r="D16" s="3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/>
      <c r="C17" s="58"/>
      <c r="D17" s="3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/>
      <c r="C19" s="58"/>
      <c r="D19" s="3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/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/>
      <c r="C21" s="58"/>
      <c r="D21" s="3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3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10.24"/>
    <col collapsed="false" customWidth="true" hidden="false" outlineLevel="0" max="3" min="3" style="149" width="9.36"/>
    <col collapsed="false" customWidth="true" hidden="false" outlineLevel="0" max="4" min="4" style="149" width="5.99"/>
    <col collapsed="false" customWidth="true" hidden="false" outlineLevel="0" max="5" min="5" style="149" width="6.24"/>
    <col collapsed="false" customWidth="true" hidden="false" outlineLevel="0" max="6" min="6" style="149" width="8.87"/>
    <col collapsed="false" customWidth="true" hidden="false" outlineLevel="0" max="7" min="7" style="149" width="6.5"/>
    <col collapsed="false" customWidth="true" hidden="false" outlineLevel="0" max="8" min="8" style="149" width="6.87"/>
    <col collapsed="false" customWidth="true" hidden="false" outlineLevel="0" max="9" min="9" style="149" width="7.87"/>
    <col collapsed="false" customWidth="true" hidden="false" outlineLevel="0" max="10" min="10" style="149" width="6.5"/>
    <col collapsed="false" customWidth="true" hidden="false" outlineLevel="0" max="11" min="11" style="149" width="7.37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6.75"/>
    <col collapsed="false" customWidth="true" hidden="false" outlineLevel="0" max="18" min="18" style="149" width="5.74"/>
    <col collapsed="false" customWidth="true" hidden="false" outlineLevel="0" max="19" min="19" style="149" width="7.99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970.462442</v>
      </c>
      <c r="C9" s="35" t="n">
        <v>105.722044</v>
      </c>
      <c r="D9" s="35" t="n">
        <v>17.6381417483756</v>
      </c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56"/>
    </row>
    <row r="10" customFormat="false" ht="18" hidden="false" customHeight="true" outlineLevel="0" collapsed="false">
      <c r="A10" s="19" t="s">
        <v>21</v>
      </c>
      <c r="B10" s="38" t="n">
        <v>1970.462442</v>
      </c>
      <c r="C10" s="36" t="n">
        <v>105.722044</v>
      </c>
      <c r="D10" s="35" t="n">
        <v>17.6381417483756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151"/>
    </row>
    <row r="11" customFormat="false" ht="18" hidden="false" customHeight="true" outlineLevel="0" collapsed="false">
      <c r="A11" s="19" t="s">
        <v>23</v>
      </c>
      <c r="B11" s="38" t="n">
        <v>1970.462442</v>
      </c>
      <c r="C11" s="36" t="n">
        <v>105.722044</v>
      </c>
      <c r="D11" s="35" t="n">
        <v>17.6381417483756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151"/>
    </row>
    <row r="12" customFormat="false" ht="18" hidden="false" customHeight="true" outlineLevel="0" collapsed="false">
      <c r="A12" s="19" t="s">
        <v>24</v>
      </c>
      <c r="B12" s="3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151"/>
    </row>
    <row r="13" customFormat="false" ht="18" hidden="false" customHeight="true" outlineLevel="0" collapsed="false">
      <c r="A13" s="19" t="s">
        <v>25</v>
      </c>
      <c r="B13" s="57"/>
      <c r="C13" s="58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/>
      <c r="C14" s="58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/>
      <c r="C15" s="58"/>
      <c r="D15" s="3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/>
      <c r="C16" s="58"/>
      <c r="D16" s="3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/>
      <c r="C17" s="58"/>
      <c r="D17" s="3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/>
      <c r="C19" s="58"/>
      <c r="D19" s="3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/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/>
      <c r="C21" s="58"/>
      <c r="D21" s="3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3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49" width="10.24"/>
    <col collapsed="false" customWidth="true" hidden="false" outlineLevel="0" max="3" min="3" style="149" width="9.36"/>
    <col collapsed="false" customWidth="true" hidden="false" outlineLevel="0" max="4" min="4" style="149" width="5.99"/>
    <col collapsed="false" customWidth="true" hidden="false" outlineLevel="0" max="5" min="5" style="149" width="6.24"/>
    <col collapsed="false" customWidth="true" hidden="false" outlineLevel="0" max="6" min="6" style="149" width="8.87"/>
    <col collapsed="false" customWidth="true" hidden="false" outlineLevel="0" max="7" min="7" style="149" width="6.5"/>
    <col collapsed="false" customWidth="true" hidden="false" outlineLevel="0" max="8" min="8" style="149" width="6.87"/>
    <col collapsed="false" customWidth="true" hidden="false" outlineLevel="0" max="9" min="9" style="149" width="7.87"/>
    <col collapsed="false" customWidth="true" hidden="false" outlineLevel="0" max="10" min="10" style="149" width="6.5"/>
    <col collapsed="false" customWidth="true" hidden="false" outlineLevel="0" max="11" min="11" style="149" width="7.37"/>
    <col collapsed="false" customWidth="true" hidden="false" outlineLevel="0" max="12" min="12" style="149" width="6.5"/>
    <col collapsed="false" customWidth="true" hidden="false" outlineLevel="0" max="13" min="13" style="149" width="5.62"/>
    <col collapsed="false" customWidth="true" hidden="false" outlineLevel="0" max="14" min="14" style="149" width="5.87"/>
    <col collapsed="false" customWidth="true" hidden="false" outlineLevel="0" max="15" min="15" style="149" width="5.5"/>
    <col collapsed="false" customWidth="true" hidden="false" outlineLevel="0" max="16" min="16" style="149" width="5.11"/>
    <col collapsed="false" customWidth="true" hidden="false" outlineLevel="0" max="17" min="17" style="149" width="6.75"/>
    <col collapsed="false" customWidth="true" hidden="false" outlineLevel="0" max="18" min="18" style="149" width="5.74"/>
    <col collapsed="false" customWidth="true" hidden="false" outlineLevel="0" max="19" min="19" style="149" width="7.99"/>
    <col collapsed="false" customWidth="false" hidden="false" outlineLevel="0" max="257" min="20" style="149" width="8.99"/>
  </cols>
  <sheetData>
    <row r="1" customFormat="false" ht="35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51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950.8467</v>
      </c>
      <c r="C9" s="35"/>
      <c r="D9" s="35"/>
      <c r="E9" s="35"/>
      <c r="F9" s="36" t="n">
        <v>125.141982</v>
      </c>
      <c r="G9" s="36" t="n">
        <v>30.988871</v>
      </c>
      <c r="H9" s="36" t="n">
        <v>102.874567</v>
      </c>
      <c r="I9" s="36"/>
      <c r="J9" s="36" t="n">
        <v>-4.002436</v>
      </c>
      <c r="K9" s="36"/>
      <c r="L9" s="36"/>
      <c r="M9" s="36" t="n">
        <v>1.3365</v>
      </c>
      <c r="N9" s="36" t="n">
        <v>5.281967</v>
      </c>
      <c r="O9" s="36" t="n">
        <v>5.687329</v>
      </c>
      <c r="P9" s="36"/>
      <c r="Q9" s="36" t="n">
        <v>20.987884</v>
      </c>
      <c r="R9" s="36"/>
      <c r="S9" s="56" t="n">
        <v>150</v>
      </c>
    </row>
    <row r="10" customFormat="false" ht="18" hidden="false" customHeight="true" outlineLevel="0" collapsed="false">
      <c r="A10" s="19" t="s">
        <v>21</v>
      </c>
      <c r="B10" s="38" t="n">
        <v>950.8467</v>
      </c>
      <c r="C10" s="36"/>
      <c r="D10" s="35"/>
      <c r="E10" s="36"/>
      <c r="F10" s="36" t="n">
        <v>125.141982</v>
      </c>
      <c r="G10" s="36" t="n">
        <v>30.988871</v>
      </c>
      <c r="H10" s="36" t="n">
        <v>102.874567</v>
      </c>
      <c r="I10" s="36"/>
      <c r="J10" s="36" t="n">
        <v>-4.002436</v>
      </c>
      <c r="K10" s="36"/>
      <c r="L10" s="36"/>
      <c r="M10" s="36" t="n">
        <v>1.3365</v>
      </c>
      <c r="N10" s="36" t="n">
        <v>5.281967</v>
      </c>
      <c r="O10" s="36" t="n">
        <v>5.687329</v>
      </c>
      <c r="P10" s="36"/>
      <c r="Q10" s="36" t="n">
        <v>20.987884</v>
      </c>
      <c r="R10" s="36"/>
      <c r="S10" s="36" t="n">
        <v>150</v>
      </c>
      <c r="T10" s="151"/>
    </row>
    <row r="11" customFormat="false" ht="18" hidden="false" customHeight="true" outlineLevel="0" collapsed="false">
      <c r="A11" s="19" t="s">
        <v>23</v>
      </c>
      <c r="B11" s="38" t="n">
        <v>950.8467</v>
      </c>
      <c r="C11" s="36"/>
      <c r="D11" s="35"/>
      <c r="E11" s="36"/>
      <c r="F11" s="36" t="n">
        <v>125.141982</v>
      </c>
      <c r="G11" s="36" t="n">
        <v>30.988871</v>
      </c>
      <c r="H11" s="36" t="n">
        <v>102.874567</v>
      </c>
      <c r="I11" s="36"/>
      <c r="J11" s="36" t="n">
        <v>-4.002436</v>
      </c>
      <c r="K11" s="36"/>
      <c r="L11" s="36"/>
      <c r="M11" s="36" t="n">
        <v>1.3365</v>
      </c>
      <c r="N11" s="36" t="n">
        <v>5.281967</v>
      </c>
      <c r="O11" s="36" t="n">
        <v>5.687329</v>
      </c>
      <c r="P11" s="36"/>
      <c r="Q11" s="36" t="n">
        <v>20.987884</v>
      </c>
      <c r="R11" s="36"/>
      <c r="S11" s="36" t="n">
        <v>150</v>
      </c>
      <c r="T11" s="151"/>
    </row>
    <row r="12" customFormat="false" ht="18" hidden="false" customHeight="true" outlineLevel="0" collapsed="false">
      <c r="A12" s="19" t="s">
        <v>24</v>
      </c>
      <c r="B12" s="3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151"/>
    </row>
    <row r="13" customFormat="false" ht="18" hidden="false" customHeight="true" outlineLevel="0" collapsed="false">
      <c r="A13" s="19" t="s">
        <v>25</v>
      </c>
      <c r="B13" s="57"/>
      <c r="C13" s="58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" hidden="false" customHeight="true" outlineLevel="0" collapsed="false">
      <c r="A14" s="19" t="s">
        <v>26</v>
      </c>
      <c r="B14" s="57"/>
      <c r="C14" s="58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" hidden="false" customHeight="true" outlineLevel="0" collapsed="false">
      <c r="A15" s="19" t="s">
        <v>27</v>
      </c>
      <c r="B15" s="57"/>
      <c r="C15" s="58"/>
      <c r="D15" s="3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" hidden="false" customHeight="true" outlineLevel="0" collapsed="false">
      <c r="A16" s="19" t="s">
        <v>28</v>
      </c>
      <c r="B16" s="57"/>
      <c r="C16" s="58"/>
      <c r="D16" s="3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22" t="s">
        <v>29</v>
      </c>
      <c r="B17" s="57"/>
      <c r="C17" s="58"/>
      <c r="D17" s="3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" hidden="false" customHeight="true" outlineLevel="0" collapsed="false">
      <c r="A18" s="22" t="s">
        <v>30</v>
      </c>
      <c r="B18" s="57"/>
      <c r="C18" s="58"/>
      <c r="D18" s="3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" hidden="false" customHeight="true" outlineLevel="0" collapsed="false">
      <c r="A19" s="22" t="s">
        <v>31</v>
      </c>
      <c r="B19" s="57"/>
      <c r="C19" s="58"/>
      <c r="D19" s="3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" hidden="false" customHeight="true" outlineLevel="0" collapsed="false">
      <c r="A20" s="22" t="s">
        <v>32</v>
      </c>
      <c r="B20" s="57"/>
      <c r="C20" s="58"/>
      <c r="D20" s="3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" hidden="false" customHeight="true" outlineLevel="0" collapsed="false">
      <c r="A21" s="22" t="s">
        <v>33</v>
      </c>
      <c r="B21" s="57"/>
      <c r="C21" s="58"/>
      <c r="D21" s="3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" hidden="false" customHeight="true" outlineLevel="0" collapsed="false">
      <c r="A22" s="22" t="s">
        <v>34</v>
      </c>
      <c r="B22" s="57"/>
      <c r="C22" s="58"/>
      <c r="D22" s="3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8" hidden="false" customHeight="true" outlineLevel="0" collapsed="false">
      <c r="A23" s="22" t="s">
        <v>35</v>
      </c>
      <c r="B23" s="60"/>
      <c r="C23" s="61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8" hidden="false" customHeight="true" outlineLevel="0" collapsed="false">
      <c r="A24" s="22" t="s">
        <v>36</v>
      </c>
      <c r="B24" s="57"/>
      <c r="C24" s="58"/>
      <c r="D24" s="3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14.74"/>
    <col collapsed="false" customWidth="true" hidden="false" outlineLevel="0" max="4" min="2" style="44" width="7.99"/>
    <col collapsed="false" customWidth="true" hidden="false" outlineLevel="0" max="5" min="5" style="44" width="4.87"/>
    <col collapsed="false" customWidth="true" hidden="false" outlineLevel="0" max="18" min="6" style="44" width="7.99"/>
    <col collapsed="false" customWidth="true" hidden="false" outlineLevel="0" max="19" min="19" style="45" width="7.99"/>
    <col collapsed="false" customWidth="false" hidden="false" outlineLevel="0" max="257" min="20" style="44" width="8.99"/>
  </cols>
  <sheetData>
    <row r="1" customFormat="false" ht="35.2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</row>
    <row r="3" customFormat="false" ht="12" hidden="false" customHeight="true" outlineLevel="0" collapsed="false">
      <c r="A3" s="49" t="s">
        <v>2</v>
      </c>
      <c r="B3" s="50" t="s">
        <v>3</v>
      </c>
      <c r="C3" s="50" t="s">
        <v>4</v>
      </c>
      <c r="D3" s="50" t="s">
        <v>38</v>
      </c>
      <c r="E3" s="50" t="s">
        <v>39</v>
      </c>
      <c r="F3" s="51" t="s">
        <v>7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2" hidden="false" customHeight="false" outlineLevel="0" collapsed="false">
      <c r="A4" s="49"/>
      <c r="B4" s="50"/>
      <c r="C4" s="50"/>
      <c r="D4" s="50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2" hidden="false" customHeight="true" outlineLevel="0" collapsed="false">
      <c r="A5" s="49"/>
      <c r="B5" s="50"/>
      <c r="C5" s="50"/>
      <c r="D5" s="50"/>
      <c r="E5" s="50"/>
      <c r="F5" s="52" t="s">
        <v>8</v>
      </c>
      <c r="G5" s="53" t="s">
        <v>9</v>
      </c>
      <c r="H5" s="53"/>
      <c r="I5" s="53"/>
      <c r="J5" s="53"/>
      <c r="K5" s="53"/>
      <c r="L5" s="53"/>
      <c r="M5" s="53" t="s">
        <v>10</v>
      </c>
      <c r="N5" s="53"/>
      <c r="O5" s="54" t="s">
        <v>11</v>
      </c>
      <c r="P5" s="54"/>
      <c r="Q5" s="54"/>
      <c r="R5" s="54"/>
      <c r="S5" s="55" t="s">
        <v>12</v>
      </c>
    </row>
    <row r="6" customFormat="false" ht="12" hidden="false" customHeight="true" outlineLevel="0" collapsed="false">
      <c r="A6" s="49"/>
      <c r="B6" s="50"/>
      <c r="C6" s="50"/>
      <c r="D6" s="50"/>
      <c r="E6" s="50"/>
      <c r="F6" s="52"/>
      <c r="G6" s="50" t="s">
        <v>13</v>
      </c>
      <c r="H6" s="50"/>
      <c r="I6" s="50" t="s">
        <v>14</v>
      </c>
      <c r="J6" s="50"/>
      <c r="K6" s="50" t="s">
        <v>15</v>
      </c>
      <c r="L6" s="50"/>
      <c r="M6" s="53"/>
      <c r="N6" s="53"/>
      <c r="O6" s="54"/>
      <c r="P6" s="54"/>
      <c r="Q6" s="54"/>
      <c r="R6" s="54"/>
      <c r="S6" s="55"/>
    </row>
    <row r="7" customFormat="false" ht="12" hidden="false" customHeight="true" outlineLevel="0" collapsed="false">
      <c r="A7" s="49"/>
      <c r="B7" s="50"/>
      <c r="C7" s="50"/>
      <c r="D7" s="50"/>
      <c r="E7" s="50"/>
      <c r="F7" s="52"/>
      <c r="G7" s="50" t="s">
        <v>16</v>
      </c>
      <c r="H7" s="50" t="s">
        <v>17</v>
      </c>
      <c r="I7" s="50" t="s">
        <v>16</v>
      </c>
      <c r="J7" s="50" t="s">
        <v>17</v>
      </c>
      <c r="K7" s="50" t="s">
        <v>16</v>
      </c>
      <c r="L7" s="50" t="s">
        <v>17</v>
      </c>
      <c r="M7" s="50" t="s">
        <v>16</v>
      </c>
      <c r="N7" s="50" t="s">
        <v>17</v>
      </c>
      <c r="O7" s="50" t="s">
        <v>16</v>
      </c>
      <c r="P7" s="50"/>
      <c r="Q7" s="49" t="s">
        <v>17</v>
      </c>
      <c r="R7" s="49"/>
      <c r="S7" s="55"/>
    </row>
    <row r="8" customFormat="false" ht="12" hidden="false" customHeight="false" outlineLevel="0" collapsed="false">
      <c r="A8" s="49"/>
      <c r="B8" s="50"/>
      <c r="C8" s="50"/>
      <c r="D8" s="50"/>
      <c r="E8" s="50"/>
      <c r="F8" s="52"/>
      <c r="G8" s="50"/>
      <c r="H8" s="50"/>
      <c r="I8" s="50"/>
      <c r="J8" s="50"/>
      <c r="K8" s="50"/>
      <c r="L8" s="50"/>
      <c r="M8" s="50"/>
      <c r="N8" s="50"/>
      <c r="O8" s="50" t="s">
        <v>18</v>
      </c>
      <c r="P8" s="50" t="s">
        <v>19</v>
      </c>
      <c r="Q8" s="50" t="s">
        <v>18</v>
      </c>
      <c r="R8" s="49" t="s">
        <v>19</v>
      </c>
      <c r="S8" s="55"/>
    </row>
    <row r="9" customFormat="false" ht="18" hidden="false" customHeight="true" outlineLevel="0" collapsed="false">
      <c r="A9" s="50" t="s">
        <v>20</v>
      </c>
      <c r="B9" s="34" t="n">
        <v>394108.633288</v>
      </c>
      <c r="C9" s="35" t="n">
        <v>323662.922964</v>
      </c>
      <c r="D9" s="35" t="n">
        <v>0.217651468011476</v>
      </c>
      <c r="E9" s="35"/>
      <c r="F9" s="36" t="n">
        <v>363915.260402</v>
      </c>
      <c r="G9" s="36" t="n">
        <v>3153.024528</v>
      </c>
      <c r="H9" s="36" t="n">
        <v>68164.736444</v>
      </c>
      <c r="I9" s="36" t="n">
        <v>1537.209512</v>
      </c>
      <c r="J9" s="36" t="n">
        <v>12636.651833</v>
      </c>
      <c r="K9" s="36" t="n">
        <v>15773.133527</v>
      </c>
      <c r="L9" s="36" t="n">
        <v>198643.822137</v>
      </c>
      <c r="M9" s="36" t="n">
        <v>1449.681798</v>
      </c>
      <c r="N9" s="36" t="n">
        <v>11473.21733</v>
      </c>
      <c r="O9" s="36" t="n">
        <v>5201.100836</v>
      </c>
      <c r="P9" s="36" t="n">
        <v>3323.990762</v>
      </c>
      <c r="Q9" s="36" t="n">
        <v>43372.856698</v>
      </c>
      <c r="R9" s="36" t="n">
        <v>29623.97596</v>
      </c>
      <c r="S9" s="56" t="n">
        <v>30007</v>
      </c>
    </row>
    <row r="10" customFormat="false" ht="18" hidden="false" customHeight="true" outlineLevel="0" collapsed="false">
      <c r="A10" s="50" t="s">
        <v>21</v>
      </c>
      <c r="B10" s="38" t="n">
        <v>173168.721491</v>
      </c>
      <c r="C10" s="36" t="n">
        <v>140241.769843</v>
      </c>
      <c r="D10" s="35" t="n">
        <v>0.234787051567173</v>
      </c>
      <c r="E10" s="36"/>
      <c r="F10" s="36" t="n">
        <v>161514.514082</v>
      </c>
      <c r="G10" s="36" t="n">
        <v>1619.703206</v>
      </c>
      <c r="H10" s="36" t="n">
        <v>32372.509959</v>
      </c>
      <c r="I10" s="36" t="n">
        <v>696.394982</v>
      </c>
      <c r="J10" s="36" t="n">
        <v>5782.343242</v>
      </c>
      <c r="K10" s="36" t="n">
        <v>6425.53933600001</v>
      </c>
      <c r="L10" s="36" t="n">
        <v>83177.61859</v>
      </c>
      <c r="M10" s="36" t="n">
        <v>670.305733000001</v>
      </c>
      <c r="N10" s="36" t="n">
        <v>5263.600224</v>
      </c>
      <c r="O10" s="36" t="n">
        <v>2604.924894</v>
      </c>
      <c r="P10" s="36" t="n">
        <v>1493.277522</v>
      </c>
      <c r="Q10" s="36" t="n">
        <v>21893.29946</v>
      </c>
      <c r="R10" s="36" t="n">
        <v>13025.142607</v>
      </c>
      <c r="S10" s="36" t="n">
        <v>11858</v>
      </c>
      <c r="T10" s="48" t="s">
        <v>22</v>
      </c>
    </row>
    <row r="11" customFormat="false" ht="18" hidden="false" customHeight="true" outlineLevel="0" collapsed="false">
      <c r="A11" s="50" t="s">
        <v>37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48"/>
    </row>
    <row r="12" customFormat="false" ht="18" hidden="false" customHeight="true" outlineLevel="0" collapsed="false">
      <c r="A12" s="50" t="s">
        <v>24</v>
      </c>
      <c r="B12" s="38" t="n">
        <v>20030.475957</v>
      </c>
      <c r="C12" s="36" t="n">
        <v>18352.618308</v>
      </c>
      <c r="D12" s="35" t="n">
        <v>0.0914233392119652</v>
      </c>
      <c r="E12" s="36"/>
      <c r="F12" s="36" t="n">
        <v>18080.356819</v>
      </c>
      <c r="G12" s="36" t="n">
        <v>96.5105199999996</v>
      </c>
      <c r="H12" s="36" t="n">
        <v>2937.444613</v>
      </c>
      <c r="I12" s="36" t="n">
        <v>59.401853</v>
      </c>
      <c r="J12" s="36" t="n">
        <v>526.586731</v>
      </c>
      <c r="K12" s="36" t="n">
        <v>849.920884</v>
      </c>
      <c r="L12" s="36" t="n">
        <v>11212.97725</v>
      </c>
      <c r="M12" s="36" t="n">
        <v>53.231912</v>
      </c>
      <c r="N12" s="36" t="n">
        <v>453.315552</v>
      </c>
      <c r="O12" s="36" t="n">
        <v>182.280084</v>
      </c>
      <c r="P12" s="36" t="n">
        <v>151.643221</v>
      </c>
      <c r="Q12" s="36" t="n">
        <v>1532.294532</v>
      </c>
      <c r="R12" s="36" t="n">
        <v>1417.738141</v>
      </c>
      <c r="S12" s="36" t="n">
        <v>1103</v>
      </c>
      <c r="T12" s="48"/>
    </row>
    <row r="13" customFormat="false" ht="18" hidden="false" customHeight="true" outlineLevel="0" collapsed="false">
      <c r="A13" s="50" t="s">
        <v>25</v>
      </c>
      <c r="B13" s="57" t="n">
        <v>20122.598131</v>
      </c>
      <c r="C13" s="58" t="n">
        <v>17510.293781</v>
      </c>
      <c r="D13" s="35" t="n">
        <v>0.149186780226072</v>
      </c>
      <c r="E13" s="58"/>
      <c r="F13" s="58" t="n">
        <v>18632.678693</v>
      </c>
      <c r="G13" s="58" t="n">
        <v>101.350871</v>
      </c>
      <c r="H13" s="58" t="n">
        <v>3525.433588</v>
      </c>
      <c r="I13" s="58" t="n">
        <v>54.2294060000001</v>
      </c>
      <c r="J13" s="58" t="n">
        <v>494.771336</v>
      </c>
      <c r="K13" s="58" t="n">
        <v>686.472439</v>
      </c>
      <c r="L13" s="58" t="n">
        <v>10812.995824</v>
      </c>
      <c r="M13" s="58" t="n">
        <v>50.0934419999999</v>
      </c>
      <c r="N13" s="58" t="n">
        <v>443.058781</v>
      </c>
      <c r="O13" s="58" t="n">
        <v>219.805393</v>
      </c>
      <c r="P13" s="58" t="n">
        <v>143.437865</v>
      </c>
      <c r="Q13" s="58" t="n">
        <v>1968.745393</v>
      </c>
      <c r="R13" s="58" t="n">
        <v>1387.673771</v>
      </c>
      <c r="S13" s="58" t="n">
        <v>1209</v>
      </c>
    </row>
    <row r="14" customFormat="false" ht="18" hidden="false" customHeight="true" outlineLevel="0" collapsed="false">
      <c r="A14" s="50" t="s">
        <v>26</v>
      </c>
      <c r="B14" s="57" t="n">
        <v>31850.333508</v>
      </c>
      <c r="C14" s="58" t="n">
        <v>24066.649853</v>
      </c>
      <c r="D14" s="35" t="n">
        <v>0.323421984469922</v>
      </c>
      <c r="E14" s="58"/>
      <c r="F14" s="58" t="n">
        <v>29689.373155</v>
      </c>
      <c r="G14" s="58" t="n">
        <v>246.960821999999</v>
      </c>
      <c r="H14" s="58" t="n">
        <v>5852.735194</v>
      </c>
      <c r="I14" s="58" t="n">
        <v>134.285256</v>
      </c>
      <c r="J14" s="58" t="n">
        <v>1088.909469</v>
      </c>
      <c r="K14" s="58" t="n">
        <v>1328.767458</v>
      </c>
      <c r="L14" s="58" t="n">
        <v>15437.876188</v>
      </c>
      <c r="M14" s="58" t="n">
        <v>127.165049</v>
      </c>
      <c r="N14" s="58" t="n">
        <v>1002.951711</v>
      </c>
      <c r="O14" s="58" t="n">
        <v>447.794493</v>
      </c>
      <c r="P14" s="58" t="n">
        <v>281.245309</v>
      </c>
      <c r="Q14" s="58" t="n">
        <v>3786.513478</v>
      </c>
      <c r="R14" s="58" t="n">
        <v>2520.387115</v>
      </c>
      <c r="S14" s="58" t="n">
        <v>3156</v>
      </c>
    </row>
    <row r="15" customFormat="false" ht="18" hidden="false" customHeight="true" outlineLevel="0" collapsed="false">
      <c r="A15" s="50" t="s">
        <v>27</v>
      </c>
      <c r="B15" s="57" t="n">
        <v>14626.599704</v>
      </c>
      <c r="C15" s="58" t="n">
        <v>11543.36375</v>
      </c>
      <c r="D15" s="35" t="n">
        <v>0.267100302890481</v>
      </c>
      <c r="E15" s="58"/>
      <c r="F15" s="58" t="n">
        <v>13047.01959</v>
      </c>
      <c r="G15" s="58" t="n">
        <v>139.580675</v>
      </c>
      <c r="H15" s="58" t="n">
        <v>2285.728029</v>
      </c>
      <c r="I15" s="58" t="n">
        <v>67.3398529999999</v>
      </c>
      <c r="J15" s="58" t="n">
        <v>502.700839</v>
      </c>
      <c r="K15" s="58" t="n">
        <v>705.566101000001</v>
      </c>
      <c r="L15" s="58" t="n">
        <v>7432.929858</v>
      </c>
      <c r="M15" s="58" t="n">
        <v>64.505662</v>
      </c>
      <c r="N15" s="58" t="n">
        <v>466.810626</v>
      </c>
      <c r="O15" s="58" t="n">
        <v>168.021922</v>
      </c>
      <c r="P15" s="58" t="n">
        <v>126.488098</v>
      </c>
      <c r="Q15" s="58" t="n">
        <v>1306.40371</v>
      </c>
      <c r="R15" s="58" t="n">
        <v>1052.446528</v>
      </c>
      <c r="S15" s="58" t="n">
        <v>1595</v>
      </c>
    </row>
    <row r="16" customFormat="false" ht="18" hidden="false" customHeight="true" outlineLevel="0" collapsed="false">
      <c r="A16" s="50" t="s">
        <v>28</v>
      </c>
      <c r="B16" s="57" t="n">
        <v>16760.656483</v>
      </c>
      <c r="C16" s="58" t="n">
        <v>13406.829395</v>
      </c>
      <c r="D16" s="35" t="n">
        <v>0.250158108915057</v>
      </c>
      <c r="E16" s="58"/>
      <c r="F16" s="58" t="n">
        <v>15251.629725</v>
      </c>
      <c r="G16" s="58" t="n">
        <v>94.8795259999999</v>
      </c>
      <c r="H16" s="58" t="n">
        <v>2436.713438</v>
      </c>
      <c r="I16" s="58" t="n">
        <v>77.928789</v>
      </c>
      <c r="J16" s="58" t="n">
        <v>596.765591</v>
      </c>
      <c r="K16" s="58" t="n">
        <v>725.622448999998</v>
      </c>
      <c r="L16" s="58" t="n">
        <v>8289.641471</v>
      </c>
      <c r="M16" s="58" t="n">
        <v>63.594173</v>
      </c>
      <c r="N16" s="58" t="n">
        <v>497.401934</v>
      </c>
      <c r="O16" s="58" t="n">
        <v>242.862532</v>
      </c>
      <c r="P16" s="58" t="n">
        <v>167.965207</v>
      </c>
      <c r="Q16" s="58" t="n">
        <v>1960.397128</v>
      </c>
      <c r="R16" s="58" t="n">
        <v>1470.710163</v>
      </c>
      <c r="S16" s="58" t="n">
        <v>1541</v>
      </c>
    </row>
    <row r="17" customFormat="false" ht="18" hidden="false" customHeight="true" outlineLevel="0" collapsed="false">
      <c r="A17" s="59" t="s">
        <v>29</v>
      </c>
      <c r="B17" s="57" t="n">
        <v>20043.720825</v>
      </c>
      <c r="C17" s="58" t="n">
        <v>18595.888844</v>
      </c>
      <c r="D17" s="35" t="n">
        <v>0.0778576379513662</v>
      </c>
      <c r="E17" s="58"/>
      <c r="F17" s="58" t="n">
        <v>17651.894892</v>
      </c>
      <c r="G17" s="58" t="n">
        <v>129.671459</v>
      </c>
      <c r="H17" s="58" t="n">
        <v>2726.680806</v>
      </c>
      <c r="I17" s="58" t="n">
        <v>70.981714</v>
      </c>
      <c r="J17" s="58" t="n">
        <v>570.399536</v>
      </c>
      <c r="K17" s="58" t="n">
        <v>831.357237000001</v>
      </c>
      <c r="L17" s="58" t="n">
        <v>10604.73828</v>
      </c>
      <c r="M17" s="58" t="n">
        <v>67.591264</v>
      </c>
      <c r="N17" s="58" t="n">
        <v>525.925537</v>
      </c>
      <c r="O17" s="58" t="n">
        <v>184.393391</v>
      </c>
      <c r="P17" s="58" t="n">
        <v>192.806343</v>
      </c>
      <c r="Q17" s="58" t="n">
        <v>1441.171817</v>
      </c>
      <c r="R17" s="58" t="n">
        <v>1782.978916</v>
      </c>
      <c r="S17" s="58" t="n">
        <v>1399</v>
      </c>
    </row>
    <row r="18" customFormat="false" ht="18" hidden="false" customHeight="true" outlineLevel="0" collapsed="false">
      <c r="A18" s="59" t="s">
        <v>30</v>
      </c>
      <c r="B18" s="57" t="n">
        <v>11703.453303</v>
      </c>
      <c r="C18" s="58" t="n">
        <v>9902.385971</v>
      </c>
      <c r="D18" s="35" t="n">
        <v>0.181882158226773</v>
      </c>
      <c r="E18" s="58"/>
      <c r="F18" s="58" t="n">
        <v>11144.567856</v>
      </c>
      <c r="G18" s="58" t="n">
        <v>91.2343069999998</v>
      </c>
      <c r="H18" s="58" t="n">
        <v>2143.604775</v>
      </c>
      <c r="I18" s="58" t="n">
        <v>42.782369</v>
      </c>
      <c r="J18" s="58" t="n">
        <v>349.073917</v>
      </c>
      <c r="K18" s="58" t="n">
        <v>428.118657</v>
      </c>
      <c r="L18" s="58" t="n">
        <v>6343.44718</v>
      </c>
      <c r="M18" s="58" t="n">
        <v>42.168939</v>
      </c>
      <c r="N18" s="58" t="n">
        <v>341.529956</v>
      </c>
      <c r="O18" s="58" t="n">
        <v>166.726311</v>
      </c>
      <c r="P18" s="58" t="n">
        <v>77.27885</v>
      </c>
      <c r="Q18" s="58" t="n">
        <v>1320.970431</v>
      </c>
      <c r="R18" s="58" t="n">
        <v>645.941597</v>
      </c>
      <c r="S18" s="58" t="n">
        <v>815</v>
      </c>
    </row>
    <row r="19" customFormat="false" ht="18" hidden="false" customHeight="true" outlineLevel="0" collapsed="false">
      <c r="A19" s="59" t="s">
        <v>31</v>
      </c>
      <c r="B19" s="57" t="n">
        <v>9307.662984</v>
      </c>
      <c r="C19" s="58" t="n">
        <v>7636.988305</v>
      </c>
      <c r="D19" s="35" t="n">
        <v>0.218760931964004</v>
      </c>
      <c r="E19" s="58"/>
      <c r="F19" s="58" t="n">
        <v>8473.759679</v>
      </c>
      <c r="G19" s="58" t="n">
        <v>65.0073640000001</v>
      </c>
      <c r="H19" s="58" t="n">
        <v>1369.861566</v>
      </c>
      <c r="I19" s="58" t="n">
        <v>27.433991</v>
      </c>
      <c r="J19" s="58" t="n">
        <v>243.084323</v>
      </c>
      <c r="K19" s="58" t="n">
        <v>447.112911</v>
      </c>
      <c r="L19" s="58" t="n">
        <v>4971.311346</v>
      </c>
      <c r="M19" s="58" t="n">
        <v>25.073351</v>
      </c>
      <c r="N19" s="58" t="n">
        <v>212.098474</v>
      </c>
      <c r="O19" s="58" t="n">
        <v>86.672232</v>
      </c>
      <c r="P19" s="58" t="n">
        <v>80.9076480000001</v>
      </c>
      <c r="Q19" s="58" t="n">
        <v>742.540893</v>
      </c>
      <c r="R19" s="58" t="n">
        <v>934.863077</v>
      </c>
      <c r="S19" s="58" t="n">
        <v>706</v>
      </c>
    </row>
    <row r="20" customFormat="false" ht="18" hidden="false" customHeight="true" outlineLevel="0" collapsed="false">
      <c r="A20" s="59" t="s">
        <v>32</v>
      </c>
      <c r="B20" s="57" t="n">
        <v>17816.555515</v>
      </c>
      <c r="C20" s="58" t="n">
        <v>14958.212699</v>
      </c>
      <c r="D20" s="35" t="n">
        <v>0.191088525983528</v>
      </c>
      <c r="E20" s="58"/>
      <c r="F20" s="58" t="n">
        <v>16129.991254</v>
      </c>
      <c r="G20" s="58" t="n">
        <v>108.809346</v>
      </c>
      <c r="H20" s="58" t="n">
        <v>2624.75282</v>
      </c>
      <c r="I20" s="58" t="n">
        <v>69.130091</v>
      </c>
      <c r="J20" s="58" t="n">
        <v>562.667231</v>
      </c>
      <c r="K20" s="58" t="n">
        <v>846.467798000001</v>
      </c>
      <c r="L20" s="58" t="n">
        <v>9680.1562</v>
      </c>
      <c r="M20" s="58" t="n">
        <v>62.12068</v>
      </c>
      <c r="N20" s="58" t="n">
        <v>491.565122</v>
      </c>
      <c r="O20" s="58" t="n">
        <v>176.06308</v>
      </c>
      <c r="P20" s="58" t="n">
        <v>161.322999</v>
      </c>
      <c r="Q20" s="58" t="n">
        <v>1418.892978</v>
      </c>
      <c r="R20" s="58" t="n">
        <v>1351.956903</v>
      </c>
      <c r="S20" s="58" t="n">
        <v>1499</v>
      </c>
    </row>
    <row r="21" customFormat="false" ht="18" hidden="false" customHeight="true" outlineLevel="0" collapsed="false">
      <c r="A21" s="59" t="s">
        <v>33</v>
      </c>
      <c r="B21" s="57" t="n">
        <v>18373.566954</v>
      </c>
      <c r="C21" s="58" t="n">
        <v>15286.74205</v>
      </c>
      <c r="D21" s="35" t="n">
        <v>0.201928239117504</v>
      </c>
      <c r="E21" s="58"/>
      <c r="F21" s="58" t="n">
        <v>17099.628702</v>
      </c>
      <c r="G21" s="58" t="n">
        <v>146.529334</v>
      </c>
      <c r="H21" s="58" t="n">
        <v>2625.114953</v>
      </c>
      <c r="I21" s="58" t="n">
        <v>73.2281680000001</v>
      </c>
      <c r="J21" s="58" t="n">
        <v>615.374439</v>
      </c>
      <c r="K21" s="58" t="n">
        <v>878.667860000001</v>
      </c>
      <c r="L21" s="58" t="n">
        <v>10551.188746</v>
      </c>
      <c r="M21" s="58" t="n">
        <v>69.6913940000001</v>
      </c>
      <c r="N21" s="58" t="n">
        <v>569.529383</v>
      </c>
      <c r="O21" s="58" t="n">
        <v>183.986761</v>
      </c>
      <c r="P21" s="58" t="n">
        <v>124.966517</v>
      </c>
      <c r="Q21" s="58" t="n">
        <v>1607.19669</v>
      </c>
      <c r="R21" s="58" t="n">
        <v>1131.224491</v>
      </c>
      <c r="S21" s="58" t="n">
        <v>1633</v>
      </c>
    </row>
    <row r="22" customFormat="false" ht="18" hidden="false" customHeight="true" outlineLevel="0" collapsed="false">
      <c r="A22" s="59" t="s">
        <v>34</v>
      </c>
      <c r="B22" s="57" t="n">
        <v>21128.079662</v>
      </c>
      <c r="C22" s="58" t="n">
        <v>17174.380026</v>
      </c>
      <c r="D22" s="35" t="n">
        <v>0.23020916213654</v>
      </c>
      <c r="E22" s="58"/>
      <c r="F22" s="58" t="n">
        <v>19797.858444</v>
      </c>
      <c r="G22" s="58" t="n">
        <v>125.503559000001</v>
      </c>
      <c r="H22" s="58" t="n">
        <v>3832.059212</v>
      </c>
      <c r="I22" s="58" t="n">
        <v>79.00201</v>
      </c>
      <c r="J22" s="58" t="n">
        <v>656.782466</v>
      </c>
      <c r="K22" s="58" t="n">
        <v>838.144645999999</v>
      </c>
      <c r="L22" s="58" t="n">
        <v>10740.576062</v>
      </c>
      <c r="M22" s="58" t="n">
        <v>75.409267</v>
      </c>
      <c r="N22" s="58" t="n">
        <v>619.458349</v>
      </c>
      <c r="O22" s="58" t="n">
        <v>286.262476</v>
      </c>
      <c r="P22" s="58" t="n">
        <v>173.138688</v>
      </c>
      <c r="Q22" s="58" t="n">
        <v>2445.58273</v>
      </c>
      <c r="R22" s="58" t="n">
        <v>1503.399625</v>
      </c>
      <c r="S22" s="58" t="n">
        <v>1527</v>
      </c>
    </row>
    <row r="23" customFormat="false" ht="18" hidden="false" customHeight="true" outlineLevel="0" collapsed="false">
      <c r="A23" s="59" t="s">
        <v>35</v>
      </c>
      <c r="B23" s="60" t="n">
        <v>11662.501752</v>
      </c>
      <c r="C23" s="61" t="n">
        <v>8417.947073</v>
      </c>
      <c r="D23" s="35" t="n">
        <v>0.385433010075187</v>
      </c>
      <c r="E23" s="61"/>
      <c r="F23" s="61" t="n">
        <v>10478.714503</v>
      </c>
      <c r="G23" s="61" t="n">
        <v>147.250017</v>
      </c>
      <c r="H23" s="61" t="n">
        <v>2219.773434</v>
      </c>
      <c r="I23" s="61" t="n">
        <v>60.050158</v>
      </c>
      <c r="J23" s="61" t="n">
        <v>438.562713</v>
      </c>
      <c r="K23" s="61" t="n">
        <v>514.548979000001</v>
      </c>
      <c r="L23" s="61" t="n">
        <v>5424.448485</v>
      </c>
      <c r="M23" s="61" t="n">
        <v>56.158394</v>
      </c>
      <c r="N23" s="61" t="n">
        <v>402.011437</v>
      </c>
      <c r="O23" s="61" t="n">
        <v>145.988234</v>
      </c>
      <c r="P23" s="61" t="n">
        <v>104.001569</v>
      </c>
      <c r="Q23" s="61" t="n">
        <v>1080.298095</v>
      </c>
      <c r="R23" s="61" t="n">
        <v>913.620339</v>
      </c>
      <c r="S23" s="61" t="n">
        <v>1492</v>
      </c>
    </row>
    <row r="24" customFormat="false" ht="18" hidden="false" customHeight="true" outlineLevel="0" collapsed="false">
      <c r="A24" s="59" t="s">
        <v>36</v>
      </c>
      <c r="B24" s="57" t="n">
        <v>7513.707019</v>
      </c>
      <c r="C24" s="58" t="n">
        <v>6568.853066</v>
      </c>
      <c r="D24" s="35" t="n">
        <v>0.14383849714808</v>
      </c>
      <c r="E24" s="58"/>
      <c r="F24" s="58" t="n">
        <v>6923.273008</v>
      </c>
      <c r="G24" s="58" t="n">
        <v>40.033522</v>
      </c>
      <c r="H24" s="58" t="n">
        <v>1212.324057</v>
      </c>
      <c r="I24" s="58" t="n">
        <v>25.020872</v>
      </c>
      <c r="J24" s="58" t="n">
        <v>208.63</v>
      </c>
      <c r="K24" s="58" t="n">
        <v>266.826772000001</v>
      </c>
      <c r="L24" s="58" t="n">
        <v>3963.916657</v>
      </c>
      <c r="M24" s="58" t="n">
        <v>22.572538</v>
      </c>
      <c r="N24" s="58" t="n">
        <v>183.960244</v>
      </c>
      <c r="O24" s="58" t="n">
        <v>105.319033</v>
      </c>
      <c r="P24" s="58" t="n">
        <v>45.510926</v>
      </c>
      <c r="Q24" s="58" t="n">
        <v>868.549363</v>
      </c>
      <c r="R24" s="58" t="n">
        <v>485.892687</v>
      </c>
      <c r="S24" s="58" t="n">
        <v>474</v>
      </c>
    </row>
    <row r="25" customFormat="false" ht="12" hidden="false" customHeight="false" outlineLevel="0" collapsed="false">
      <c r="B25" s="45"/>
      <c r="C25" s="45"/>
    </row>
    <row r="26" customFormat="false" ht="12" hidden="false" customHeight="false" outlineLevel="0" collapsed="false">
      <c r="B26" s="45"/>
      <c r="C26" s="4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9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8.5"/>
    <col collapsed="false" customWidth="true" hidden="false" outlineLevel="0" max="12" min="12" style="0" width="9.99"/>
    <col collapsed="false" customWidth="true" hidden="false" outlineLevel="0" max="13" min="13" style="0" width="7.12"/>
    <col collapsed="false" customWidth="true" hidden="false" outlineLevel="0" max="14" min="14" style="0" width="8.74"/>
    <col collapsed="false" customWidth="true" hidden="false" outlineLevel="0" max="15" min="15" style="0" width="7.24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9.36"/>
    <col collapsed="false" customWidth="true" hidden="false" outlineLevel="0" max="19" min="19" style="0" width="8.5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0" t="n">
        <v>222057.027077</v>
      </c>
      <c r="C9" s="70" t="n">
        <v>199129.63012</v>
      </c>
      <c r="D9" s="71" t="n">
        <v>11.5138048231112</v>
      </c>
      <c r="E9" s="70" t="n">
        <v>0</v>
      </c>
      <c r="F9" s="70" t="n">
        <v>187629.183682</v>
      </c>
      <c r="G9" s="70" t="n">
        <v>2842.556663</v>
      </c>
      <c r="H9" s="70" t="n">
        <v>47290.210603</v>
      </c>
      <c r="I9" s="70" t="n">
        <v>-0.0158</v>
      </c>
      <c r="J9" s="70" t="n">
        <v>10.117435</v>
      </c>
      <c r="K9" s="70" t="n">
        <v>16670.795584</v>
      </c>
      <c r="L9" s="70" t="n">
        <v>117633.41254</v>
      </c>
      <c r="M9" s="70" t="n">
        <v>224.216587</v>
      </c>
      <c r="N9" s="70" t="n">
        <v>1862.380895</v>
      </c>
      <c r="O9" s="70" t="n">
        <v>1374.171892</v>
      </c>
      <c r="P9" s="70" t="n">
        <v>1731.164024</v>
      </c>
      <c r="Q9" s="70" t="n">
        <v>7424.14637</v>
      </c>
      <c r="R9" s="70" t="n">
        <v>13408.915839</v>
      </c>
      <c r="S9" s="70" t="n">
        <v>12268</v>
      </c>
    </row>
    <row r="10" customFormat="false" ht="18" hidden="false" customHeight="true" outlineLevel="0" collapsed="false">
      <c r="A10" s="19" t="s">
        <v>21</v>
      </c>
      <c r="B10" s="70" t="n">
        <v>34057.030391</v>
      </c>
      <c r="C10" s="70" t="n">
        <v>27500.863231</v>
      </c>
      <c r="D10" s="71" t="n">
        <v>23.8398595161539</v>
      </c>
      <c r="E10" s="70"/>
      <c r="F10" s="70" t="n">
        <v>24556.149391</v>
      </c>
      <c r="G10" s="70" t="n">
        <v>307.486208</v>
      </c>
      <c r="H10" s="70" t="n">
        <v>7153.094459</v>
      </c>
      <c r="I10" s="70" t="n">
        <v>0</v>
      </c>
      <c r="J10" s="70" t="n">
        <v>3.353</v>
      </c>
      <c r="K10" s="70" t="n">
        <v>2111.088723</v>
      </c>
      <c r="L10" s="70" t="n">
        <v>13968.546269</v>
      </c>
      <c r="M10" s="70" t="n">
        <v>26.958731</v>
      </c>
      <c r="N10" s="70" t="n">
        <v>211.760536</v>
      </c>
      <c r="O10" s="70" t="n">
        <v>232.976501</v>
      </c>
      <c r="P10" s="70" t="n">
        <v>196.656865</v>
      </c>
      <c r="Q10" s="70" t="n">
        <v>1492.366567</v>
      </c>
      <c r="R10" s="70" t="n">
        <v>1727.02856</v>
      </c>
      <c r="S10" s="70" t="n">
        <v>1318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70" t="n">
        <v>0</v>
      </c>
      <c r="C11" s="70" t="n">
        <v>0</v>
      </c>
      <c r="D11" s="71" t="n">
        <v>0</v>
      </c>
      <c r="E11" s="70"/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/>
      <c r="T11" s="63"/>
    </row>
    <row r="12" customFormat="false" ht="18" hidden="false" customHeight="true" outlineLevel="0" collapsed="false">
      <c r="A12" s="19" t="s">
        <v>24</v>
      </c>
      <c r="B12" s="70" t="n">
        <v>10334.731112</v>
      </c>
      <c r="C12" s="70" t="n">
        <v>10239.226455</v>
      </c>
      <c r="D12" s="71" t="n">
        <v>0.932733126078666</v>
      </c>
      <c r="E12" s="72"/>
      <c r="F12" s="70" t="n">
        <v>8830.108968</v>
      </c>
      <c r="G12" s="70" t="n">
        <v>137.525146</v>
      </c>
      <c r="H12" s="70" t="n">
        <v>2021.363508</v>
      </c>
      <c r="I12" s="70" t="n">
        <v>0</v>
      </c>
      <c r="J12" s="70" t="n">
        <v>0</v>
      </c>
      <c r="K12" s="70" t="n">
        <v>829.50525</v>
      </c>
      <c r="L12" s="70" t="n">
        <v>5756.553214</v>
      </c>
      <c r="M12" s="70" t="n">
        <v>8.424676</v>
      </c>
      <c r="N12" s="70" t="n">
        <v>72.984793</v>
      </c>
      <c r="O12" s="70" t="n">
        <v>57.642256</v>
      </c>
      <c r="P12" s="70" t="n">
        <v>87.550902</v>
      </c>
      <c r="Q12" s="70" t="n">
        <v>309.528894</v>
      </c>
      <c r="R12" s="70" t="n">
        <v>669.678559</v>
      </c>
      <c r="S12" s="70" t="n">
        <v>497</v>
      </c>
      <c r="T12" s="63"/>
    </row>
    <row r="13" customFormat="false" ht="18" hidden="false" customHeight="true" outlineLevel="0" collapsed="false">
      <c r="A13" s="19" t="s">
        <v>25</v>
      </c>
      <c r="B13" s="70" t="n">
        <v>25848.069368</v>
      </c>
      <c r="C13" s="70" t="n">
        <v>22721.459117</v>
      </c>
      <c r="D13" s="71" t="n">
        <v>13.760605051375</v>
      </c>
      <c r="E13" s="73"/>
      <c r="F13" s="70" t="n">
        <v>24436.340249</v>
      </c>
      <c r="G13" s="70" t="n">
        <v>279.743909</v>
      </c>
      <c r="H13" s="70" t="n">
        <v>5219.943648</v>
      </c>
      <c r="I13" s="70" t="n">
        <v>0</v>
      </c>
      <c r="J13" s="70" t="n">
        <v>0.6513</v>
      </c>
      <c r="K13" s="70" t="n">
        <v>2404.504734</v>
      </c>
      <c r="L13" s="70" t="n">
        <v>16648.898389</v>
      </c>
      <c r="M13" s="70" t="n">
        <v>23.914498</v>
      </c>
      <c r="N13" s="70" t="n">
        <v>198.454666</v>
      </c>
      <c r="O13" s="70" t="n">
        <v>119.654163</v>
      </c>
      <c r="P13" s="70" t="n">
        <v>241.425267</v>
      </c>
      <c r="Q13" s="70" t="n">
        <v>680.688776</v>
      </c>
      <c r="R13" s="70" t="n">
        <v>1687.70347</v>
      </c>
      <c r="S13" s="70" t="n">
        <v>1068</v>
      </c>
    </row>
    <row r="14" customFormat="false" ht="18" hidden="false" customHeight="true" outlineLevel="0" collapsed="false">
      <c r="A14" s="19" t="s">
        <v>26</v>
      </c>
      <c r="B14" s="70" t="n">
        <v>7051.973222</v>
      </c>
      <c r="C14" s="70" t="n">
        <v>5988.183454</v>
      </c>
      <c r="D14" s="71" t="n">
        <v>17.7648159274314</v>
      </c>
      <c r="E14" s="73"/>
      <c r="F14" s="70" t="n">
        <v>6158.012876</v>
      </c>
      <c r="G14" s="70" t="n">
        <v>62.633609</v>
      </c>
      <c r="H14" s="70" t="n">
        <v>1179.843188</v>
      </c>
      <c r="I14" s="70" t="n">
        <v>0</v>
      </c>
      <c r="J14" s="70" t="n">
        <v>0</v>
      </c>
      <c r="K14" s="70" t="n">
        <v>583.022421</v>
      </c>
      <c r="L14" s="70" t="n">
        <v>4240.27971</v>
      </c>
      <c r="M14" s="70" t="n">
        <v>6.651097</v>
      </c>
      <c r="N14" s="70" t="n">
        <v>65.793204</v>
      </c>
      <c r="O14" s="70" t="n">
        <v>30.286792</v>
      </c>
      <c r="P14" s="70" t="n">
        <v>63.33543</v>
      </c>
      <c r="Q14" s="70" t="n">
        <v>191.080977</v>
      </c>
      <c r="R14" s="70" t="n">
        <v>481.015797</v>
      </c>
      <c r="S14" s="70" t="n">
        <v>353</v>
      </c>
    </row>
    <row r="15" customFormat="false" ht="18" hidden="false" customHeight="true" outlineLevel="0" collapsed="false">
      <c r="A15" s="19" t="s">
        <v>27</v>
      </c>
      <c r="B15" s="70" t="n">
        <v>16075.273245</v>
      </c>
      <c r="C15" s="70" t="n">
        <v>16405.031135</v>
      </c>
      <c r="D15" s="71" t="n">
        <v>-2.01010218930014</v>
      </c>
      <c r="E15" s="73"/>
      <c r="F15" s="70" t="n">
        <v>12362.25278</v>
      </c>
      <c r="G15" s="70" t="n">
        <v>103.992975</v>
      </c>
      <c r="H15" s="70" t="n">
        <v>2258.381221</v>
      </c>
      <c r="I15" s="70" t="n">
        <v>0</v>
      </c>
      <c r="J15" s="70" t="n">
        <v>3.3262</v>
      </c>
      <c r="K15" s="70" t="n">
        <v>1077.827725</v>
      </c>
      <c r="L15" s="70" t="n">
        <v>8877.304491</v>
      </c>
      <c r="M15" s="70" t="n">
        <v>8.183807</v>
      </c>
      <c r="N15" s="70" t="n">
        <v>86.723565</v>
      </c>
      <c r="O15" s="70" t="n">
        <v>55.128681</v>
      </c>
      <c r="P15" s="70" t="n">
        <v>117.721536</v>
      </c>
      <c r="Q15" s="70" t="n">
        <v>284.748684</v>
      </c>
      <c r="R15" s="70" t="n">
        <v>851.768619</v>
      </c>
      <c r="S15" s="70" t="n">
        <v>618</v>
      </c>
    </row>
    <row r="16" customFormat="false" ht="18" hidden="false" customHeight="true" outlineLevel="0" collapsed="false">
      <c r="A16" s="19" t="s">
        <v>28</v>
      </c>
      <c r="B16" s="70" t="n">
        <v>23174.498546</v>
      </c>
      <c r="C16" s="70" t="n">
        <v>18681.201505</v>
      </c>
      <c r="D16" s="71" t="n">
        <v>24.0525056153234</v>
      </c>
      <c r="E16" s="73"/>
      <c r="F16" s="70" t="n">
        <v>21810.353756</v>
      </c>
      <c r="G16" s="70" t="n">
        <v>316.724579</v>
      </c>
      <c r="H16" s="70" t="n">
        <v>5704.913637</v>
      </c>
      <c r="I16" s="70" t="n">
        <v>-0.0158</v>
      </c>
      <c r="J16" s="70" t="n">
        <v>-0.0158</v>
      </c>
      <c r="K16" s="70" t="n">
        <v>1845.945078</v>
      </c>
      <c r="L16" s="70" t="n">
        <v>13606.941452</v>
      </c>
      <c r="M16" s="70" t="n">
        <v>21.534647</v>
      </c>
      <c r="N16" s="70" t="n">
        <v>204.403527</v>
      </c>
      <c r="O16" s="70" t="n">
        <v>148.823897</v>
      </c>
      <c r="P16" s="70" t="n">
        <v>176.303937</v>
      </c>
      <c r="Q16" s="70" t="n">
        <v>839.054923</v>
      </c>
      <c r="R16" s="70" t="n">
        <v>1455.056017</v>
      </c>
      <c r="S16" s="70" t="n">
        <v>1297</v>
      </c>
    </row>
    <row r="17" customFormat="false" ht="18" hidden="false" customHeight="true" outlineLevel="0" collapsed="false">
      <c r="A17" s="22" t="s">
        <v>29</v>
      </c>
      <c r="B17" s="70" t="n">
        <v>33647.849117</v>
      </c>
      <c r="C17" s="70" t="n">
        <v>31897.509574</v>
      </c>
      <c r="D17" s="71" t="n">
        <v>5.48738621408473</v>
      </c>
      <c r="E17" s="73"/>
      <c r="F17" s="70" t="n">
        <v>28256.306461</v>
      </c>
      <c r="G17" s="70" t="n">
        <v>514.883051</v>
      </c>
      <c r="H17" s="70" t="n">
        <v>7372.093427</v>
      </c>
      <c r="I17" s="70" t="n">
        <v>0</v>
      </c>
      <c r="J17" s="70" t="n">
        <v>0</v>
      </c>
      <c r="K17" s="70" t="n">
        <v>2464.531326</v>
      </c>
      <c r="L17" s="70" t="n">
        <v>17238.055434</v>
      </c>
      <c r="M17" s="70" t="n">
        <v>35.833914</v>
      </c>
      <c r="N17" s="70" t="n">
        <v>304.908307</v>
      </c>
      <c r="O17" s="70" t="n">
        <v>218.539932</v>
      </c>
      <c r="P17" s="70" t="n">
        <v>277.044433</v>
      </c>
      <c r="Q17" s="70" t="n">
        <v>1113.941554</v>
      </c>
      <c r="R17" s="70" t="n">
        <v>2227.307739</v>
      </c>
      <c r="S17" s="70" t="n">
        <v>2023</v>
      </c>
    </row>
    <row r="18" customFormat="false" ht="18" hidden="false" customHeight="true" outlineLevel="0" collapsed="false">
      <c r="A18" s="22" t="s">
        <v>30</v>
      </c>
      <c r="B18" s="70" t="n">
        <v>4160.795265</v>
      </c>
      <c r="C18" s="70" t="n">
        <v>3763.775404</v>
      </c>
      <c r="D18" s="71" t="n">
        <v>10.5484471942205</v>
      </c>
      <c r="E18" s="73"/>
      <c r="F18" s="70" t="n">
        <v>2668.623798</v>
      </c>
      <c r="G18" s="70" t="n">
        <v>65.40986</v>
      </c>
      <c r="H18" s="70" t="n">
        <v>1136.467105</v>
      </c>
      <c r="I18" s="70" t="n">
        <v>0</v>
      </c>
      <c r="J18" s="70" t="n">
        <v>0</v>
      </c>
      <c r="K18" s="70" t="n">
        <v>148.153558</v>
      </c>
      <c r="L18" s="70" t="n">
        <v>1278.359425</v>
      </c>
      <c r="M18" s="70" t="n">
        <v>3.456088</v>
      </c>
      <c r="N18" s="70" t="n">
        <v>29.530908</v>
      </c>
      <c r="O18" s="70" t="n">
        <v>24.039254</v>
      </c>
      <c r="P18" s="70" t="n">
        <v>13.840519</v>
      </c>
      <c r="Q18" s="70" t="n">
        <v>121.993073</v>
      </c>
      <c r="R18" s="70" t="n">
        <v>102.273287</v>
      </c>
      <c r="S18" s="70" t="n">
        <v>265</v>
      </c>
    </row>
    <row r="19" customFormat="false" ht="18" hidden="false" customHeight="true" outlineLevel="0" collapsed="false">
      <c r="A19" s="22" t="s">
        <v>31</v>
      </c>
      <c r="B19" s="70" t="n">
        <v>18023.763332</v>
      </c>
      <c r="C19" s="70" t="n">
        <v>15071.235834</v>
      </c>
      <c r="D19" s="71" t="n">
        <v>19.590480372812</v>
      </c>
      <c r="E19" s="73"/>
      <c r="F19" s="70" t="n">
        <v>16718.087216</v>
      </c>
      <c r="G19" s="70" t="n">
        <v>351.66057</v>
      </c>
      <c r="H19" s="70" t="n">
        <v>4272.733545</v>
      </c>
      <c r="I19" s="70" t="n">
        <v>0</v>
      </c>
      <c r="J19" s="70" t="n">
        <v>1.179435</v>
      </c>
      <c r="K19" s="70" t="n">
        <v>1520.405768</v>
      </c>
      <c r="L19" s="70" t="n">
        <v>10211.893726</v>
      </c>
      <c r="M19" s="70" t="n">
        <v>31.813616</v>
      </c>
      <c r="N19" s="70" t="n">
        <v>259.49014</v>
      </c>
      <c r="O19" s="70" t="n">
        <v>160.103565</v>
      </c>
      <c r="P19" s="70" t="n">
        <v>155.405111</v>
      </c>
      <c r="Q19" s="70" t="n">
        <v>768.324721</v>
      </c>
      <c r="R19" s="70" t="n">
        <v>1204.465649</v>
      </c>
      <c r="S19" s="70" t="n">
        <v>1408</v>
      </c>
    </row>
    <row r="20" customFormat="false" ht="18" hidden="false" customHeight="true" outlineLevel="0" collapsed="false">
      <c r="A20" s="22" t="s">
        <v>32</v>
      </c>
      <c r="B20" s="70" t="n">
        <v>9985.46822499999</v>
      </c>
      <c r="C20" s="70" t="n">
        <v>8494.337556</v>
      </c>
      <c r="D20" s="71" t="n">
        <v>17.5544079708337</v>
      </c>
      <c r="E20" s="73"/>
      <c r="F20" s="70" t="n">
        <v>8600.44144899999</v>
      </c>
      <c r="G20" s="70" t="n">
        <v>154.967598</v>
      </c>
      <c r="H20" s="70" t="n">
        <v>2215.002822</v>
      </c>
      <c r="I20" s="70" t="n">
        <v>0</v>
      </c>
      <c r="J20" s="70" t="n">
        <v>1.394</v>
      </c>
      <c r="K20" s="70" t="n">
        <v>761.04092</v>
      </c>
      <c r="L20" s="70" t="n">
        <v>5295.27566</v>
      </c>
      <c r="M20" s="70" t="n">
        <v>16.861528</v>
      </c>
      <c r="N20" s="70" t="n">
        <v>118.114198</v>
      </c>
      <c r="O20" s="70" t="n">
        <v>70.517651</v>
      </c>
      <c r="P20" s="70" t="n">
        <v>82.168923</v>
      </c>
      <c r="Q20" s="70" t="n">
        <v>324.896017</v>
      </c>
      <c r="R20" s="70" t="n">
        <v>645.758752</v>
      </c>
      <c r="S20" s="70" t="n">
        <v>720</v>
      </c>
    </row>
    <row r="21" customFormat="false" ht="18" hidden="false" customHeight="true" outlineLevel="0" collapsed="false">
      <c r="A21" s="22" t="s">
        <v>33</v>
      </c>
      <c r="B21" s="70" t="n">
        <v>4184.34764</v>
      </c>
      <c r="C21" s="70" t="n">
        <v>3849.828632</v>
      </c>
      <c r="D21" s="71" t="n">
        <v>8.68919216869704</v>
      </c>
      <c r="E21" s="73"/>
      <c r="F21" s="70" t="n">
        <v>3673.980017</v>
      </c>
      <c r="G21" s="70" t="n">
        <v>70.215955</v>
      </c>
      <c r="H21" s="70" t="n">
        <v>896.809332</v>
      </c>
      <c r="I21" s="70" t="n">
        <v>0</v>
      </c>
      <c r="J21" s="70" t="n">
        <v>0</v>
      </c>
      <c r="K21" s="70" t="n">
        <v>373.847961</v>
      </c>
      <c r="L21" s="70" t="n">
        <v>2232.917775</v>
      </c>
      <c r="M21" s="70" t="n">
        <v>9.456919</v>
      </c>
      <c r="N21" s="70" t="n">
        <v>62.742072</v>
      </c>
      <c r="O21" s="70" t="n">
        <v>36.861722</v>
      </c>
      <c r="P21" s="70" t="n">
        <v>44.61518</v>
      </c>
      <c r="Q21" s="70" t="n">
        <v>199.800506</v>
      </c>
      <c r="R21" s="70" t="n">
        <v>281.710332</v>
      </c>
      <c r="S21" s="70" t="n">
        <v>289</v>
      </c>
    </row>
    <row r="22" customFormat="false" ht="18" hidden="false" customHeight="true" outlineLevel="0" collapsed="false">
      <c r="A22" s="22" t="s">
        <v>34</v>
      </c>
      <c r="B22" s="70" t="n">
        <v>10715.013004</v>
      </c>
      <c r="C22" s="70" t="n">
        <v>13725.09913</v>
      </c>
      <c r="D22" s="71" t="n">
        <v>-21.9312523537306</v>
      </c>
      <c r="E22" s="73"/>
      <c r="F22" s="70" t="n">
        <v>8060.552031</v>
      </c>
      <c r="G22" s="70" t="n">
        <v>106.77218</v>
      </c>
      <c r="H22" s="70" t="n">
        <v>1555.561493</v>
      </c>
      <c r="I22" s="70" t="n">
        <v>0</v>
      </c>
      <c r="J22" s="70" t="n">
        <v>0.0127</v>
      </c>
      <c r="K22" s="70" t="n">
        <v>746.803707</v>
      </c>
      <c r="L22" s="70" t="n">
        <v>5537.443044</v>
      </c>
      <c r="M22" s="70" t="n">
        <v>12.218268</v>
      </c>
      <c r="N22" s="70" t="n">
        <v>85.545445</v>
      </c>
      <c r="O22" s="70" t="n">
        <v>50.755147</v>
      </c>
      <c r="P22" s="70" t="n">
        <v>81.126504</v>
      </c>
      <c r="Q22" s="70" t="n">
        <v>223.773436</v>
      </c>
      <c r="R22" s="70" t="n">
        <v>658.215913</v>
      </c>
      <c r="S22" s="70" t="n">
        <v>498</v>
      </c>
    </row>
    <row r="23" customFormat="false" ht="18" hidden="false" customHeight="true" outlineLevel="0" collapsed="false">
      <c r="A23" s="22" t="s">
        <v>35</v>
      </c>
      <c r="B23" s="70" t="n">
        <v>20812.107385</v>
      </c>
      <c r="C23" s="70" t="n">
        <v>16946.222073</v>
      </c>
      <c r="D23" s="71" t="n">
        <v>22.8126675983989</v>
      </c>
      <c r="E23" s="74"/>
      <c r="F23" s="70" t="n">
        <v>18723.260912</v>
      </c>
      <c r="G23" s="70" t="n">
        <v>357.484083</v>
      </c>
      <c r="H23" s="70" t="n">
        <v>5606.271505</v>
      </c>
      <c r="I23" s="70" t="n">
        <v>0</v>
      </c>
      <c r="J23" s="70" t="n">
        <v>0.0075</v>
      </c>
      <c r="K23" s="70" t="n">
        <v>1538.280345</v>
      </c>
      <c r="L23" s="70" t="n">
        <v>10954.93967</v>
      </c>
      <c r="M23" s="70" t="n">
        <v>16.713121</v>
      </c>
      <c r="N23" s="70" t="n">
        <v>142.372995</v>
      </c>
      <c r="O23" s="70" t="n">
        <v>155.002612</v>
      </c>
      <c r="P23" s="70" t="n">
        <v>170.934104</v>
      </c>
      <c r="Q23" s="70" t="n">
        <v>786.144178</v>
      </c>
      <c r="R23" s="70" t="n">
        <v>1233.525064</v>
      </c>
      <c r="S23" s="70" t="n">
        <v>1731</v>
      </c>
    </row>
    <row r="24" customFormat="false" ht="18" hidden="false" customHeight="true" outlineLevel="0" collapsed="false">
      <c r="A24" s="22" t="s">
        <v>36</v>
      </c>
      <c r="B24" s="70" t="n">
        <v>3986.107225</v>
      </c>
      <c r="C24" s="70" t="n">
        <v>3845.65702</v>
      </c>
      <c r="D24" s="71" t="n">
        <v>3.65217709924635</v>
      </c>
      <c r="E24" s="73"/>
      <c r="F24" s="70" t="n">
        <v>2774.713778</v>
      </c>
      <c r="G24" s="70" t="n">
        <v>13.05694</v>
      </c>
      <c r="H24" s="70" t="n">
        <v>697.731713</v>
      </c>
      <c r="I24" s="70" t="n">
        <v>0</v>
      </c>
      <c r="J24" s="70" t="n">
        <v>0.2091</v>
      </c>
      <c r="K24" s="70" t="n">
        <v>265.838068</v>
      </c>
      <c r="L24" s="70" t="n">
        <v>1786.004281</v>
      </c>
      <c r="M24" s="70" t="n">
        <v>2.195677</v>
      </c>
      <c r="N24" s="70" t="n">
        <v>19.556539</v>
      </c>
      <c r="O24" s="70" t="n">
        <v>13.839719</v>
      </c>
      <c r="P24" s="70" t="n">
        <v>23.035313</v>
      </c>
      <c r="Q24" s="70" t="n">
        <v>87.804064</v>
      </c>
      <c r="R24" s="70" t="n">
        <v>183.408081</v>
      </c>
      <c r="S24" s="70" t="n">
        <v>183</v>
      </c>
    </row>
    <row r="25" customFormat="false" ht="14.25" hidden="false" customHeight="false" outlineLevel="0" collapsed="false">
      <c r="B25" s="75"/>
    </row>
    <row r="26" customFormat="false" ht="14.25" hidden="false" customHeight="false" outlineLevel="0" collapsed="false">
      <c r="B26" s="75"/>
      <c r="C26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9" min="2" style="0" width="7.7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345312.718829</v>
      </c>
      <c r="C9" s="35" t="n">
        <v>309670.100486</v>
      </c>
      <c r="D9" s="35" t="n">
        <v>0.115098675290453</v>
      </c>
      <c r="E9" s="35"/>
      <c r="F9" s="36" t="n">
        <v>203629.298622</v>
      </c>
      <c r="G9" s="36" t="n">
        <v>1043.970056</v>
      </c>
      <c r="H9" s="36" t="n">
        <v>20164.249485</v>
      </c>
      <c r="I9" s="36" t="n">
        <v>50.8385</v>
      </c>
      <c r="J9" s="36" t="n">
        <v>2884.681714</v>
      </c>
      <c r="K9" s="36" t="n">
        <v>23457.230218</v>
      </c>
      <c r="L9" s="36" t="n">
        <v>137795.858672</v>
      </c>
      <c r="M9" s="36" t="n">
        <v>185.268188</v>
      </c>
      <c r="N9" s="36" t="n">
        <v>996.878053</v>
      </c>
      <c r="O9" s="36" t="n">
        <v>4292.545702</v>
      </c>
      <c r="P9" s="36" t="n">
        <v>4020.568531</v>
      </c>
      <c r="Q9" s="36" t="n">
        <v>17629.906445</v>
      </c>
      <c r="R9" s="36" t="n">
        <v>24157.724253</v>
      </c>
      <c r="S9" s="37" t="n">
        <v>9256</v>
      </c>
    </row>
    <row r="10" customFormat="false" ht="18" hidden="false" customHeight="true" outlineLevel="0" collapsed="false">
      <c r="A10" s="19" t="s">
        <v>21</v>
      </c>
      <c r="B10" s="38" t="n">
        <v>69088.093774</v>
      </c>
      <c r="C10" s="36" t="n">
        <v>67315.85965</v>
      </c>
      <c r="D10" s="35" t="n">
        <v>0.0263271409325305</v>
      </c>
      <c r="E10" s="36"/>
      <c r="F10" s="36" t="n">
        <v>49901.298017</v>
      </c>
      <c r="G10" s="36" t="n">
        <v>210.36641</v>
      </c>
      <c r="H10" s="36" t="n">
        <v>4768.759954</v>
      </c>
      <c r="I10" s="36" t="n">
        <v>17.983</v>
      </c>
      <c r="J10" s="36" t="n">
        <v>816.77706</v>
      </c>
      <c r="K10" s="36" t="n">
        <v>4973.383107</v>
      </c>
      <c r="L10" s="36" t="n">
        <v>32416.751802</v>
      </c>
      <c r="M10" s="36" t="n">
        <v>45.110938</v>
      </c>
      <c r="N10" s="36" t="n">
        <v>252.556354</v>
      </c>
      <c r="O10" s="36" t="n">
        <v>886.675329</v>
      </c>
      <c r="P10" s="36" t="n">
        <v>1140.37833</v>
      </c>
      <c r="Q10" s="36" t="n">
        <v>4133.752959</v>
      </c>
      <c r="R10" s="36" t="n">
        <v>7512.699888</v>
      </c>
      <c r="S10" s="36" t="n">
        <v>1304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 t="e">
        <f aca="false"/>
        <v>#DIV/0!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29351.978602</v>
      </c>
      <c r="C12" s="36" t="n">
        <v>24411.823543</v>
      </c>
      <c r="D12" s="35" t="n">
        <v>0.202367309852875</v>
      </c>
      <c r="E12" s="36"/>
      <c r="F12" s="36" t="n">
        <v>16987.373741</v>
      </c>
      <c r="G12" s="36" t="n">
        <v>59.24132</v>
      </c>
      <c r="H12" s="36" t="n">
        <v>1486.892338</v>
      </c>
      <c r="I12" s="36" t="n">
        <v>0</v>
      </c>
      <c r="J12" s="36" t="n">
        <v>142.2065</v>
      </c>
      <c r="K12" s="36" t="n">
        <v>2161.069702</v>
      </c>
      <c r="L12" s="36" t="n">
        <v>12535.389753</v>
      </c>
      <c r="M12" s="36" t="n">
        <v>7.848844</v>
      </c>
      <c r="N12" s="36" t="n">
        <v>43.868289</v>
      </c>
      <c r="O12" s="36" t="n">
        <v>306.757082</v>
      </c>
      <c r="P12" s="36" t="n">
        <v>262.194472</v>
      </c>
      <c r="Q12" s="36" t="n">
        <v>1109.485265</v>
      </c>
      <c r="R12" s="36" t="n">
        <v>1669.531596</v>
      </c>
      <c r="S12" s="36" t="n">
        <v>698</v>
      </c>
      <c r="T12" s="63"/>
    </row>
    <row r="13" customFormat="false" ht="18" hidden="false" customHeight="true" outlineLevel="0" collapsed="false">
      <c r="A13" s="19" t="s">
        <v>25</v>
      </c>
      <c r="B13" s="39" t="n">
        <v>12241.825229</v>
      </c>
      <c r="C13" s="40" t="n">
        <v>13275.989103</v>
      </c>
      <c r="D13" s="35" t="n">
        <v>-0.0778973126579554</v>
      </c>
      <c r="E13" s="40"/>
      <c r="F13" s="40" t="n">
        <v>9095.664764</v>
      </c>
      <c r="G13" s="40" t="n">
        <v>44.134177</v>
      </c>
      <c r="H13" s="40" t="n">
        <v>911.980206</v>
      </c>
      <c r="I13" s="40" t="n">
        <v>0</v>
      </c>
      <c r="J13" s="40" t="n">
        <v>334.08821</v>
      </c>
      <c r="K13" s="40" t="n">
        <v>1104.615661</v>
      </c>
      <c r="L13" s="40" t="n">
        <v>6066.519855</v>
      </c>
      <c r="M13" s="40" t="n">
        <v>4.812337</v>
      </c>
      <c r="N13" s="40" t="n">
        <v>21.193131</v>
      </c>
      <c r="O13" s="40" t="n">
        <v>206.678807</v>
      </c>
      <c r="P13" s="40" t="n">
        <v>179.82314</v>
      </c>
      <c r="Q13" s="40" t="n">
        <v>736.944984</v>
      </c>
      <c r="R13" s="40" t="n">
        <v>1024.938378</v>
      </c>
      <c r="S13" s="40" t="n">
        <v>424</v>
      </c>
    </row>
    <row r="14" customFormat="false" ht="18" hidden="false" customHeight="true" outlineLevel="0" collapsed="false">
      <c r="A14" s="19" t="s">
        <v>26</v>
      </c>
      <c r="B14" s="39" t="n">
        <v>33437.90722</v>
      </c>
      <c r="C14" s="40" t="n">
        <v>27270.976291</v>
      </c>
      <c r="D14" s="35" t="n">
        <v>0.226135319219768</v>
      </c>
      <c r="E14" s="40"/>
      <c r="F14" s="40" t="n">
        <v>15007.486148</v>
      </c>
      <c r="G14" s="40" t="n">
        <v>60.21494</v>
      </c>
      <c r="H14" s="40" t="n">
        <v>1514.13633</v>
      </c>
      <c r="I14" s="40" t="n">
        <v>4.727</v>
      </c>
      <c r="J14" s="40" t="n">
        <v>105.940802</v>
      </c>
      <c r="K14" s="40" t="n">
        <v>1756.850816</v>
      </c>
      <c r="L14" s="40" t="n">
        <v>10404.270519</v>
      </c>
      <c r="M14" s="40" t="n">
        <v>18.262718</v>
      </c>
      <c r="N14" s="40" t="n">
        <v>90.115146</v>
      </c>
      <c r="O14" s="40" t="n">
        <v>286.725958</v>
      </c>
      <c r="P14" s="40" t="n">
        <v>297.164256</v>
      </c>
      <c r="Q14" s="40" t="n">
        <v>1117.110556</v>
      </c>
      <c r="R14" s="40" t="n">
        <v>1775.912795</v>
      </c>
      <c r="S14" s="40" t="n">
        <v>491</v>
      </c>
    </row>
    <row r="15" customFormat="false" ht="18" hidden="false" customHeight="true" outlineLevel="0" collapsed="false">
      <c r="A15" s="19" t="s">
        <v>27</v>
      </c>
      <c r="B15" s="39" t="n">
        <v>26205.702785</v>
      </c>
      <c r="C15" s="40" t="n">
        <v>20188.412254</v>
      </c>
      <c r="D15" s="35" t="n">
        <v>0.298056650285006</v>
      </c>
      <c r="E15" s="40"/>
      <c r="F15" s="40" t="n">
        <v>15046.11643</v>
      </c>
      <c r="G15" s="40" t="n">
        <v>100.4092</v>
      </c>
      <c r="H15" s="40" t="n">
        <v>1727.675029</v>
      </c>
      <c r="I15" s="40" t="n">
        <v>1.646</v>
      </c>
      <c r="J15" s="40" t="n">
        <v>114.4439</v>
      </c>
      <c r="K15" s="40" t="n">
        <v>1701.494493</v>
      </c>
      <c r="L15" s="40" t="n">
        <v>10091.94525</v>
      </c>
      <c r="M15" s="40" t="n">
        <v>14.144604</v>
      </c>
      <c r="N15" s="40" t="n">
        <v>68.916277</v>
      </c>
      <c r="O15" s="40" t="n">
        <v>415.79733</v>
      </c>
      <c r="P15" s="40" t="n">
        <v>231.380151</v>
      </c>
      <c r="Q15" s="40" t="n">
        <v>1697.56504</v>
      </c>
      <c r="R15" s="40" t="n">
        <v>1345.570934</v>
      </c>
      <c r="S15" s="40" t="n">
        <v>499</v>
      </c>
    </row>
    <row r="16" customFormat="false" ht="18" hidden="false" customHeight="true" outlineLevel="0" collapsed="false">
      <c r="A16" s="19" t="s">
        <v>28</v>
      </c>
      <c r="B16" s="39" t="n">
        <v>17752.782506</v>
      </c>
      <c r="C16" s="40" t="n">
        <v>12634.303513</v>
      </c>
      <c r="D16" s="35" t="n">
        <v>0.405125536815968</v>
      </c>
      <c r="E16" s="40"/>
      <c r="F16" s="40" t="n">
        <v>9867.661666</v>
      </c>
      <c r="G16" s="40" t="n">
        <v>40.57019</v>
      </c>
      <c r="H16" s="40" t="n">
        <v>774.217052</v>
      </c>
      <c r="I16" s="40" t="n">
        <v>0</v>
      </c>
      <c r="J16" s="40" t="n">
        <v>66.441883</v>
      </c>
      <c r="K16" s="40" t="n">
        <v>1275.687739</v>
      </c>
      <c r="L16" s="40" t="n">
        <v>6882.292553</v>
      </c>
      <c r="M16" s="40" t="n">
        <v>6.083856</v>
      </c>
      <c r="N16" s="40" t="n">
        <v>34.216609</v>
      </c>
      <c r="O16" s="40" t="n">
        <v>291.948841</v>
      </c>
      <c r="P16" s="40" t="n">
        <v>204.116325</v>
      </c>
      <c r="Q16" s="40" t="n">
        <v>1042.343348</v>
      </c>
      <c r="R16" s="40" t="n">
        <v>1068.150221</v>
      </c>
      <c r="S16" s="40" t="n">
        <v>933</v>
      </c>
    </row>
    <row r="17" customFormat="false" ht="18" hidden="false" customHeight="true" outlineLevel="0" collapsed="false">
      <c r="A17" s="22" t="s">
        <v>29</v>
      </c>
      <c r="B17" s="39" t="n">
        <v>23611.903984</v>
      </c>
      <c r="C17" s="40" t="n">
        <v>22999.744522</v>
      </c>
      <c r="D17" s="35" t="n">
        <v>0.0266159244253539</v>
      </c>
      <c r="E17" s="40"/>
      <c r="F17" s="40" t="n">
        <v>11319.718975</v>
      </c>
      <c r="G17" s="40" t="n">
        <v>89.55878</v>
      </c>
      <c r="H17" s="40" t="n">
        <v>1530.030325</v>
      </c>
      <c r="I17" s="40" t="n">
        <v>12.318</v>
      </c>
      <c r="J17" s="40" t="n">
        <v>164.3312</v>
      </c>
      <c r="K17" s="40" t="n">
        <v>1307.239633</v>
      </c>
      <c r="L17" s="40" t="n">
        <v>7433.032896</v>
      </c>
      <c r="M17" s="40" t="n">
        <v>8.003187</v>
      </c>
      <c r="N17" s="40" t="n">
        <v>47.376833</v>
      </c>
      <c r="O17" s="40" t="n">
        <v>244.053496</v>
      </c>
      <c r="P17" s="40" t="n">
        <v>208.76974</v>
      </c>
      <c r="Q17" s="40" t="n">
        <v>958.951754</v>
      </c>
      <c r="R17" s="40" t="n">
        <v>1185.995967</v>
      </c>
      <c r="S17" s="40" t="n">
        <v>552</v>
      </c>
    </row>
    <row r="18" customFormat="false" ht="18" hidden="false" customHeight="true" outlineLevel="0" collapsed="false">
      <c r="A18" s="22" t="s">
        <v>30</v>
      </c>
      <c r="B18" s="39"/>
      <c r="C18" s="40"/>
      <c r="D18" s="35" t="e">
        <f aca="false"/>
        <v>#DIV/0!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2" t="s">
        <v>31</v>
      </c>
      <c r="B19" s="39" t="n">
        <v>21965.582463</v>
      </c>
      <c r="C19" s="40" t="n">
        <v>22772.519363</v>
      </c>
      <c r="D19" s="35" t="n">
        <v>-0.035434678400629</v>
      </c>
      <c r="E19" s="40"/>
      <c r="F19" s="40" t="n">
        <v>16343.043818</v>
      </c>
      <c r="G19" s="40" t="n">
        <v>85.66956</v>
      </c>
      <c r="H19" s="40" t="n">
        <v>1125.619335</v>
      </c>
      <c r="I19" s="40" t="n">
        <v>4.598</v>
      </c>
      <c r="J19" s="40" t="n">
        <v>89.6355</v>
      </c>
      <c r="K19" s="40" t="n">
        <v>2027.641496</v>
      </c>
      <c r="L19" s="40" t="n">
        <v>11879.277562</v>
      </c>
      <c r="M19" s="40" t="n">
        <v>19.499825</v>
      </c>
      <c r="N19" s="40" t="n">
        <v>101.729234</v>
      </c>
      <c r="O19" s="40" t="n">
        <v>319.898409</v>
      </c>
      <c r="P19" s="40" t="n">
        <v>334.636856</v>
      </c>
      <c r="Q19" s="40" t="n">
        <v>1309.142142</v>
      </c>
      <c r="R19" s="40" t="n">
        <v>1837.640045</v>
      </c>
      <c r="S19" s="40" t="n">
        <v>924</v>
      </c>
    </row>
    <row r="20" customFormat="false" ht="18" hidden="false" customHeight="true" outlineLevel="0" collapsed="false">
      <c r="A20" s="22" t="s">
        <v>32</v>
      </c>
      <c r="B20" s="39" t="n">
        <v>24385.430804</v>
      </c>
      <c r="C20" s="40" t="n">
        <v>19581.470997</v>
      </c>
      <c r="D20" s="35" t="n">
        <v>0.245331916470218</v>
      </c>
      <c r="E20" s="40"/>
      <c r="F20" s="40" t="n">
        <v>11754.369275</v>
      </c>
      <c r="G20" s="40" t="n">
        <v>65.40358</v>
      </c>
      <c r="H20" s="40" t="n">
        <v>1266.289565</v>
      </c>
      <c r="I20" s="40" t="n">
        <v>0</v>
      </c>
      <c r="J20" s="40" t="n">
        <v>192.06164</v>
      </c>
      <c r="K20" s="40" t="n">
        <v>1395.869036</v>
      </c>
      <c r="L20" s="40" t="n">
        <v>7940.3222</v>
      </c>
      <c r="M20" s="40" t="n">
        <v>12.756518</v>
      </c>
      <c r="N20" s="40" t="n">
        <v>70.904673</v>
      </c>
      <c r="O20" s="40" t="n">
        <v>223.550556</v>
      </c>
      <c r="P20" s="40" t="n">
        <v>225.005682</v>
      </c>
      <c r="Q20" s="40" t="n">
        <v>970.038997</v>
      </c>
      <c r="R20" s="40" t="n">
        <v>1314.7522</v>
      </c>
      <c r="S20" s="40" t="n">
        <v>622</v>
      </c>
    </row>
    <row r="21" customFormat="false" ht="18" hidden="false" customHeight="true" outlineLevel="0" collapsed="false">
      <c r="A21" s="22" t="s">
        <v>33</v>
      </c>
      <c r="B21" s="39" t="n">
        <v>24451.135444</v>
      </c>
      <c r="C21" s="40" t="n">
        <v>22761.106043</v>
      </c>
      <c r="D21" s="35" t="n">
        <v>0.0742507590715151</v>
      </c>
      <c r="E21" s="40"/>
      <c r="F21" s="40" t="n">
        <v>17305.399112</v>
      </c>
      <c r="G21" s="40" t="n">
        <v>87.07142</v>
      </c>
      <c r="H21" s="40" t="n">
        <v>1355.245584</v>
      </c>
      <c r="I21" s="40" t="n">
        <v>0</v>
      </c>
      <c r="J21" s="40" t="n">
        <v>86.947773</v>
      </c>
      <c r="K21" s="40" t="n">
        <v>2043.445144</v>
      </c>
      <c r="L21" s="40" t="n">
        <v>12330.912196</v>
      </c>
      <c r="M21" s="40" t="n">
        <v>21.961498</v>
      </c>
      <c r="N21" s="40" t="n">
        <v>135.579241</v>
      </c>
      <c r="O21" s="40" t="n">
        <v>322.169458</v>
      </c>
      <c r="P21" s="40" t="n">
        <v>325.57134</v>
      </c>
      <c r="Q21" s="40" t="n">
        <v>1353.750977</v>
      </c>
      <c r="R21" s="40" t="n">
        <v>2042.963341</v>
      </c>
      <c r="S21" s="40" t="n">
        <v>862</v>
      </c>
    </row>
    <row r="22" customFormat="false" ht="18" hidden="false" customHeight="true" outlineLevel="0" collapsed="false">
      <c r="A22" s="22" t="s">
        <v>34</v>
      </c>
      <c r="B22" s="39" t="n">
        <v>22645.844342</v>
      </c>
      <c r="C22" s="40" t="n">
        <v>20138.862333</v>
      </c>
      <c r="D22" s="35" t="n">
        <v>0.12448478804545</v>
      </c>
      <c r="E22" s="40"/>
      <c r="F22" s="40" t="n">
        <v>10672.013677</v>
      </c>
      <c r="G22" s="40" t="n">
        <v>81.050231</v>
      </c>
      <c r="H22" s="40" t="n">
        <v>1373.270811</v>
      </c>
      <c r="I22" s="40" t="n">
        <v>3.7875</v>
      </c>
      <c r="J22" s="40" t="n">
        <v>563.531246</v>
      </c>
      <c r="K22" s="40" t="n">
        <v>1199.303369</v>
      </c>
      <c r="L22" s="40" t="n">
        <v>6163.879537</v>
      </c>
      <c r="M22" s="40" t="n">
        <v>8.705768</v>
      </c>
      <c r="N22" s="40" t="n">
        <v>40.277785</v>
      </c>
      <c r="O22" s="40" t="n">
        <v>268.264776</v>
      </c>
      <c r="P22" s="40" t="n">
        <v>252.986347</v>
      </c>
      <c r="Q22" s="40" t="n">
        <v>1109.813245</v>
      </c>
      <c r="R22" s="40" t="n">
        <v>1421.241053</v>
      </c>
      <c r="S22" s="40" t="n">
        <v>625</v>
      </c>
    </row>
    <row r="23" customFormat="false" ht="18" hidden="false" customHeight="true" outlineLevel="0" collapsed="false">
      <c r="A23" s="22" t="s">
        <v>35</v>
      </c>
      <c r="B23" s="42" t="n">
        <v>23677.744816</v>
      </c>
      <c r="C23" s="43" t="n">
        <v>17810.336993</v>
      </c>
      <c r="D23" s="35" t="n">
        <v>0.329438338269852</v>
      </c>
      <c r="E23" s="43"/>
      <c r="F23" s="43" t="n">
        <v>11652.197602</v>
      </c>
      <c r="G23" s="43" t="n">
        <v>63.66183</v>
      </c>
      <c r="H23" s="43" t="n">
        <v>1015.551018</v>
      </c>
      <c r="I23" s="43" t="n">
        <v>4.348</v>
      </c>
      <c r="J23" s="43" t="n">
        <v>92.0804</v>
      </c>
      <c r="K23" s="43" t="n">
        <v>1461.547654</v>
      </c>
      <c r="L23" s="43" t="n">
        <v>8454.429704</v>
      </c>
      <c r="M23" s="43" t="n">
        <v>6.840262</v>
      </c>
      <c r="N23" s="43" t="n">
        <v>34.163056</v>
      </c>
      <c r="O23" s="43" t="n">
        <v>263.833143</v>
      </c>
      <c r="P23" s="43" t="n">
        <v>190.487125</v>
      </c>
      <c r="Q23" s="43" t="n">
        <v>1070.960455</v>
      </c>
      <c r="R23" s="43" t="n">
        <v>985.012969</v>
      </c>
      <c r="S23" s="43" t="n">
        <v>705</v>
      </c>
    </row>
    <row r="24" customFormat="false" ht="18" hidden="false" customHeight="true" outlineLevel="0" collapsed="false">
      <c r="A24" s="22" t="s">
        <v>36</v>
      </c>
      <c r="B24" s="39" t="n">
        <v>16496.78686</v>
      </c>
      <c r="C24" s="40" t="n">
        <v>18508.695881</v>
      </c>
      <c r="D24" s="35" t="n">
        <v>-0.108700744446577</v>
      </c>
      <c r="E24" s="40"/>
      <c r="F24" s="40" t="n">
        <v>8676.955397</v>
      </c>
      <c r="G24" s="40" t="n">
        <v>56.618418</v>
      </c>
      <c r="H24" s="40" t="n">
        <v>1314.581938</v>
      </c>
      <c r="I24" s="40" t="n">
        <v>1.431</v>
      </c>
      <c r="J24" s="40" t="n">
        <v>116.1956</v>
      </c>
      <c r="K24" s="40" t="n">
        <v>1049.082368</v>
      </c>
      <c r="L24" s="40" t="n">
        <v>5196.834845</v>
      </c>
      <c r="M24" s="40" t="n">
        <v>11.237833</v>
      </c>
      <c r="N24" s="40" t="n">
        <v>55.981425</v>
      </c>
      <c r="O24" s="40" t="n">
        <v>256.192517</v>
      </c>
      <c r="P24" s="40" t="n">
        <v>168.054767</v>
      </c>
      <c r="Q24" s="40" t="n">
        <v>1020.046723</v>
      </c>
      <c r="R24" s="40" t="n">
        <v>973.314866</v>
      </c>
      <c r="S24" s="40" t="n">
        <v>617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9" min="2" style="0" width="7.7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13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154190.398466</v>
      </c>
      <c r="C9" s="35" t="n">
        <v>151857.416347</v>
      </c>
      <c r="D9" s="35" t="n">
        <v>0.0153629778190685</v>
      </c>
      <c r="E9" s="35" t="n">
        <v>0</v>
      </c>
      <c r="F9" s="36" t="n">
        <v>109154.174315</v>
      </c>
      <c r="G9" s="36" t="n">
        <v>2586.711839</v>
      </c>
      <c r="H9" s="36" t="n">
        <v>25165.453982</v>
      </c>
      <c r="I9" s="36" t="n">
        <v>23.843255</v>
      </c>
      <c r="J9" s="36" t="n">
        <v>409.949063</v>
      </c>
      <c r="K9" s="36" t="n">
        <v>9660.673061</v>
      </c>
      <c r="L9" s="36" t="n">
        <v>70157.79009</v>
      </c>
      <c r="M9" s="36" t="n">
        <v>146.502976</v>
      </c>
      <c r="N9" s="36" t="n">
        <v>991.218112</v>
      </c>
      <c r="O9" s="36" t="n">
        <v>708.813588</v>
      </c>
      <c r="P9" s="36" t="n">
        <v>957.988498</v>
      </c>
      <c r="Q9" s="36" t="n">
        <v>5644.718818</v>
      </c>
      <c r="R9" s="36" t="n">
        <v>6785.04425</v>
      </c>
      <c r="S9" s="56" t="n">
        <v>14455</v>
      </c>
    </row>
    <row r="10" customFormat="false" ht="18" hidden="false" customHeight="true" outlineLevel="0" collapsed="false">
      <c r="A10" s="19" t="s">
        <v>21</v>
      </c>
      <c r="B10" s="38" t="n">
        <v>34544.957117</v>
      </c>
      <c r="C10" s="36" t="n">
        <v>24393.070271</v>
      </c>
      <c r="D10" s="35" t="n">
        <v>0.416179133385648</v>
      </c>
      <c r="E10" s="36" t="n">
        <v>0</v>
      </c>
      <c r="F10" s="36" t="n">
        <v>18808.707878</v>
      </c>
      <c r="G10" s="36" t="n">
        <v>414.4095</v>
      </c>
      <c r="H10" s="36" t="n">
        <v>3808.272829</v>
      </c>
      <c r="I10" s="36" t="n">
        <v>0.023725</v>
      </c>
      <c r="J10" s="36" t="n">
        <v>41.262319</v>
      </c>
      <c r="K10" s="36" t="n">
        <v>1424.096976</v>
      </c>
      <c r="L10" s="36" t="n">
        <v>11660.646824</v>
      </c>
      <c r="M10" s="36" t="n">
        <v>33.436324</v>
      </c>
      <c r="N10" s="36" t="n">
        <v>268.646799</v>
      </c>
      <c r="O10" s="36" t="n">
        <v>122.239402</v>
      </c>
      <c r="P10" s="36" t="n">
        <v>251.467149</v>
      </c>
      <c r="Q10" s="36" t="n">
        <v>1133.823664</v>
      </c>
      <c r="R10" s="36" t="n">
        <v>1896.055443</v>
      </c>
      <c r="S10" s="36" t="n">
        <v>1329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503</v>
      </c>
      <c r="T11" s="63"/>
    </row>
    <row r="12" customFormat="false" ht="18" hidden="false" customHeight="true" outlineLevel="0" collapsed="false">
      <c r="A12" s="19" t="s">
        <v>24</v>
      </c>
      <c r="B12" s="38" t="n">
        <v>5266.337869</v>
      </c>
      <c r="C12" s="36" t="n">
        <v>4485.646405</v>
      </c>
      <c r="D12" s="35" t="n">
        <v>0.174042132061455</v>
      </c>
      <c r="E12" s="36" t="n">
        <v>0</v>
      </c>
      <c r="F12" s="36" t="n">
        <v>4788.045628</v>
      </c>
      <c r="G12" s="36" t="n">
        <v>113.799507</v>
      </c>
      <c r="H12" s="36" t="n">
        <v>1221.718375</v>
      </c>
      <c r="I12" s="36" t="n">
        <v>0.074135</v>
      </c>
      <c r="J12" s="36" t="n">
        <v>13.760114</v>
      </c>
      <c r="K12" s="36" t="n">
        <v>353.311153</v>
      </c>
      <c r="L12" s="36" t="n">
        <v>2862.165577</v>
      </c>
      <c r="M12" s="36" t="n">
        <v>6.166852</v>
      </c>
      <c r="N12" s="36" t="n">
        <v>47.980436</v>
      </c>
      <c r="O12" s="36" t="n">
        <v>26.970828</v>
      </c>
      <c r="P12" s="36" t="n">
        <v>39.572111</v>
      </c>
      <c r="Q12" s="36" t="n">
        <v>252.406817</v>
      </c>
      <c r="R12" s="36" t="n">
        <v>390.014309</v>
      </c>
      <c r="S12" s="36" t="n">
        <v>629</v>
      </c>
      <c r="T12" s="63"/>
    </row>
    <row r="13" customFormat="false" ht="18" hidden="false" customHeight="true" outlineLevel="0" collapsed="false">
      <c r="A13" s="19" t="s">
        <v>25</v>
      </c>
      <c r="B13" s="57" t="n">
        <v>9682.535669</v>
      </c>
      <c r="C13" s="58" t="n">
        <v>7599.144433</v>
      </c>
      <c r="D13" s="35" t="n">
        <v>0.274161289388405</v>
      </c>
      <c r="E13" s="58" t="n">
        <v>0</v>
      </c>
      <c r="F13" s="58" t="n">
        <v>6690.411338</v>
      </c>
      <c r="G13" s="58" t="n">
        <v>123.281459</v>
      </c>
      <c r="H13" s="58" t="n">
        <v>1234.019977</v>
      </c>
      <c r="I13" s="58" t="n">
        <v>4.27398</v>
      </c>
      <c r="J13" s="58" t="n">
        <v>119.000215</v>
      </c>
      <c r="K13" s="58" t="n">
        <v>609.869174</v>
      </c>
      <c r="L13" s="58" t="n">
        <v>4581.862485</v>
      </c>
      <c r="M13" s="58" t="n">
        <v>8.638836</v>
      </c>
      <c r="N13" s="58" t="n">
        <v>60.836532</v>
      </c>
      <c r="O13" s="58" t="n">
        <v>36.565201</v>
      </c>
      <c r="P13" s="58" t="n">
        <v>48.228966</v>
      </c>
      <c r="Q13" s="58" t="n">
        <v>273.749396</v>
      </c>
      <c r="R13" s="58" t="n">
        <v>420.942733</v>
      </c>
      <c r="S13" s="58" t="n">
        <v>772</v>
      </c>
    </row>
    <row r="14" customFormat="false" ht="18" hidden="false" customHeight="true" outlineLevel="0" collapsed="false">
      <c r="A14" s="19" t="s">
        <v>26</v>
      </c>
      <c r="B14" s="57" t="n">
        <v>14242.724538</v>
      </c>
      <c r="C14" s="58" t="n">
        <v>12092.89423</v>
      </c>
      <c r="D14" s="35" t="n">
        <v>0.177776326089639</v>
      </c>
      <c r="E14" s="58" t="n">
        <v>0</v>
      </c>
      <c r="F14" s="58" t="n">
        <v>9522.074092</v>
      </c>
      <c r="G14" s="58" t="n">
        <v>253.637352</v>
      </c>
      <c r="H14" s="58" t="n">
        <v>2545.283589</v>
      </c>
      <c r="I14" s="58" t="n">
        <v>4.71091</v>
      </c>
      <c r="J14" s="58" t="n">
        <v>11.642258</v>
      </c>
      <c r="K14" s="58" t="n">
        <v>790.04432</v>
      </c>
      <c r="L14" s="58" t="n">
        <v>5652.642573</v>
      </c>
      <c r="M14" s="58" t="n">
        <v>16.318513</v>
      </c>
      <c r="N14" s="58" t="n">
        <v>106.78916</v>
      </c>
      <c r="O14" s="58" t="n">
        <v>75.403513</v>
      </c>
      <c r="P14" s="58" t="n">
        <v>82.745533</v>
      </c>
      <c r="Q14" s="58" t="n">
        <v>572.858171</v>
      </c>
      <c r="R14" s="58" t="n">
        <v>632.858341</v>
      </c>
      <c r="S14" s="58" t="n">
        <v>1415</v>
      </c>
    </row>
    <row r="15" customFormat="false" ht="18" hidden="false" customHeight="true" outlineLevel="0" collapsed="false">
      <c r="A15" s="19" t="s">
        <v>27</v>
      </c>
      <c r="B15" s="57" t="n">
        <v>10955.166952</v>
      </c>
      <c r="C15" s="58" t="n">
        <v>13863.530453</v>
      </c>
      <c r="D15" s="35" t="n">
        <v>-0.209785199438188</v>
      </c>
      <c r="E15" s="58" t="n">
        <v>0</v>
      </c>
      <c r="F15" s="58" t="n">
        <v>8576.886918</v>
      </c>
      <c r="G15" s="58" t="n">
        <v>165.326067</v>
      </c>
      <c r="H15" s="58" t="n">
        <v>1833.61602</v>
      </c>
      <c r="I15" s="58" t="n">
        <v>5.02236</v>
      </c>
      <c r="J15" s="58" t="n">
        <v>10.996115</v>
      </c>
      <c r="K15" s="58" t="n">
        <v>813.260757</v>
      </c>
      <c r="L15" s="58" t="n">
        <v>6039.322672</v>
      </c>
      <c r="M15" s="58" t="n">
        <v>10.884574</v>
      </c>
      <c r="N15" s="58" t="n">
        <v>60.349862</v>
      </c>
      <c r="O15" s="58" t="n">
        <v>48.001668</v>
      </c>
      <c r="P15" s="58" t="n">
        <v>40.035833</v>
      </c>
      <c r="Q15" s="58" t="n">
        <v>328.065716</v>
      </c>
      <c r="R15" s="58" t="n">
        <v>304.536533</v>
      </c>
      <c r="S15" s="58" t="n">
        <v>1179</v>
      </c>
    </row>
    <row r="16" customFormat="false" ht="18" hidden="false" customHeight="true" outlineLevel="0" collapsed="false">
      <c r="A16" s="19" t="s">
        <v>28</v>
      </c>
      <c r="B16" s="57" t="n">
        <v>8641.426126</v>
      </c>
      <c r="C16" s="58" t="n">
        <v>10320.772407</v>
      </c>
      <c r="D16" s="35" t="n">
        <v>-0.162715174288796</v>
      </c>
      <c r="E16" s="58" t="n">
        <v>0</v>
      </c>
      <c r="F16" s="58" t="n">
        <v>4880.142264</v>
      </c>
      <c r="G16" s="58" t="n">
        <v>135.078073</v>
      </c>
      <c r="H16" s="58" t="n">
        <v>1114.753417</v>
      </c>
      <c r="I16" s="58" t="n">
        <v>0.306094</v>
      </c>
      <c r="J16" s="58" t="n">
        <v>11.748184</v>
      </c>
      <c r="K16" s="58" t="n">
        <v>395.8413</v>
      </c>
      <c r="L16" s="58" t="n">
        <v>3095.908772</v>
      </c>
      <c r="M16" s="58" t="n">
        <v>7.248688</v>
      </c>
      <c r="N16" s="58" t="n">
        <v>57.875207</v>
      </c>
      <c r="O16" s="58" t="n">
        <v>36.180417</v>
      </c>
      <c r="P16" s="58" t="n">
        <v>45.547562</v>
      </c>
      <c r="Q16" s="58" t="n">
        <v>266.605336</v>
      </c>
      <c r="R16" s="58" t="n">
        <v>333.251348</v>
      </c>
      <c r="S16" s="58" t="n">
        <v>601</v>
      </c>
    </row>
    <row r="17" customFormat="false" ht="18" hidden="false" customHeight="true" outlineLevel="0" collapsed="false">
      <c r="A17" s="22" t="s">
        <v>29</v>
      </c>
      <c r="B17" s="57" t="n">
        <v>14611.804297</v>
      </c>
      <c r="C17" s="58" t="n">
        <v>17228.143471</v>
      </c>
      <c r="D17" s="35" t="n">
        <v>-0.151864255043155</v>
      </c>
      <c r="E17" s="58" t="n">
        <v>0</v>
      </c>
      <c r="F17" s="58" t="n">
        <v>10670.332863</v>
      </c>
      <c r="G17" s="58" t="n">
        <v>193.685242</v>
      </c>
      <c r="H17" s="58" t="n">
        <v>1758.257564</v>
      </c>
      <c r="I17" s="58" t="n">
        <v>0.048541</v>
      </c>
      <c r="J17" s="58" t="n">
        <v>104.243114</v>
      </c>
      <c r="K17" s="58" t="n">
        <v>1290.273327</v>
      </c>
      <c r="L17" s="58" t="n">
        <v>7874.014195</v>
      </c>
      <c r="M17" s="58" t="n">
        <v>11.274023</v>
      </c>
      <c r="N17" s="58" t="n">
        <v>64.245807</v>
      </c>
      <c r="O17" s="58" t="n">
        <v>52.748385</v>
      </c>
      <c r="P17" s="58" t="n">
        <v>71.456641</v>
      </c>
      <c r="Q17" s="58" t="n">
        <v>420.298497</v>
      </c>
      <c r="R17" s="58" t="n">
        <v>449.273686</v>
      </c>
      <c r="S17" s="58" t="n">
        <v>986</v>
      </c>
    </row>
    <row r="18" customFormat="false" ht="18" hidden="false" customHeight="true" outlineLevel="0" collapsed="false">
      <c r="A18" s="22" t="s">
        <v>30</v>
      </c>
      <c r="B18" s="57" t="n">
        <v>9342.555546</v>
      </c>
      <c r="C18" s="58" t="n">
        <v>6600.384073</v>
      </c>
      <c r="D18" s="35" t="n">
        <v>0.415456349611126</v>
      </c>
      <c r="E18" s="58" t="n">
        <v>0</v>
      </c>
      <c r="F18" s="58" t="n">
        <v>8715.54457</v>
      </c>
      <c r="G18" s="58" t="n">
        <v>293.150714</v>
      </c>
      <c r="H18" s="58" t="n">
        <v>2844.049203</v>
      </c>
      <c r="I18" s="58" t="n">
        <v>6.016473</v>
      </c>
      <c r="J18" s="58" t="n">
        <v>13.662756</v>
      </c>
      <c r="K18" s="58" t="n">
        <v>707.957097</v>
      </c>
      <c r="L18" s="58" t="n">
        <v>4875.152724</v>
      </c>
      <c r="M18" s="58" t="n">
        <v>9.701916</v>
      </c>
      <c r="N18" s="58" t="n">
        <v>63.102674</v>
      </c>
      <c r="O18" s="58" t="n">
        <v>69.562674</v>
      </c>
      <c r="P18" s="58" t="n">
        <v>68.856456</v>
      </c>
      <c r="Q18" s="58" t="n">
        <v>507.980499</v>
      </c>
      <c r="R18" s="58" t="n">
        <v>411.596714</v>
      </c>
      <c r="S18" s="58" t="n">
        <v>1402</v>
      </c>
    </row>
    <row r="19" customFormat="false" ht="18" hidden="false" customHeight="true" outlineLevel="0" collapsed="false">
      <c r="A19" s="22" t="s">
        <v>31</v>
      </c>
      <c r="B19" s="57" t="n">
        <v>7994.400579</v>
      </c>
      <c r="C19" s="58" t="n">
        <v>9533.787316</v>
      </c>
      <c r="D19" s="35" t="n">
        <v>-0.161466444129348</v>
      </c>
      <c r="E19" s="58" t="n">
        <v>0</v>
      </c>
      <c r="F19" s="58" t="n">
        <v>7019.131707</v>
      </c>
      <c r="G19" s="58" t="n">
        <v>162.894086</v>
      </c>
      <c r="H19" s="58" t="n">
        <v>1587.499986</v>
      </c>
      <c r="I19" s="58" t="n">
        <v>0.331888</v>
      </c>
      <c r="J19" s="58" t="n">
        <v>17.950923</v>
      </c>
      <c r="K19" s="58" t="n">
        <v>678.625782</v>
      </c>
      <c r="L19" s="58" t="n">
        <v>4755.451739</v>
      </c>
      <c r="M19" s="58" t="n">
        <v>9.618437</v>
      </c>
      <c r="N19" s="58" t="n">
        <v>64.347533</v>
      </c>
      <c r="O19" s="58" t="n">
        <v>40.033725</v>
      </c>
      <c r="P19" s="58" t="n">
        <v>52.594568</v>
      </c>
      <c r="Q19" s="58" t="n">
        <v>286.231218</v>
      </c>
      <c r="R19" s="58" t="n">
        <v>307.650308</v>
      </c>
      <c r="S19" s="58" t="n">
        <v>1176</v>
      </c>
    </row>
    <row r="20" customFormat="false" ht="18" hidden="false" customHeight="true" outlineLevel="0" collapsed="false">
      <c r="A20" s="22" t="s">
        <v>32</v>
      </c>
      <c r="B20" s="57" t="n">
        <v>7806.294655</v>
      </c>
      <c r="C20" s="58" t="n">
        <v>10889.338739</v>
      </c>
      <c r="D20" s="35" t="n">
        <v>-0.283125004914956</v>
      </c>
      <c r="E20" s="58" t="n">
        <v>0</v>
      </c>
      <c r="F20" s="58" t="n">
        <v>5013.240374</v>
      </c>
      <c r="G20" s="58" t="n">
        <v>126.314056</v>
      </c>
      <c r="H20" s="58" t="n">
        <v>1050.185651</v>
      </c>
      <c r="I20" s="58" t="n">
        <v>0.00336</v>
      </c>
      <c r="J20" s="58" t="n">
        <v>7.05468</v>
      </c>
      <c r="K20" s="58" t="n">
        <v>504.013312</v>
      </c>
      <c r="L20" s="58" t="n">
        <v>3430.225827</v>
      </c>
      <c r="M20" s="58" t="n">
        <v>6.631607</v>
      </c>
      <c r="N20" s="58" t="n">
        <v>35.645652</v>
      </c>
      <c r="O20" s="58" t="n">
        <v>27.470482</v>
      </c>
      <c r="P20" s="58" t="n">
        <v>37.897206</v>
      </c>
      <c r="Q20" s="58" t="n">
        <v>199.803053</v>
      </c>
      <c r="R20" s="58" t="n">
        <v>290.325511</v>
      </c>
      <c r="S20" s="58" t="n">
        <v>693</v>
      </c>
    </row>
    <row r="21" customFormat="false" ht="18" hidden="false" customHeight="true" outlineLevel="0" collapsed="false">
      <c r="A21" s="22" t="s">
        <v>33</v>
      </c>
      <c r="B21" s="57" t="n">
        <v>8467.737551</v>
      </c>
      <c r="C21" s="58" t="n">
        <v>10378.784436</v>
      </c>
      <c r="D21" s="35" t="n">
        <v>-0.184130125910633</v>
      </c>
      <c r="E21" s="58" t="n">
        <v>0</v>
      </c>
      <c r="F21" s="58" t="n">
        <v>7544.941431</v>
      </c>
      <c r="G21" s="58" t="n">
        <v>241.022887</v>
      </c>
      <c r="H21" s="58" t="n">
        <v>2435.246498</v>
      </c>
      <c r="I21" s="58" t="n">
        <v>0.0077</v>
      </c>
      <c r="J21" s="58" t="n">
        <v>6.644257</v>
      </c>
      <c r="K21" s="58" t="n">
        <v>637.983371</v>
      </c>
      <c r="L21" s="58" t="n">
        <v>4151.089409</v>
      </c>
      <c r="M21" s="58" t="n">
        <v>9.124908</v>
      </c>
      <c r="N21" s="58" t="n">
        <v>56.244271</v>
      </c>
      <c r="O21" s="58" t="n">
        <v>63.55211</v>
      </c>
      <c r="P21" s="58" t="n">
        <v>72.001052</v>
      </c>
      <c r="Q21" s="58" t="n">
        <v>506.575288</v>
      </c>
      <c r="R21" s="58" t="n">
        <v>389.141708</v>
      </c>
      <c r="S21" s="58" t="n">
        <v>1380</v>
      </c>
    </row>
    <row r="22" customFormat="false" ht="18" hidden="false" customHeight="true" outlineLevel="0" collapsed="false">
      <c r="A22" s="22" t="s">
        <v>34</v>
      </c>
      <c r="B22" s="57" t="n">
        <v>9288.032605</v>
      </c>
      <c r="C22" s="58" t="n">
        <v>10457.942273</v>
      </c>
      <c r="D22" s="35" t="n">
        <v>-0.111868055632745</v>
      </c>
      <c r="E22" s="58" t="n">
        <v>0</v>
      </c>
      <c r="F22" s="58" t="n">
        <v>4967.884616</v>
      </c>
      <c r="G22" s="58" t="n">
        <v>85.730846</v>
      </c>
      <c r="H22" s="58" t="n">
        <v>1002.659974</v>
      </c>
      <c r="I22" s="58" t="n">
        <v>0.005084</v>
      </c>
      <c r="J22" s="58" t="n">
        <v>8.83789</v>
      </c>
      <c r="K22" s="58" t="n">
        <v>466.996942</v>
      </c>
      <c r="L22" s="58" t="n">
        <v>3392.796389</v>
      </c>
      <c r="M22" s="58" t="n">
        <v>4.628849</v>
      </c>
      <c r="N22" s="58" t="n">
        <v>25.817392</v>
      </c>
      <c r="O22" s="58" t="n">
        <v>25.847325</v>
      </c>
      <c r="P22" s="58" t="n">
        <v>54.929487</v>
      </c>
      <c r="Q22" s="58" t="n">
        <v>227.710081</v>
      </c>
      <c r="R22" s="58" t="n">
        <v>310.06289</v>
      </c>
      <c r="S22" s="58" t="n">
        <v>618</v>
      </c>
    </row>
    <row r="23" customFormat="false" ht="18" hidden="false" customHeight="true" outlineLevel="0" collapsed="false">
      <c r="A23" s="22" t="s">
        <v>35</v>
      </c>
      <c r="B23" s="60" t="n">
        <v>8420.802215</v>
      </c>
      <c r="C23" s="61" t="n">
        <v>8206.774826</v>
      </c>
      <c r="D23" s="35" t="n">
        <v>0.0260793543794984</v>
      </c>
      <c r="E23" s="61" t="n">
        <v>0</v>
      </c>
      <c r="F23" s="61" t="n">
        <v>7428.219795</v>
      </c>
      <c r="G23" s="61" t="n">
        <v>169.995624</v>
      </c>
      <c r="H23" s="61" t="n">
        <v>1703.93229</v>
      </c>
      <c r="I23" s="61" t="n">
        <v>3.00609</v>
      </c>
      <c r="J23" s="61" t="n">
        <v>36.855335</v>
      </c>
      <c r="K23" s="61" t="n">
        <v>589.161731</v>
      </c>
      <c r="L23" s="61" t="n">
        <v>4930.798739</v>
      </c>
      <c r="M23" s="61" t="n">
        <v>7.481272</v>
      </c>
      <c r="N23" s="61" t="n">
        <v>48.888415</v>
      </c>
      <c r="O23" s="61" t="n">
        <v>48.242208</v>
      </c>
      <c r="P23" s="61" t="n">
        <v>41.982659</v>
      </c>
      <c r="Q23" s="61" t="n">
        <v>405.041239</v>
      </c>
      <c r="R23" s="61" t="n">
        <v>302.703777</v>
      </c>
      <c r="S23" s="61" t="n">
        <v>1638</v>
      </c>
    </row>
    <row r="24" customFormat="false" ht="18" hidden="false" customHeight="true" outlineLevel="0" collapsed="false">
      <c r="A24" s="22" t="s">
        <v>36</v>
      </c>
      <c r="B24" s="57" t="n">
        <v>4925.622747</v>
      </c>
      <c r="C24" s="58" t="n">
        <v>5807.203014</v>
      </c>
      <c r="D24" s="35" t="n">
        <v>-0.151808067476664</v>
      </c>
      <c r="E24" s="58" t="n">
        <v>0</v>
      </c>
      <c r="F24" s="58" t="n">
        <v>4528.610841</v>
      </c>
      <c r="G24" s="58" t="n">
        <v>108.386426</v>
      </c>
      <c r="H24" s="58" t="n">
        <v>1025.958609</v>
      </c>
      <c r="I24" s="58" t="n">
        <v>0.012915</v>
      </c>
      <c r="J24" s="58" t="n">
        <v>6.290903</v>
      </c>
      <c r="K24" s="58" t="n">
        <v>399.237819</v>
      </c>
      <c r="L24" s="58" t="n">
        <v>2855.712165</v>
      </c>
      <c r="M24" s="58" t="n">
        <v>5.348177</v>
      </c>
      <c r="N24" s="58" t="n">
        <v>30.448372</v>
      </c>
      <c r="O24" s="58" t="n">
        <v>35.99565</v>
      </c>
      <c r="P24" s="58" t="n">
        <v>50.673275</v>
      </c>
      <c r="Q24" s="58" t="n">
        <v>263.569843</v>
      </c>
      <c r="R24" s="58" t="n">
        <v>346.630949</v>
      </c>
      <c r="S24" s="58" t="n">
        <v>637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7" min="6" style="0" width="7.74"/>
    <col collapsed="false" customWidth="true" hidden="false" outlineLevel="0" max="8" min="8" style="0" width="8.24"/>
    <col collapsed="false" customWidth="true" hidden="false" outlineLevel="0" max="9" min="9" style="0" width="6.36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6.24"/>
    <col collapsed="false" customWidth="true" hidden="false" outlineLevel="0" max="17" min="17" style="0" width="6.5"/>
    <col collapsed="false" customWidth="true" hidden="false" outlineLevel="0" max="18" min="18" style="0" width="6.87"/>
    <col collapsed="false" customWidth="true" hidden="false" outlineLevel="0" max="19" min="19" style="0" width="5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34" t="n">
        <v>411900.012903</v>
      </c>
      <c r="C9" s="35" t="n">
        <v>314018.249753</v>
      </c>
      <c r="D9" s="35" t="n">
        <v>31.1707243852839</v>
      </c>
      <c r="E9" s="35"/>
      <c r="F9" s="36" t="n">
        <v>88601.170895</v>
      </c>
      <c r="G9" s="36" t="n">
        <v>1054.951839</v>
      </c>
      <c r="H9" s="36" t="n">
        <v>11421.76233</v>
      </c>
      <c r="I9" s="36" t="n">
        <v>1528.54466</v>
      </c>
      <c r="J9" s="36" t="n">
        <v>33756.883084</v>
      </c>
      <c r="K9" s="36" t="n">
        <v>1902.300187</v>
      </c>
      <c r="L9" s="36" t="n">
        <v>15320.276145</v>
      </c>
      <c r="M9" s="36" t="n">
        <v>442.760973</v>
      </c>
      <c r="N9" s="36" t="n">
        <v>2063.535195</v>
      </c>
      <c r="O9" s="36" t="n">
        <v>1490.37522</v>
      </c>
      <c r="P9" s="36" t="n">
        <v>338.94882</v>
      </c>
      <c r="Q9" s="36" t="n">
        <v>23045.86483</v>
      </c>
      <c r="R9" s="36" t="n">
        <v>2992.849311</v>
      </c>
      <c r="S9" s="37" t="n">
        <v>5447</v>
      </c>
    </row>
    <row r="10" customFormat="false" ht="18" hidden="false" customHeight="true" outlineLevel="0" collapsed="false">
      <c r="A10" s="19" t="s">
        <v>21</v>
      </c>
      <c r="B10" s="38" t="n">
        <v>46419.120385</v>
      </c>
      <c r="C10" s="36" t="n">
        <v>34867.246878</v>
      </c>
      <c r="D10" s="35" t="n">
        <v>33.1310170470868</v>
      </c>
      <c r="E10" s="36"/>
      <c r="F10" s="36" t="n">
        <v>17622.732536</v>
      </c>
      <c r="G10" s="36" t="n">
        <v>267.202341</v>
      </c>
      <c r="H10" s="36" t="n">
        <v>1649.649842</v>
      </c>
      <c r="I10" s="36" t="n">
        <v>346.219243</v>
      </c>
      <c r="J10" s="36" t="n">
        <v>3541.930477</v>
      </c>
      <c r="K10" s="36" t="n">
        <v>368.630979</v>
      </c>
      <c r="L10" s="36" t="n">
        <v>2431.741473</v>
      </c>
      <c r="M10" s="36" t="n">
        <v>34.026213</v>
      </c>
      <c r="N10" s="36" t="n">
        <v>154.955195</v>
      </c>
      <c r="O10" s="36" t="n">
        <v>275.97464</v>
      </c>
      <c r="P10" s="36" t="n">
        <v>43.01682</v>
      </c>
      <c r="Q10" s="36" t="n">
        <v>9495.670669</v>
      </c>
      <c r="R10" s="36" t="n">
        <v>348.78488</v>
      </c>
      <c r="S10" s="36" t="n">
        <v>473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38"/>
      <c r="C11" s="36"/>
      <c r="D11" s="35"/>
      <c r="E11" s="36"/>
      <c r="F11" s="36"/>
      <c r="G11" s="36"/>
      <c r="H11" s="36" t="n">
        <v>0</v>
      </c>
      <c r="I11" s="36"/>
      <c r="J11" s="36" t="n">
        <v>0</v>
      </c>
      <c r="K11" s="36"/>
      <c r="L11" s="36" t="n">
        <v>0</v>
      </c>
      <c r="M11" s="36"/>
      <c r="N11" s="36" t="n">
        <v>0</v>
      </c>
      <c r="O11" s="36"/>
      <c r="P11" s="36"/>
      <c r="Q11" s="36" t="n">
        <v>0</v>
      </c>
      <c r="R11" s="36" t="n">
        <v>0</v>
      </c>
      <c r="S11" s="36"/>
      <c r="T11" s="63"/>
    </row>
    <row r="12" customFormat="false" ht="18" hidden="false" customHeight="true" outlineLevel="0" collapsed="false">
      <c r="A12" s="19" t="s">
        <v>24</v>
      </c>
      <c r="B12" s="38" t="n">
        <v>26019.464036</v>
      </c>
      <c r="C12" s="36" t="n">
        <v>17312.899199</v>
      </c>
      <c r="D12" s="35" t="n">
        <v>50.2894676213612</v>
      </c>
      <c r="E12" s="36"/>
      <c r="F12" s="36" t="n">
        <v>4343.088746</v>
      </c>
      <c r="G12" s="36" t="n">
        <v>67.549353</v>
      </c>
      <c r="H12" s="36" t="n">
        <v>565.477043</v>
      </c>
      <c r="I12" s="36" t="n">
        <v>10.319502</v>
      </c>
      <c r="J12" s="36" t="n">
        <v>1370.289676</v>
      </c>
      <c r="K12" s="36" t="n">
        <v>103.281106</v>
      </c>
      <c r="L12" s="36" t="n">
        <v>759.277941</v>
      </c>
      <c r="M12" s="36" t="n">
        <v>135.6622</v>
      </c>
      <c r="N12" s="36" t="n">
        <v>387.639044</v>
      </c>
      <c r="O12" s="36" t="n">
        <v>94.9705</v>
      </c>
      <c r="P12" s="36" t="n">
        <v>17.486</v>
      </c>
      <c r="Q12" s="36" t="n">
        <v>1095.078722</v>
      </c>
      <c r="R12" s="36" t="n">
        <v>165.32632</v>
      </c>
      <c r="S12" s="36" t="n">
        <v>410</v>
      </c>
      <c r="T12" s="63"/>
    </row>
    <row r="13" customFormat="false" ht="18" hidden="false" customHeight="true" outlineLevel="0" collapsed="false">
      <c r="A13" s="19" t="s">
        <v>25</v>
      </c>
      <c r="B13" s="39" t="n">
        <v>14586.537688</v>
      </c>
      <c r="C13" s="40" t="n">
        <v>14871.562577</v>
      </c>
      <c r="D13" s="35" t="n">
        <v>-1.91657660399997</v>
      </c>
      <c r="E13" s="40"/>
      <c r="F13" s="40" t="n">
        <v>6228.758339</v>
      </c>
      <c r="G13" s="40" t="n">
        <v>33.062241</v>
      </c>
      <c r="H13" s="40" t="n">
        <v>405.431533</v>
      </c>
      <c r="I13" s="40" t="n">
        <v>87.7896</v>
      </c>
      <c r="J13" s="40" t="n">
        <v>2636.467792</v>
      </c>
      <c r="K13" s="40" t="n">
        <v>109.472581</v>
      </c>
      <c r="L13" s="40" t="n">
        <v>1220.82135</v>
      </c>
      <c r="M13" s="40" t="n">
        <v>12.758002</v>
      </c>
      <c r="N13" s="40" t="n">
        <v>94.165068</v>
      </c>
      <c r="O13" s="40" t="n">
        <v>113.671715</v>
      </c>
      <c r="P13" s="40" t="n">
        <v>24.8027</v>
      </c>
      <c r="Q13" s="40" t="n">
        <v>1578.681016</v>
      </c>
      <c r="R13" s="40" t="n">
        <v>293.19158</v>
      </c>
      <c r="S13" s="40" t="n">
        <v>440</v>
      </c>
    </row>
    <row r="14" customFormat="false" ht="18" hidden="false" customHeight="true" outlineLevel="0" collapsed="false">
      <c r="A14" s="19" t="s">
        <v>26</v>
      </c>
      <c r="B14" s="39" t="n">
        <v>37171.071729</v>
      </c>
      <c r="C14" s="40" t="n">
        <v>33558.472591</v>
      </c>
      <c r="D14" s="35" t="n">
        <v>10.7650880957224</v>
      </c>
      <c r="E14" s="40"/>
      <c r="F14" s="40" t="n">
        <v>5198.716929</v>
      </c>
      <c r="G14" s="40" t="n">
        <v>45.924393</v>
      </c>
      <c r="H14" s="40" t="n">
        <v>843.752903</v>
      </c>
      <c r="I14" s="40" t="n">
        <v>47.946961</v>
      </c>
      <c r="J14" s="40" t="n">
        <v>2258.222469</v>
      </c>
      <c r="K14" s="40" t="n">
        <v>117.305176</v>
      </c>
      <c r="L14" s="40" t="n">
        <v>861.175065</v>
      </c>
      <c r="M14" s="40" t="n">
        <v>55.231354</v>
      </c>
      <c r="N14" s="40" t="n">
        <v>234.057753</v>
      </c>
      <c r="O14" s="40" t="n">
        <v>30.80762</v>
      </c>
      <c r="P14" s="40" t="n">
        <v>23.7296</v>
      </c>
      <c r="Q14" s="40" t="n">
        <v>751.745589</v>
      </c>
      <c r="R14" s="40" t="n">
        <v>249.76315</v>
      </c>
      <c r="S14" s="40" t="n">
        <v>375</v>
      </c>
    </row>
    <row r="15" customFormat="false" ht="18" hidden="false" customHeight="true" outlineLevel="0" collapsed="false">
      <c r="A15" s="19" t="s">
        <v>27</v>
      </c>
      <c r="B15" s="39" t="n">
        <v>35593.030389</v>
      </c>
      <c r="C15" s="40" t="n">
        <v>31756.41298</v>
      </c>
      <c r="D15" s="35" t="n">
        <v>12.0813941153124</v>
      </c>
      <c r="E15" s="40"/>
      <c r="F15" s="40" t="n">
        <v>8600.413687</v>
      </c>
      <c r="G15" s="40" t="n">
        <v>73.880613</v>
      </c>
      <c r="H15" s="40" t="n">
        <v>1512.924632</v>
      </c>
      <c r="I15" s="40" t="n">
        <v>201.5666</v>
      </c>
      <c r="J15" s="40" t="n">
        <v>4398.358472</v>
      </c>
      <c r="K15" s="40" t="n">
        <v>215.656138</v>
      </c>
      <c r="L15" s="40" t="n">
        <v>1770.684468</v>
      </c>
      <c r="M15" s="40" t="n">
        <v>16.6656</v>
      </c>
      <c r="N15" s="40" t="n">
        <v>95.515125</v>
      </c>
      <c r="O15" s="40" t="n">
        <v>33.8476</v>
      </c>
      <c r="P15" s="40" t="n">
        <v>40.1825</v>
      </c>
      <c r="Q15" s="40" t="n">
        <v>486.5084</v>
      </c>
      <c r="R15" s="40" t="n">
        <v>336.42259</v>
      </c>
      <c r="S15" s="40" t="n">
        <v>508</v>
      </c>
    </row>
    <row r="16" customFormat="false" ht="18" hidden="false" customHeight="true" outlineLevel="0" collapsed="false">
      <c r="A16" s="19" t="s">
        <v>28</v>
      </c>
      <c r="B16" s="39" t="n">
        <v>33788.376229</v>
      </c>
      <c r="C16" s="40" t="n">
        <v>26168.096611</v>
      </c>
      <c r="D16" s="35" t="n">
        <v>29.1204963482011</v>
      </c>
      <c r="E16" s="40"/>
      <c r="F16" s="40" t="n">
        <v>9050.315191</v>
      </c>
      <c r="G16" s="40" t="n">
        <v>104.461895</v>
      </c>
      <c r="H16" s="40" t="n">
        <v>1128.453567</v>
      </c>
      <c r="I16" s="40" t="n">
        <v>239.8888</v>
      </c>
      <c r="J16" s="40" t="n">
        <v>4426.546593</v>
      </c>
      <c r="K16" s="40" t="n">
        <v>170.967548</v>
      </c>
      <c r="L16" s="40" t="n">
        <v>1475.352431</v>
      </c>
      <c r="M16" s="40" t="n">
        <v>33.8032</v>
      </c>
      <c r="N16" s="40" t="n">
        <v>210.95905</v>
      </c>
      <c r="O16" s="40" t="n">
        <v>43.3725</v>
      </c>
      <c r="P16" s="40" t="n">
        <v>49.848</v>
      </c>
      <c r="Q16" s="40" t="n">
        <v>1391.7472</v>
      </c>
      <c r="R16" s="40" t="n">
        <v>417.25635</v>
      </c>
      <c r="S16" s="40" t="n">
        <v>520</v>
      </c>
    </row>
    <row r="17" customFormat="false" ht="18" hidden="false" customHeight="true" outlineLevel="0" collapsed="false">
      <c r="A17" s="22" t="s">
        <v>29</v>
      </c>
      <c r="B17" s="39" t="n">
        <v>27025.325946</v>
      </c>
      <c r="C17" s="40" t="n">
        <v>24429.518487</v>
      </c>
      <c r="D17" s="35" t="n">
        <v>10.6257004630744</v>
      </c>
      <c r="E17" s="40"/>
      <c r="F17" s="40" t="n">
        <v>7983.640323</v>
      </c>
      <c r="G17" s="40" t="n">
        <v>150.516298</v>
      </c>
      <c r="H17" s="40" t="n">
        <v>928.81645</v>
      </c>
      <c r="I17" s="40" t="n">
        <v>177.618</v>
      </c>
      <c r="J17" s="40" t="n">
        <v>4674.4108</v>
      </c>
      <c r="K17" s="40" t="n">
        <v>183.263614</v>
      </c>
      <c r="L17" s="40" t="n">
        <v>1458.929142</v>
      </c>
      <c r="M17" s="40" t="n">
        <v>12.256815</v>
      </c>
      <c r="N17" s="40" t="n">
        <v>129.664415</v>
      </c>
      <c r="O17" s="40" t="n">
        <v>28.956185</v>
      </c>
      <c r="P17" s="40" t="n">
        <v>26.8962</v>
      </c>
      <c r="Q17" s="40" t="n">
        <v>548.715896</v>
      </c>
      <c r="R17" s="40" t="n">
        <v>243.10362</v>
      </c>
      <c r="S17" s="40" t="n">
        <v>418</v>
      </c>
    </row>
    <row r="18" customFormat="false" ht="18" hidden="false" customHeight="true" outlineLevel="0" collapsed="false">
      <c r="A18" s="22" t="s">
        <v>30</v>
      </c>
      <c r="B18" s="39" t="n">
        <v>9923.284936</v>
      </c>
      <c r="C18" s="40" t="n">
        <v>7215.518189</v>
      </c>
      <c r="D18" s="35" t="n">
        <v>37.5269894146753</v>
      </c>
      <c r="E18" s="40"/>
      <c r="F18" s="40" t="n">
        <v>1172.531636</v>
      </c>
      <c r="G18" s="40" t="n">
        <v>17.8052</v>
      </c>
      <c r="H18" s="40" t="n">
        <v>260.8357</v>
      </c>
      <c r="I18" s="40" t="n">
        <v>53.86</v>
      </c>
      <c r="J18" s="40" t="n">
        <v>567.98</v>
      </c>
      <c r="K18" s="40" t="n">
        <v>21.6195</v>
      </c>
      <c r="L18" s="40" t="n">
        <v>243.6899</v>
      </c>
      <c r="M18" s="40" t="n">
        <v>5.1769</v>
      </c>
      <c r="N18" s="40" t="n">
        <v>55.093484</v>
      </c>
      <c r="O18" s="40" t="n">
        <v>5.193</v>
      </c>
      <c r="P18" s="40" t="n">
        <v>1.9847</v>
      </c>
      <c r="Q18" s="40" t="n">
        <v>32.579352</v>
      </c>
      <c r="R18" s="40" t="n">
        <v>12.3532</v>
      </c>
      <c r="S18" s="40" t="n">
        <v>133</v>
      </c>
    </row>
    <row r="19" customFormat="false" ht="18" hidden="false" customHeight="true" outlineLevel="0" collapsed="false">
      <c r="A19" s="22" t="s">
        <v>31</v>
      </c>
      <c r="B19" s="39" t="n">
        <v>23345.129039</v>
      </c>
      <c r="C19" s="40" t="n">
        <v>16924.13033</v>
      </c>
      <c r="D19" s="35" t="n">
        <v>37.9399034620883</v>
      </c>
      <c r="E19" s="40"/>
      <c r="F19" s="40" t="n">
        <v>3518.283627</v>
      </c>
      <c r="G19" s="40" t="n">
        <v>26.184239</v>
      </c>
      <c r="H19" s="40" t="n">
        <v>517.316814</v>
      </c>
      <c r="I19" s="40" t="n">
        <v>95.92</v>
      </c>
      <c r="J19" s="40" t="n">
        <v>2121.405584</v>
      </c>
      <c r="K19" s="40" t="n">
        <v>70.723369</v>
      </c>
      <c r="L19" s="40" t="n">
        <v>571.762769</v>
      </c>
      <c r="M19" s="40" t="n">
        <v>13.3863</v>
      </c>
      <c r="N19" s="40" t="n">
        <v>83.36331</v>
      </c>
      <c r="O19" s="40" t="n">
        <v>17.1743</v>
      </c>
      <c r="P19" s="40" t="n">
        <v>10.2513</v>
      </c>
      <c r="Q19" s="40" t="n">
        <v>109.27381</v>
      </c>
      <c r="R19" s="40" t="n">
        <v>115.16134</v>
      </c>
      <c r="S19" s="40" t="n">
        <v>326</v>
      </c>
    </row>
    <row r="20" customFormat="false" ht="18" hidden="false" customHeight="true" outlineLevel="0" collapsed="false">
      <c r="A20" s="22" t="s">
        <v>32</v>
      </c>
      <c r="B20" s="39" t="n">
        <v>41261.422293</v>
      </c>
      <c r="C20" s="40" t="n">
        <v>28090.499437</v>
      </c>
      <c r="D20" s="35" t="n">
        <v>46.8874641603974</v>
      </c>
      <c r="E20" s="40"/>
      <c r="F20" s="40" t="n">
        <v>5384.268895</v>
      </c>
      <c r="G20" s="40" t="n">
        <v>37.026544</v>
      </c>
      <c r="H20" s="40" t="n">
        <v>541.600706</v>
      </c>
      <c r="I20" s="40" t="n">
        <v>50.6093</v>
      </c>
      <c r="J20" s="40" t="n">
        <v>1638.8411</v>
      </c>
      <c r="K20" s="40" t="n">
        <v>98.517593</v>
      </c>
      <c r="L20" s="40" t="n">
        <v>674.884909</v>
      </c>
      <c r="M20" s="40" t="n">
        <v>57.718</v>
      </c>
      <c r="N20" s="40" t="n">
        <v>176.83536</v>
      </c>
      <c r="O20" s="40" t="n">
        <v>78.2615</v>
      </c>
      <c r="P20" s="40" t="n">
        <v>13.6395</v>
      </c>
      <c r="Q20" s="40" t="n">
        <v>2247.3454</v>
      </c>
      <c r="R20" s="40" t="n">
        <v>104.76142</v>
      </c>
      <c r="S20" s="40" t="n">
        <v>319</v>
      </c>
    </row>
    <row r="21" customFormat="false" ht="18" hidden="false" customHeight="true" outlineLevel="0" collapsed="false">
      <c r="A21" s="22" t="s">
        <v>33</v>
      </c>
      <c r="B21" s="39" t="n">
        <v>44798.573039</v>
      </c>
      <c r="C21" s="40" t="n">
        <v>35153.532535</v>
      </c>
      <c r="D21" s="35" t="n">
        <v>27.4369026623344</v>
      </c>
      <c r="E21" s="40"/>
      <c r="F21" s="40" t="n">
        <v>6579.576499</v>
      </c>
      <c r="G21" s="40" t="n">
        <v>27.609236</v>
      </c>
      <c r="H21" s="40" t="n">
        <v>572.144447</v>
      </c>
      <c r="I21" s="40" t="n">
        <v>85.661054</v>
      </c>
      <c r="J21" s="40" t="n">
        <v>1718.546532</v>
      </c>
      <c r="K21" s="40" t="n">
        <v>170.26059</v>
      </c>
      <c r="L21" s="40" t="n">
        <v>1489.985215</v>
      </c>
      <c r="M21" s="40" t="n">
        <v>22.199874</v>
      </c>
      <c r="N21" s="40" t="n">
        <v>118.480834</v>
      </c>
      <c r="O21" s="40" t="n">
        <v>405.43866</v>
      </c>
      <c r="P21" s="40" t="n">
        <v>34.578</v>
      </c>
      <c r="Q21" s="40" t="n">
        <v>2365.61785</v>
      </c>
      <c r="R21" s="40" t="n">
        <v>314.801621</v>
      </c>
      <c r="S21" s="40" t="n">
        <v>491</v>
      </c>
    </row>
    <row r="22" customFormat="false" ht="18" hidden="false" customHeight="true" outlineLevel="0" collapsed="false">
      <c r="A22" s="22" t="s">
        <v>34</v>
      </c>
      <c r="B22" s="39" t="n">
        <v>29393.039626</v>
      </c>
      <c r="C22" s="40" t="n">
        <v>22683.30596</v>
      </c>
      <c r="D22" s="35" t="n">
        <v>29.5800518576614</v>
      </c>
      <c r="E22" s="40"/>
      <c r="F22" s="40" t="n">
        <v>6815.403031</v>
      </c>
      <c r="G22" s="40" t="n">
        <v>141.725396</v>
      </c>
      <c r="H22" s="40" t="n">
        <v>1808.16063</v>
      </c>
      <c r="I22" s="40" t="n">
        <v>52.8</v>
      </c>
      <c r="J22" s="40" t="n">
        <v>1534.743189</v>
      </c>
      <c r="K22" s="40" t="n">
        <v>190.598749</v>
      </c>
      <c r="L22" s="40" t="n">
        <v>1588.185862</v>
      </c>
      <c r="M22" s="40" t="n">
        <v>27.2976</v>
      </c>
      <c r="N22" s="40" t="n">
        <v>199.029184</v>
      </c>
      <c r="O22" s="40" t="n">
        <v>26.7324</v>
      </c>
      <c r="P22" s="40" t="n">
        <v>23.9073</v>
      </c>
      <c r="Q22" s="40" t="n">
        <v>1464.153226</v>
      </c>
      <c r="R22" s="40" t="n">
        <v>221.13094</v>
      </c>
      <c r="S22" s="40" t="n">
        <v>710</v>
      </c>
    </row>
    <row r="23" customFormat="false" ht="18" hidden="false" customHeight="true" outlineLevel="0" collapsed="false">
      <c r="A23" s="22" t="s">
        <v>35</v>
      </c>
      <c r="B23" s="42" t="n">
        <v>27490.240868</v>
      </c>
      <c r="C23" s="43" t="n">
        <v>17425.687044</v>
      </c>
      <c r="D23" s="35" t="n">
        <v>57.7569986112279</v>
      </c>
      <c r="E23" s="43"/>
      <c r="F23" s="43" t="n">
        <v>5885.225256</v>
      </c>
      <c r="G23" s="43" t="n">
        <v>43.67859</v>
      </c>
      <c r="H23" s="43" t="n">
        <v>648.152563</v>
      </c>
      <c r="I23" s="43" t="n">
        <v>44.4334</v>
      </c>
      <c r="J23" s="43" t="n">
        <v>2764.7282</v>
      </c>
      <c r="K23" s="43" t="n">
        <v>79.269744</v>
      </c>
      <c r="L23" s="43" t="n">
        <v>749.33242</v>
      </c>
      <c r="M23" s="43" t="n">
        <v>10.439415</v>
      </c>
      <c r="N23" s="43" t="n">
        <v>100.153573</v>
      </c>
      <c r="O23" s="43" t="n">
        <v>321.6975</v>
      </c>
      <c r="P23" s="43" t="n">
        <v>28.2752</v>
      </c>
      <c r="Q23" s="43" t="n">
        <v>1454.2504</v>
      </c>
      <c r="R23" s="43" t="n">
        <v>168.6081</v>
      </c>
      <c r="S23" s="43" t="n">
        <v>308</v>
      </c>
    </row>
    <row r="24" customFormat="false" ht="18" hidden="false" customHeight="true" outlineLevel="0" collapsed="false">
      <c r="A24" s="22" t="s">
        <v>36</v>
      </c>
      <c r="B24" s="39" t="n">
        <v>15085.3967</v>
      </c>
      <c r="C24" s="40" t="n">
        <v>3561.366935</v>
      </c>
      <c r="D24" s="35" t="n">
        <v>323.584454377488</v>
      </c>
      <c r="E24" s="40"/>
      <c r="F24" s="40" t="n">
        <v>218.2162</v>
      </c>
      <c r="G24" s="40" t="n">
        <v>18.3255</v>
      </c>
      <c r="H24" s="40" t="n">
        <v>39.0455</v>
      </c>
      <c r="I24" s="40" t="n">
        <v>33.9122</v>
      </c>
      <c r="J24" s="40" t="n">
        <v>104.4122</v>
      </c>
      <c r="K24" s="40" t="n">
        <v>2.7335</v>
      </c>
      <c r="L24" s="40" t="n">
        <v>24.4532</v>
      </c>
      <c r="M24" s="40" t="n">
        <v>6.1395</v>
      </c>
      <c r="N24" s="40" t="n">
        <v>23.6238</v>
      </c>
      <c r="O24" s="40" t="n">
        <v>14.2771</v>
      </c>
      <c r="P24" s="40" t="n">
        <v>0.351</v>
      </c>
      <c r="Q24" s="40" t="n">
        <v>24.4973</v>
      </c>
      <c r="R24" s="40" t="n">
        <v>2.1842</v>
      </c>
      <c r="S24" s="40" t="n">
        <v>16</v>
      </c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24"/>
    <col collapsed="false" customWidth="true" hidden="false" outlineLevel="0" max="3" min="3" style="0" width="8.36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9.5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6.36"/>
    <col collapsed="false" customWidth="true" hidden="false" outlineLevel="0" max="12" min="12" style="0" width="9.87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7.12"/>
    <col collapsed="false" customWidth="true" hidden="false" outlineLevel="0" max="17" min="17" style="0" width="6.36"/>
    <col collapsed="false" customWidth="true" hidden="false" outlineLevel="0" max="18" min="18" style="0" width="7.87"/>
    <col collapsed="false" customWidth="true" hidden="false" outlineLevel="0" max="19" min="19" style="0" width="6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6" t="n">
        <v>19560.044582</v>
      </c>
      <c r="C9" s="77" t="n">
        <v>18113.776745</v>
      </c>
      <c r="D9" s="77" t="n">
        <v>0.079843527794345</v>
      </c>
      <c r="E9" s="77"/>
      <c r="F9" s="78" t="n">
        <v>8588.41259900001</v>
      </c>
      <c r="G9" s="78" t="n">
        <v>51.33091</v>
      </c>
      <c r="H9" s="78" t="n">
        <v>1918.634914</v>
      </c>
      <c r="I9" s="78" t="n">
        <v>11.549775</v>
      </c>
      <c r="J9" s="78" t="n">
        <v>64.206685</v>
      </c>
      <c r="K9" s="78" t="n">
        <v>361.407181</v>
      </c>
      <c r="L9" s="78" t="n">
        <v>3444.454927</v>
      </c>
      <c r="M9" s="78" t="n">
        <v>32.858592</v>
      </c>
      <c r="N9" s="78" t="n">
        <v>195.824837</v>
      </c>
      <c r="O9" s="78" t="n">
        <v>166.830409</v>
      </c>
      <c r="P9" s="78" t="n">
        <v>293.085987</v>
      </c>
      <c r="Q9" s="78" t="n">
        <v>1415.103121</v>
      </c>
      <c r="R9" s="78" t="n">
        <v>1550.188115</v>
      </c>
      <c r="S9" s="79" t="n">
        <v>683</v>
      </c>
    </row>
    <row r="10" customFormat="false" ht="18" hidden="false" customHeight="true" outlineLevel="0" collapsed="false">
      <c r="A10" s="19" t="s">
        <v>21</v>
      </c>
      <c r="B10" s="80" t="n">
        <v>13111.479729</v>
      </c>
      <c r="C10" s="78" t="n">
        <v>12733.498321</v>
      </c>
      <c r="D10" s="77" t="n">
        <v>0.029684019149445</v>
      </c>
      <c r="E10" s="78"/>
      <c r="F10" s="78" t="n">
        <v>3605.150933</v>
      </c>
      <c r="G10" s="78" t="n">
        <v>23.429834</v>
      </c>
      <c r="H10" s="78" t="n">
        <v>768.585399</v>
      </c>
      <c r="I10" s="78" t="n">
        <v>0.018869</v>
      </c>
      <c r="J10" s="78" t="n">
        <v>10.654335</v>
      </c>
      <c r="K10" s="78" t="n">
        <v>152.202171</v>
      </c>
      <c r="L10" s="78" t="n">
        <v>1474.577963</v>
      </c>
      <c r="M10" s="78" t="n">
        <v>14.086731</v>
      </c>
      <c r="N10" s="78" t="n">
        <v>82.621872</v>
      </c>
      <c r="O10" s="78" t="n">
        <v>54.882957</v>
      </c>
      <c r="P10" s="78" t="n">
        <v>147.604258</v>
      </c>
      <c r="Q10" s="78" t="n">
        <v>523.866819</v>
      </c>
      <c r="R10" s="78" t="n">
        <v>744.844545</v>
      </c>
      <c r="S10" s="78" t="n">
        <v>192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80"/>
      <c r="C11" s="78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63"/>
    </row>
    <row r="12" customFormat="false" ht="18" hidden="false" customHeight="true" outlineLevel="0" collapsed="false">
      <c r="A12" s="19" t="s">
        <v>24</v>
      </c>
      <c r="B12" s="80" t="n">
        <v>481.503876</v>
      </c>
      <c r="C12" s="78" t="n">
        <v>424.821569</v>
      </c>
      <c r="D12" s="77" t="n">
        <v>0.133426151439123</v>
      </c>
      <c r="E12" s="78"/>
      <c r="F12" s="78" t="n">
        <v>330.921241</v>
      </c>
      <c r="G12" s="78" t="n">
        <v>1.50076</v>
      </c>
      <c r="H12" s="78" t="n">
        <v>59.180855</v>
      </c>
      <c r="I12" s="78" t="n">
        <v>8E-006</v>
      </c>
      <c r="J12" s="78" t="n">
        <v>0.097166</v>
      </c>
      <c r="K12" s="78" t="n">
        <v>7.807827</v>
      </c>
      <c r="L12" s="78" t="n">
        <v>122.753576</v>
      </c>
      <c r="M12" s="78" t="n">
        <v>0.722404</v>
      </c>
      <c r="N12" s="78" t="n">
        <v>8.258776</v>
      </c>
      <c r="O12" s="78" t="n">
        <v>3.234069</v>
      </c>
      <c r="P12" s="78" t="n">
        <v>9.218503</v>
      </c>
      <c r="Q12" s="78" t="n">
        <v>41.120534</v>
      </c>
      <c r="R12" s="78" t="n">
        <v>99.510334</v>
      </c>
      <c r="S12" s="78" t="n">
        <v>30</v>
      </c>
      <c r="T12" s="63"/>
    </row>
    <row r="13" customFormat="false" ht="18" hidden="false" customHeight="true" outlineLevel="0" collapsed="false">
      <c r="A13" s="19" t="s">
        <v>25</v>
      </c>
      <c r="B13" s="81"/>
      <c r="C13" s="82"/>
      <c r="D13" s="77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18" hidden="false" customHeight="true" outlineLevel="0" collapsed="false">
      <c r="A14" s="19" t="s">
        <v>26</v>
      </c>
      <c r="B14" s="81" t="n">
        <v>1146.072416</v>
      </c>
      <c r="C14" s="82" t="n">
        <v>1169.230985</v>
      </c>
      <c r="D14" s="77" t="n">
        <v>-0.0198066672001508</v>
      </c>
      <c r="E14" s="82"/>
      <c r="F14" s="82" t="n">
        <v>847.958842</v>
      </c>
      <c r="G14" s="82" t="n">
        <v>3.709616</v>
      </c>
      <c r="H14" s="82" t="n">
        <v>163.671079</v>
      </c>
      <c r="I14" s="82" t="n">
        <v>0.47176</v>
      </c>
      <c r="J14" s="82" t="n">
        <v>2.04853</v>
      </c>
      <c r="K14" s="82" t="n">
        <v>34.194985</v>
      </c>
      <c r="L14" s="82" t="n">
        <v>359.307566</v>
      </c>
      <c r="M14" s="82" t="n">
        <v>2.836506</v>
      </c>
      <c r="N14" s="82" t="n">
        <v>17.30018</v>
      </c>
      <c r="O14" s="82" t="n">
        <v>14.84851</v>
      </c>
      <c r="P14" s="82" t="n">
        <v>36.122699</v>
      </c>
      <c r="Q14" s="82" t="n">
        <v>134.227037</v>
      </c>
      <c r="R14" s="82" t="n">
        <v>171.40445</v>
      </c>
      <c r="S14" s="82" t="n">
        <v>67</v>
      </c>
    </row>
    <row r="15" customFormat="false" ht="18" hidden="false" customHeight="true" outlineLevel="0" collapsed="false">
      <c r="A15" s="19" t="s">
        <v>27</v>
      </c>
      <c r="B15" s="81" t="n">
        <v>389.181063</v>
      </c>
      <c r="C15" s="82" t="n">
        <v>0</v>
      </c>
      <c r="D15" s="77" t="e">
        <f aca="false"/>
        <v>#DIV/0!</v>
      </c>
      <c r="E15" s="82"/>
      <c r="F15" s="82" t="n">
        <v>259.313967</v>
      </c>
      <c r="G15" s="82" t="n">
        <v>1.463</v>
      </c>
      <c r="H15" s="82" t="n">
        <v>92.826476</v>
      </c>
      <c r="I15" s="82" t="n">
        <v>0.47176</v>
      </c>
      <c r="J15" s="82" t="n">
        <v>0</v>
      </c>
      <c r="K15" s="82" t="n">
        <v>0</v>
      </c>
      <c r="L15" s="82" t="n">
        <v>0</v>
      </c>
      <c r="M15" s="82" t="n">
        <v>1.2372</v>
      </c>
      <c r="N15" s="82" t="n">
        <v>6.490397</v>
      </c>
      <c r="O15" s="82" t="n">
        <v>27.617399</v>
      </c>
      <c r="P15" s="82" t="n">
        <v>0</v>
      </c>
      <c r="Q15" s="82" t="n">
        <v>159.997094</v>
      </c>
      <c r="R15" s="82" t="n">
        <v>0</v>
      </c>
      <c r="S15" s="82" t="n">
        <v>134</v>
      </c>
    </row>
    <row r="16" customFormat="false" ht="18" hidden="false" customHeight="true" outlineLevel="0" collapsed="false">
      <c r="A16" s="19" t="s">
        <v>28</v>
      </c>
      <c r="B16" s="81" t="n">
        <v>3104.661261</v>
      </c>
      <c r="C16" s="82" t="n">
        <v>2362.673722</v>
      </c>
      <c r="D16" s="77" t="n">
        <v>0.314045706815543</v>
      </c>
      <c r="E16" s="82"/>
      <c r="F16" s="82" t="n">
        <v>2511.073686</v>
      </c>
      <c r="G16" s="82" t="n">
        <v>14.336635</v>
      </c>
      <c r="H16" s="82" t="n">
        <v>684.310583</v>
      </c>
      <c r="I16" s="82" t="n">
        <v>0.04602</v>
      </c>
      <c r="J16" s="82" t="n">
        <v>40.367483</v>
      </c>
      <c r="K16" s="82" t="n">
        <v>111.350828</v>
      </c>
      <c r="L16" s="82" t="n">
        <v>976.972973</v>
      </c>
      <c r="M16" s="82" t="n">
        <v>9.375504</v>
      </c>
      <c r="N16" s="82" t="n">
        <v>55.74823</v>
      </c>
      <c r="O16" s="82" t="n">
        <v>48.110072</v>
      </c>
      <c r="P16" s="82" t="n">
        <v>68.548028</v>
      </c>
      <c r="Q16" s="82" t="n">
        <v>395.391963</v>
      </c>
      <c r="R16" s="82" t="n">
        <v>358.282454</v>
      </c>
      <c r="S16" s="82" t="n">
        <v>191</v>
      </c>
    </row>
    <row r="17" customFormat="false" ht="18" hidden="false" customHeight="true" outlineLevel="0" collapsed="false">
      <c r="A17" s="22" t="s">
        <v>29</v>
      </c>
      <c r="B17" s="81" t="n">
        <v>1327.146237</v>
      </c>
      <c r="C17" s="82" t="n">
        <v>1423.552148</v>
      </c>
      <c r="D17" s="77" t="n">
        <v>-0.0677220789806997</v>
      </c>
      <c r="E17" s="82"/>
      <c r="F17" s="82" t="n">
        <v>1033.99393</v>
      </c>
      <c r="G17" s="82" t="n">
        <v>6.891065</v>
      </c>
      <c r="H17" s="82" t="n">
        <v>150.060522</v>
      </c>
      <c r="I17" s="82" t="n">
        <v>11.013118</v>
      </c>
      <c r="J17" s="82" t="n">
        <v>11.039171</v>
      </c>
      <c r="K17" s="82" t="n">
        <v>55.85137</v>
      </c>
      <c r="L17" s="82" t="n">
        <v>510.842849</v>
      </c>
      <c r="M17" s="82" t="n">
        <v>4.600247</v>
      </c>
      <c r="N17" s="82" t="n">
        <v>25.405382</v>
      </c>
      <c r="O17" s="82" t="n">
        <v>18.137402</v>
      </c>
      <c r="P17" s="82" t="n">
        <v>31.592499</v>
      </c>
      <c r="Q17" s="82" t="n">
        <v>160.499674</v>
      </c>
      <c r="R17" s="82" t="n">
        <v>176.146332</v>
      </c>
      <c r="S17" s="82" t="n">
        <v>69</v>
      </c>
    </row>
    <row r="18" customFormat="false" ht="18" hidden="false" customHeight="true" outlineLevel="0" collapsed="false">
      <c r="A18" s="22" t="s">
        <v>30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8" hidden="false" customHeight="true" outlineLevel="0" collapsed="false">
      <c r="A19" s="22" t="s">
        <v>31</v>
      </c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8" hidden="false" customHeight="true" outlineLevel="0" collapsed="false">
      <c r="A20" s="22" t="s">
        <v>32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</row>
    <row r="21" customFormat="false" ht="18" hidden="false" customHeight="true" outlineLevel="0" collapsed="false">
      <c r="A21" s="22" t="s">
        <v>33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8" hidden="false" customHeight="true" outlineLevel="0" collapsed="false">
      <c r="A22" s="22" t="s">
        <v>34</v>
      </c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18" hidden="false" customHeight="true" outlineLevel="0" collapsed="false">
      <c r="A23" s="22" t="s">
        <v>35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8" hidden="false" customHeight="true" outlineLevel="0" collapsed="false">
      <c r="A24" s="22" t="s">
        <v>36</v>
      </c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6.5"/>
    <col collapsed="false" customWidth="true" hidden="false" outlineLevel="0" max="11" min="11" style="0" width="7.62"/>
    <col collapsed="false" customWidth="true" hidden="false" outlineLevel="0" max="12" min="12" style="0" width="9.24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0" width="8.24"/>
    <col collapsed="false" customWidth="true" hidden="false" outlineLevel="0" max="19" min="19" style="0" width="7.99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4.25" hidden="false" customHeight="true" outlineLevel="0" collapsed="false">
      <c r="A3" s="8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4" t="s">
        <v>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</row>
    <row r="4" customFormat="false" ht="14.25" hidden="false" customHeight="false" outlineLevel="0" collapsed="false">
      <c r="A4" s="8"/>
      <c r="B4" s="11"/>
      <c r="C4" s="11"/>
      <c r="D4" s="11"/>
      <c r="E4" s="1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4.25" hidden="false" customHeight="true" outlineLevel="0" collapsed="false">
      <c r="A5" s="8"/>
      <c r="B5" s="11"/>
      <c r="C5" s="11"/>
      <c r="D5" s="11"/>
      <c r="E5" s="11"/>
      <c r="F5" s="66" t="s">
        <v>8</v>
      </c>
      <c r="G5" s="67" t="s">
        <v>9</v>
      </c>
      <c r="H5" s="67"/>
      <c r="I5" s="67"/>
      <c r="J5" s="67"/>
      <c r="K5" s="67"/>
      <c r="L5" s="67"/>
      <c r="M5" s="67" t="s">
        <v>10</v>
      </c>
      <c r="N5" s="67"/>
      <c r="O5" s="68" t="s">
        <v>11</v>
      </c>
      <c r="P5" s="68"/>
      <c r="Q5" s="68"/>
      <c r="R5" s="68"/>
      <c r="S5" s="11" t="s">
        <v>12</v>
      </c>
      <c r="T5" s="65"/>
    </row>
    <row r="6" customFormat="false" ht="14.25" hidden="false" customHeight="true" outlineLevel="0" collapsed="false">
      <c r="A6" s="8"/>
      <c r="B6" s="11"/>
      <c r="C6" s="11"/>
      <c r="D6" s="11"/>
      <c r="E6" s="11"/>
      <c r="F6" s="66"/>
      <c r="G6" s="11" t="s">
        <v>13</v>
      </c>
      <c r="H6" s="11"/>
      <c r="I6" s="11" t="s">
        <v>14</v>
      </c>
      <c r="J6" s="11"/>
      <c r="K6" s="11" t="s">
        <v>15</v>
      </c>
      <c r="L6" s="11"/>
      <c r="M6" s="67"/>
      <c r="N6" s="67"/>
      <c r="O6" s="68"/>
      <c r="P6" s="68"/>
      <c r="Q6" s="68"/>
      <c r="R6" s="68"/>
      <c r="S6" s="11"/>
      <c r="T6" s="65"/>
    </row>
    <row r="7" customFormat="false" ht="14.25" hidden="false" customHeight="true" outlineLevel="0" collapsed="false">
      <c r="A7" s="8"/>
      <c r="B7" s="11"/>
      <c r="C7" s="11"/>
      <c r="D7" s="11"/>
      <c r="E7" s="11"/>
      <c r="F7" s="66"/>
      <c r="G7" s="11" t="s">
        <v>16</v>
      </c>
      <c r="H7" s="11" t="s">
        <v>17</v>
      </c>
      <c r="I7" s="11" t="s">
        <v>16</v>
      </c>
      <c r="J7" s="11" t="s">
        <v>17</v>
      </c>
      <c r="K7" s="11" t="s">
        <v>16</v>
      </c>
      <c r="L7" s="11" t="s">
        <v>17</v>
      </c>
      <c r="M7" s="11" t="s">
        <v>16</v>
      </c>
      <c r="N7" s="11" t="s">
        <v>17</v>
      </c>
      <c r="O7" s="11" t="s">
        <v>16</v>
      </c>
      <c r="P7" s="11"/>
      <c r="Q7" s="69" t="s">
        <v>17</v>
      </c>
      <c r="R7" s="69"/>
      <c r="S7" s="11"/>
      <c r="T7" s="65"/>
    </row>
    <row r="8" customFormat="false" ht="14.25" hidden="false" customHeight="false" outlineLevel="0" collapsed="false">
      <c r="A8" s="8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 t="s">
        <v>18</v>
      </c>
      <c r="P8" s="11" t="s">
        <v>19</v>
      </c>
      <c r="Q8" s="11" t="s">
        <v>18</v>
      </c>
      <c r="R8" s="69" t="s">
        <v>19</v>
      </c>
      <c r="S8" s="11"/>
      <c r="T8" s="65"/>
    </row>
    <row r="9" customFormat="false" ht="18" hidden="false" customHeight="true" outlineLevel="0" collapsed="false">
      <c r="A9" s="19" t="s">
        <v>20</v>
      </c>
      <c r="B9" s="76" t="n">
        <v>90446.27</v>
      </c>
      <c r="C9" s="77"/>
      <c r="D9" s="77"/>
      <c r="E9" s="77"/>
      <c r="F9" s="78" t="n">
        <v>15396.75</v>
      </c>
      <c r="G9" s="78" t="n">
        <v>419.38</v>
      </c>
      <c r="H9" s="78" t="n">
        <v>3673.65</v>
      </c>
      <c r="I9" s="78" t="n">
        <v>5.8</v>
      </c>
      <c r="J9" s="78" t="n">
        <v>106.52</v>
      </c>
      <c r="K9" s="78" t="n">
        <v>856.54</v>
      </c>
      <c r="L9" s="78" t="n">
        <v>9838.55</v>
      </c>
      <c r="M9" s="78" t="n">
        <v>17.53</v>
      </c>
      <c r="N9" s="78" t="n">
        <v>142.88</v>
      </c>
      <c r="O9" s="78" t="n">
        <v>119.78</v>
      </c>
      <c r="P9" s="78" t="n">
        <v>77.66</v>
      </c>
      <c r="Q9" s="78" t="n">
        <v>915.71</v>
      </c>
      <c r="R9" s="78" t="n">
        <v>719.44</v>
      </c>
      <c r="S9" s="85" t="n">
        <v>2446</v>
      </c>
    </row>
    <row r="10" customFormat="false" ht="18" hidden="false" customHeight="true" outlineLevel="0" collapsed="false">
      <c r="A10" s="19" t="s">
        <v>21</v>
      </c>
      <c r="B10" s="80" t="n">
        <v>5254.04</v>
      </c>
      <c r="C10" s="78"/>
      <c r="D10" s="77"/>
      <c r="E10" s="78"/>
      <c r="F10" s="78" t="n">
        <v>1385.41</v>
      </c>
      <c r="G10" s="78" t="n">
        <v>35.65</v>
      </c>
      <c r="H10" s="78" t="n">
        <v>363.79</v>
      </c>
      <c r="I10" s="78" t="n">
        <v>0</v>
      </c>
      <c r="J10" s="78" t="n">
        <v>41.17</v>
      </c>
      <c r="K10" s="78" t="n">
        <v>83.36</v>
      </c>
      <c r="L10" s="78" t="n">
        <v>798.18</v>
      </c>
      <c r="M10" s="78" t="n">
        <v>1.26</v>
      </c>
      <c r="N10" s="78" t="n">
        <v>12.92</v>
      </c>
      <c r="O10" s="78" t="n">
        <v>10.21</v>
      </c>
      <c r="P10" s="78" t="n">
        <v>8.14</v>
      </c>
      <c r="Q10" s="78" t="n">
        <v>94.77</v>
      </c>
      <c r="R10" s="78" t="n">
        <v>74.58</v>
      </c>
      <c r="S10" s="78" t="n">
        <v>186</v>
      </c>
      <c r="T10" s="63" t="s">
        <v>22</v>
      </c>
    </row>
    <row r="11" customFormat="false" ht="18" hidden="false" customHeight="true" outlineLevel="0" collapsed="false">
      <c r="A11" s="19" t="s">
        <v>23</v>
      </c>
      <c r="B11" s="80"/>
      <c r="C11" s="78"/>
      <c r="D11" s="77"/>
      <c r="E11" s="78"/>
      <c r="F11" s="78"/>
      <c r="G11" s="78" t="n">
        <v>0</v>
      </c>
      <c r="H11" s="78"/>
      <c r="I11" s="78" t="n">
        <v>0</v>
      </c>
      <c r="J11" s="78"/>
      <c r="K11" s="78" t="n">
        <v>0</v>
      </c>
      <c r="L11" s="78"/>
      <c r="M11" s="78" t="n">
        <v>0</v>
      </c>
      <c r="N11" s="78"/>
      <c r="O11" s="78" t="n">
        <v>0</v>
      </c>
      <c r="P11" s="78" t="n">
        <v>0</v>
      </c>
      <c r="Q11" s="78"/>
      <c r="R11" s="78"/>
      <c r="S11" s="78" t="n">
        <v>39</v>
      </c>
      <c r="T11" s="63"/>
    </row>
    <row r="12" customFormat="false" ht="18" hidden="false" customHeight="true" outlineLevel="0" collapsed="false">
      <c r="A12" s="19" t="s">
        <v>24</v>
      </c>
      <c r="B12" s="80" t="n">
        <v>8407.5</v>
      </c>
      <c r="C12" s="78"/>
      <c r="D12" s="77"/>
      <c r="E12" s="78"/>
      <c r="F12" s="78" t="n">
        <v>2216.9</v>
      </c>
      <c r="G12" s="78" t="n">
        <v>50.75</v>
      </c>
      <c r="H12" s="78" t="n">
        <v>403.07</v>
      </c>
      <c r="I12" s="78" t="n">
        <v>0</v>
      </c>
      <c r="J12" s="78" t="n">
        <v>39</v>
      </c>
      <c r="K12" s="78" t="n">
        <v>121.22</v>
      </c>
      <c r="L12" s="78" t="n">
        <v>1525.85</v>
      </c>
      <c r="M12" s="78" t="n">
        <v>2.15</v>
      </c>
      <c r="N12" s="78" t="n">
        <v>16.51</v>
      </c>
      <c r="O12" s="78" t="n">
        <v>14.74</v>
      </c>
      <c r="P12" s="78" t="n">
        <v>11.07</v>
      </c>
      <c r="Q12" s="78" t="n">
        <v>117.39</v>
      </c>
      <c r="R12" s="78" t="n">
        <v>115.08</v>
      </c>
      <c r="S12" s="78" t="n">
        <v>291</v>
      </c>
      <c r="T12" s="63"/>
    </row>
    <row r="13" customFormat="false" ht="18" hidden="false" customHeight="true" outlineLevel="0" collapsed="false">
      <c r="A13" s="19" t="s">
        <v>25</v>
      </c>
      <c r="B13" s="86" t="n">
        <v>3433.29</v>
      </c>
      <c r="C13" s="87"/>
      <c r="D13" s="77"/>
      <c r="E13" s="87"/>
      <c r="F13" s="87" t="n">
        <v>796.43</v>
      </c>
      <c r="G13" s="87" t="n">
        <v>16.54</v>
      </c>
      <c r="H13" s="87" t="n">
        <v>173.01</v>
      </c>
      <c r="I13" s="87" t="n">
        <v>0</v>
      </c>
      <c r="J13" s="87" t="n">
        <v>0.05</v>
      </c>
      <c r="K13" s="87" t="n">
        <v>51.28</v>
      </c>
      <c r="L13" s="87" t="n">
        <v>572.89</v>
      </c>
      <c r="M13" s="87" t="n">
        <v>0.41</v>
      </c>
      <c r="N13" s="87" t="n">
        <v>3.35</v>
      </c>
      <c r="O13" s="87" t="n">
        <v>3.69</v>
      </c>
      <c r="P13" s="87" t="n">
        <v>2.55</v>
      </c>
      <c r="Q13" s="87" t="n">
        <v>23.78</v>
      </c>
      <c r="R13" s="87" t="n">
        <v>23.35</v>
      </c>
      <c r="S13" s="87" t="n">
        <v>99</v>
      </c>
    </row>
    <row r="14" customFormat="false" ht="18" hidden="false" customHeight="true" outlineLevel="0" collapsed="false">
      <c r="A14" s="19" t="s">
        <v>26</v>
      </c>
      <c r="B14" s="86" t="n">
        <v>16839.11</v>
      </c>
      <c r="C14" s="87"/>
      <c r="D14" s="77"/>
      <c r="E14" s="87"/>
      <c r="F14" s="87" t="n">
        <v>4046.2</v>
      </c>
      <c r="G14" s="87" t="n">
        <v>115.12</v>
      </c>
      <c r="H14" s="87" t="n">
        <v>1103.14</v>
      </c>
      <c r="I14" s="87" t="n">
        <v>0</v>
      </c>
      <c r="J14" s="87" t="n">
        <v>5</v>
      </c>
      <c r="K14" s="87" t="n">
        <v>194.97</v>
      </c>
      <c r="L14" s="87" t="n">
        <v>2355.88</v>
      </c>
      <c r="M14" s="87" t="n">
        <v>5.85</v>
      </c>
      <c r="N14" s="87" t="n">
        <v>50.42</v>
      </c>
      <c r="O14" s="87" t="n">
        <v>40.82</v>
      </c>
      <c r="P14" s="87" t="n">
        <v>23.41</v>
      </c>
      <c r="Q14" s="87" t="n">
        <v>318.86</v>
      </c>
      <c r="R14" s="87" t="n">
        <v>212.9</v>
      </c>
      <c r="S14" s="87" t="n">
        <v>704</v>
      </c>
    </row>
    <row r="15" customFormat="false" ht="18" hidden="false" customHeight="true" outlineLevel="0" collapsed="false">
      <c r="A15" s="19" t="s">
        <v>27</v>
      </c>
      <c r="B15" s="86" t="n">
        <v>7269.32</v>
      </c>
      <c r="C15" s="87"/>
      <c r="D15" s="77"/>
      <c r="E15" s="87"/>
      <c r="F15" s="87" t="n">
        <v>758.79</v>
      </c>
      <c r="G15" s="87" t="n">
        <v>22.91</v>
      </c>
      <c r="H15" s="87" t="n">
        <v>172.66</v>
      </c>
      <c r="I15" s="87" t="n">
        <v>0</v>
      </c>
      <c r="J15" s="87" t="n">
        <v>0</v>
      </c>
      <c r="K15" s="87" t="n">
        <v>53.49</v>
      </c>
      <c r="L15" s="87" t="n">
        <v>500.15</v>
      </c>
      <c r="M15" s="87" t="n">
        <v>1.13</v>
      </c>
      <c r="N15" s="87" t="n">
        <v>8.93</v>
      </c>
      <c r="O15" s="87" t="n">
        <v>5.15</v>
      </c>
      <c r="P15" s="87" t="n">
        <v>4.53</v>
      </c>
      <c r="Q15" s="87" t="n">
        <v>44.84</v>
      </c>
      <c r="R15" s="87" t="n">
        <v>32.21</v>
      </c>
      <c r="S15" s="87" t="n">
        <v>134</v>
      </c>
    </row>
    <row r="16" customFormat="false" ht="18" hidden="false" customHeight="true" outlineLevel="0" collapsed="false">
      <c r="A16" s="19" t="s">
        <v>28</v>
      </c>
      <c r="B16" s="86" t="n">
        <v>11716.98</v>
      </c>
      <c r="C16" s="87"/>
      <c r="D16" s="77"/>
      <c r="E16" s="87"/>
      <c r="F16" s="87" t="n">
        <v>2073.28</v>
      </c>
      <c r="G16" s="87" t="n">
        <v>49.14</v>
      </c>
      <c r="H16" s="87" t="n">
        <v>496.99</v>
      </c>
      <c r="I16" s="87" t="n">
        <v>0</v>
      </c>
      <c r="J16" s="87" t="n">
        <v>0</v>
      </c>
      <c r="K16" s="87" t="n">
        <v>116.46</v>
      </c>
      <c r="L16" s="87" t="n">
        <v>1341.24</v>
      </c>
      <c r="M16" s="87" t="n">
        <v>1.76</v>
      </c>
      <c r="N16" s="87" t="n">
        <v>13.52</v>
      </c>
      <c r="O16" s="87" t="n">
        <v>13.19</v>
      </c>
      <c r="P16" s="87" t="n">
        <v>12.64</v>
      </c>
      <c r="Q16" s="87" t="n">
        <v>120.4</v>
      </c>
      <c r="R16" s="87" t="n">
        <v>101.13</v>
      </c>
      <c r="S16" s="87" t="n">
        <v>257</v>
      </c>
    </row>
    <row r="17" customFormat="false" ht="18" hidden="false" customHeight="true" outlineLevel="0" collapsed="false">
      <c r="A17" s="22" t="s">
        <v>29</v>
      </c>
      <c r="B17" s="86" t="n">
        <v>11552.43</v>
      </c>
      <c r="C17" s="87"/>
      <c r="D17" s="77"/>
      <c r="E17" s="87"/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/>
    </row>
    <row r="18" customFormat="false" ht="18" hidden="false" customHeight="true" outlineLevel="0" collapsed="false">
      <c r="A18" s="22" t="s">
        <v>30</v>
      </c>
      <c r="B18" s="86"/>
      <c r="C18" s="87"/>
      <c r="D18" s="77"/>
      <c r="E18" s="87"/>
      <c r="F18" s="87" t="n">
        <v>0</v>
      </c>
      <c r="G18" s="87" t="n">
        <v>0</v>
      </c>
      <c r="H18" s="87"/>
      <c r="I18" s="87" t="n">
        <v>0</v>
      </c>
      <c r="J18" s="87"/>
      <c r="K18" s="87" t="n">
        <v>0</v>
      </c>
      <c r="L18" s="87"/>
      <c r="M18" s="87" t="n">
        <v>0</v>
      </c>
      <c r="N18" s="87"/>
      <c r="O18" s="87" t="n">
        <v>0</v>
      </c>
      <c r="P18" s="87" t="n">
        <v>0</v>
      </c>
      <c r="Q18" s="87"/>
      <c r="R18" s="87"/>
      <c r="S18" s="87"/>
    </row>
    <row r="19" customFormat="false" ht="18" hidden="false" customHeight="true" outlineLevel="0" collapsed="false">
      <c r="A19" s="22" t="s">
        <v>31</v>
      </c>
      <c r="B19" s="86" t="n">
        <v>12195.82</v>
      </c>
      <c r="C19" s="87"/>
      <c r="D19" s="77"/>
      <c r="E19" s="87"/>
      <c r="F19" s="87" t="n">
        <v>2370.31</v>
      </c>
      <c r="G19" s="87" t="n">
        <v>96.19</v>
      </c>
      <c r="H19" s="87" t="n">
        <v>611.71</v>
      </c>
      <c r="I19" s="87" t="n">
        <v>5.8</v>
      </c>
      <c r="J19" s="87" t="n">
        <v>21.29</v>
      </c>
      <c r="K19" s="87" t="n">
        <v>141.13</v>
      </c>
      <c r="L19" s="87" t="n">
        <v>1505.78</v>
      </c>
      <c r="M19" s="87" t="n">
        <v>3.35</v>
      </c>
      <c r="N19" s="87" t="n">
        <v>24.21</v>
      </c>
      <c r="O19" s="87" t="n">
        <v>21.28</v>
      </c>
      <c r="P19" s="87" t="n">
        <v>8.58</v>
      </c>
      <c r="Q19" s="87" t="n">
        <v>119.6</v>
      </c>
      <c r="R19" s="87" t="n">
        <v>87.72</v>
      </c>
      <c r="S19" s="87" t="n">
        <v>534</v>
      </c>
    </row>
    <row r="20" customFormat="false" ht="18" hidden="false" customHeight="true" outlineLevel="0" collapsed="false">
      <c r="A20" s="22" t="s">
        <v>32</v>
      </c>
      <c r="B20" s="86" t="n">
        <v>6640.61</v>
      </c>
      <c r="C20" s="87"/>
      <c r="D20" s="77"/>
      <c r="E20" s="87"/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/>
    </row>
    <row r="21" customFormat="false" ht="18" hidden="false" customHeight="true" outlineLevel="0" collapsed="false">
      <c r="A21" s="22" t="s">
        <v>33</v>
      </c>
      <c r="B21" s="86"/>
      <c r="C21" s="87"/>
      <c r="D21" s="77"/>
      <c r="E21" s="87"/>
      <c r="F21" s="87" t="n">
        <v>0</v>
      </c>
      <c r="G21" s="87" t="n">
        <v>0</v>
      </c>
      <c r="H21" s="87"/>
      <c r="I21" s="87" t="n">
        <v>0</v>
      </c>
      <c r="J21" s="87"/>
      <c r="K21" s="87" t="n">
        <v>0</v>
      </c>
      <c r="L21" s="87"/>
      <c r="M21" s="87" t="n">
        <v>0</v>
      </c>
      <c r="N21" s="87"/>
      <c r="O21" s="87" t="n">
        <v>0</v>
      </c>
      <c r="P21" s="87" t="n">
        <v>0</v>
      </c>
      <c r="Q21" s="87"/>
      <c r="R21" s="87"/>
      <c r="S21" s="87"/>
    </row>
    <row r="22" customFormat="false" ht="18" hidden="false" customHeight="true" outlineLevel="0" collapsed="false">
      <c r="A22" s="22" t="s">
        <v>34</v>
      </c>
      <c r="B22" s="86"/>
      <c r="C22" s="87"/>
      <c r="D22" s="77"/>
      <c r="E22" s="87"/>
      <c r="F22" s="87" t="n">
        <v>0</v>
      </c>
      <c r="G22" s="87" t="n">
        <v>0</v>
      </c>
      <c r="H22" s="87"/>
      <c r="I22" s="87" t="n">
        <v>0</v>
      </c>
      <c r="J22" s="87"/>
      <c r="K22" s="87" t="n">
        <v>0</v>
      </c>
      <c r="L22" s="87"/>
      <c r="M22" s="87" t="n">
        <v>0</v>
      </c>
      <c r="N22" s="87"/>
      <c r="O22" s="87" t="n">
        <v>0</v>
      </c>
      <c r="P22" s="87" t="n">
        <v>0</v>
      </c>
      <c r="Q22" s="87"/>
      <c r="R22" s="87"/>
      <c r="S22" s="87"/>
    </row>
    <row r="23" customFormat="false" ht="18" hidden="false" customHeight="true" outlineLevel="0" collapsed="false">
      <c r="A23" s="22" t="s">
        <v>35</v>
      </c>
      <c r="B23" s="88" t="n">
        <v>7137.17</v>
      </c>
      <c r="C23" s="89"/>
      <c r="D23" s="77"/>
      <c r="E23" s="89"/>
      <c r="F23" s="89" t="n">
        <v>1749.43</v>
      </c>
      <c r="G23" s="89" t="n">
        <v>33.08</v>
      </c>
      <c r="H23" s="89" t="n">
        <v>349.28</v>
      </c>
      <c r="I23" s="89" t="n">
        <v>0</v>
      </c>
      <c r="J23" s="89" t="n">
        <v>0.01</v>
      </c>
      <c r="K23" s="89" t="n">
        <v>94.63</v>
      </c>
      <c r="L23" s="89" t="n">
        <v>1238.58</v>
      </c>
      <c r="M23" s="89" t="n">
        <v>1.62</v>
      </c>
      <c r="N23" s="89" t="n">
        <v>13.02</v>
      </c>
      <c r="O23" s="89" t="n">
        <v>10.7</v>
      </c>
      <c r="P23" s="89" t="n">
        <v>6.74</v>
      </c>
      <c r="Q23" s="89" t="n">
        <v>76.07</v>
      </c>
      <c r="R23" s="89" t="n">
        <v>72.47</v>
      </c>
      <c r="S23" s="89" t="n">
        <v>241</v>
      </c>
    </row>
    <row r="24" customFormat="false" ht="18" hidden="false" customHeight="true" outlineLevel="0" collapsed="false">
      <c r="A24" s="22" t="s">
        <v>36</v>
      </c>
      <c r="B24" s="86"/>
      <c r="C24" s="87"/>
      <c r="D24" s="7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4.25" hidden="false" customHeight="false" outlineLevel="0" collapsed="false">
      <c r="B25" s="75"/>
      <c r="C25" s="75"/>
    </row>
  </sheetData>
  <mergeCells count="26">
    <mergeCell ref="A1:T1"/>
    <mergeCell ref="A2:S2"/>
    <mergeCell ref="A3:A8"/>
    <mergeCell ref="B3:B8"/>
    <mergeCell ref="C3:C8"/>
    <mergeCell ref="D3:D8"/>
    <mergeCell ref="E3:E8"/>
    <mergeCell ref="F3:S4"/>
    <mergeCell ref="F5:F8"/>
    <mergeCell ref="G5:L5"/>
    <mergeCell ref="M5:N6"/>
    <mergeCell ref="O5:R6"/>
    <mergeCell ref="S5:S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05:49Z</cp:lastPrinted>
  <dcterms:modified xsi:type="dcterms:W3CDTF">2015-10-16T03:35:19Z</dcterms:modified>
  <cp:revision>0</cp:revision>
  <dc:subject/>
  <dc:title/>
</cp:coreProperties>
</file>