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中介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寿险公司中介业务统计表</t>
    </r>
  </si>
  <si>
    <t xml:space="preserve">货币单位：万元</t>
  </si>
  <si>
    <t xml:space="preserve">单位</t>
  </si>
  <si>
    <t xml:space="preserve">单  位  代  理  业  务</t>
  </si>
  <si>
    <t xml:space="preserve">银行（邮政）代理业务</t>
  </si>
  <si>
    <t xml:space="preserve">其他单位代理业务</t>
  </si>
  <si>
    <t xml:space="preserve">合  计</t>
  </si>
  <si>
    <t xml:space="preserve">寿      险</t>
  </si>
  <si>
    <t xml:space="preserve">意外险</t>
  </si>
  <si>
    <t xml:space="preserve">健康险</t>
  </si>
  <si>
    <t xml:space="preserve">代理机构人数</t>
  </si>
  <si>
    <t xml:space="preserve">合计</t>
  </si>
  <si>
    <t xml:space="preserve">寿    险</t>
  </si>
  <si>
    <t xml:space="preserve">期缴</t>
  </si>
  <si>
    <t xml:space="preserve">趸缴</t>
  </si>
  <si>
    <t xml:space="preserve">续保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城区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沙城区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_);[RED]\(0\)"/>
    <numFmt numFmtId="168" formatCode="0.00_);[RED]\(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12"/>
    <col collapsed="false" customWidth="true" hidden="false" outlineLevel="0" max="24" min="3" style="0" width="6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1" t="n">
        <f aca="false">SUM(国寿:中新大东方!B9:B9)</f>
        <v>1320734.042398</v>
      </c>
      <c r="C9" s="11" t="n">
        <f aca="false">SUM(国寿:中新大东方!C9:C9)</f>
        <v>9035.94013</v>
      </c>
      <c r="D9" s="11" t="n">
        <f aca="false">SUM(国寿:中新大东方!D9:D9)</f>
        <v>62231.181629</v>
      </c>
      <c r="E9" s="11" t="n">
        <f aca="false">SUM(国寿:中新大东方!E9:E9)</f>
        <v>85155.822876</v>
      </c>
      <c r="F9" s="11" t="n">
        <f aca="false">SUM(国寿:中新大东方!F9:F9)</f>
        <v>1038144.31288</v>
      </c>
      <c r="G9" s="11" t="n">
        <f aca="false">SUM(国寿:中新大东方!G9:G9)</f>
        <v>22057.634269</v>
      </c>
      <c r="H9" s="11" t="n">
        <f aca="false">SUM(国寿:中新大东方!H9:H9)</f>
        <v>202976.969626</v>
      </c>
      <c r="I9" s="11" t="n">
        <f aca="false">SUM(国寿:中新大东方!I9:I9)</f>
        <v>777.06834</v>
      </c>
      <c r="J9" s="11" t="n">
        <f aca="false">SUM(国寿:中新大东方!J9:J9)</f>
        <v>7445.450267</v>
      </c>
      <c r="K9" s="11" t="n">
        <f aca="false">SUM(国寿:中新大东方!K9:K9)</f>
        <v>636.378663</v>
      </c>
      <c r="L9" s="11" t="n">
        <f aca="false">SUM(国寿:中新大东方!L9:L9)</f>
        <v>9936.133507</v>
      </c>
      <c r="M9" s="11" t="n">
        <f aca="false">SUM(国寿:中新大东方!M9:M9)</f>
        <v>14749</v>
      </c>
      <c r="N9" s="11" t="n">
        <f aca="false">SUM(国寿:中新大东方!N9:N9)</f>
        <v>91982.412037</v>
      </c>
      <c r="O9" s="11" t="n">
        <f aca="false">SUM(国寿:中新大东方!O9:O9)</f>
        <v>1084.430331</v>
      </c>
      <c r="P9" s="11" t="n">
        <f aca="false">SUM(国寿:中新大东方!P9:P9)</f>
        <v>4060.515741</v>
      </c>
      <c r="Q9" s="11" t="n">
        <f aca="false">SUM(国寿:中新大东方!Q9:Q9)</f>
        <v>7057.482959</v>
      </c>
      <c r="R9" s="11" t="n">
        <f aca="false">SUM(国寿:中新大东方!R9:R9)</f>
        <v>19764.429553</v>
      </c>
      <c r="S9" s="11" t="n">
        <f aca="false">SUM(国寿:中新大东方!S9:S9)</f>
        <v>1850.799023</v>
      </c>
      <c r="T9" s="11" t="n">
        <f aca="false">SUM(国寿:中新大东方!T9:T9)</f>
        <v>14334.846977</v>
      </c>
      <c r="U9" s="11" t="n">
        <f aca="false">SUM(国寿:中新大东方!U9:U9)</f>
        <v>6673.579729</v>
      </c>
      <c r="V9" s="11" t="n">
        <f aca="false">SUM(国寿:中新大东方!V9:V9)</f>
        <v>22716.331192</v>
      </c>
      <c r="W9" s="11" t="n">
        <f aca="false">SUM(国寿:中新大东方!W9:W9)</f>
        <v>6803.356396</v>
      </c>
      <c r="X9" s="11" t="n">
        <f aca="false">SUM(国寿:中新大东方!X9:X9)</f>
        <v>31106.298574</v>
      </c>
    </row>
    <row r="10" customFormat="false" ht="18" hidden="false" customHeight="true" outlineLevel="0" collapsed="false">
      <c r="A10" s="12" t="s">
        <v>19</v>
      </c>
      <c r="B10" s="11" t="n">
        <f aca="false">SUM(国寿:中新大东方!B10:B10)</f>
        <v>197111.62784</v>
      </c>
      <c r="C10" s="11" t="n">
        <f aca="false">SUM(国寿:中新大东方!C10:C10)</f>
        <v>2350.651512</v>
      </c>
      <c r="D10" s="11" t="n">
        <f aca="false">SUM(国寿:中新大东方!D10:D10)</f>
        <v>16505.500068</v>
      </c>
      <c r="E10" s="11" t="n">
        <f aca="false">SUM(国寿:中新大东方!E10:E10)</f>
        <v>17496.236987</v>
      </c>
      <c r="F10" s="11" t="n">
        <f aca="false">SUM(国寿:中新大东方!F10:F10)</f>
        <v>124569.733949</v>
      </c>
      <c r="G10" s="11" t="n">
        <f aca="false">SUM(国寿:中新大东方!G10:G10)</f>
        <v>5505.520483</v>
      </c>
      <c r="H10" s="11" t="n">
        <f aca="false">SUM(国寿:中新大东方!H10:H10)</f>
        <v>51928.928751</v>
      </c>
      <c r="I10" s="11" t="n">
        <f aca="false">SUM(国寿:中新大东方!I10:I10)</f>
        <v>194.309845</v>
      </c>
      <c r="J10" s="11" t="n">
        <f aca="false">SUM(国寿:中新大东方!J10:J10)</f>
        <v>2069.453839</v>
      </c>
      <c r="K10" s="11" t="n">
        <f aca="false">SUM(国寿:中新大东方!K10:K10)</f>
        <v>193.859668</v>
      </c>
      <c r="L10" s="11" t="n">
        <f aca="false">SUM(国寿:中新大东方!L10:L10)</f>
        <v>2038.011233</v>
      </c>
      <c r="M10" s="11" t="n">
        <f aca="false">SUM(国寿:中新大东方!M10:M10)</f>
        <v>1870</v>
      </c>
      <c r="N10" s="11" t="n">
        <f aca="false">SUM(国寿:中新大东方!N10:N10)</f>
        <v>35555.242682</v>
      </c>
      <c r="O10" s="11" t="n">
        <f aca="false">SUM(国寿:中新大东方!O10:O10)</f>
        <v>995.348461</v>
      </c>
      <c r="P10" s="11" t="n">
        <f aca="false">SUM(国寿:中新大东方!P10:P10)</f>
        <v>2294.675561</v>
      </c>
      <c r="Q10" s="11" t="n">
        <f aca="false">SUM(国寿:中新大东方!Q10:Q10)</f>
        <v>2456.592972</v>
      </c>
      <c r="R10" s="11" t="n">
        <f aca="false">SUM(国寿:中新大东方!R10:R10)</f>
        <v>3114.89135</v>
      </c>
      <c r="S10" s="11" t="n">
        <f aca="false">SUM(国寿:中新大东方!S10:S10)</f>
        <v>1565.647975</v>
      </c>
      <c r="T10" s="11" t="n">
        <f aca="false">SUM(国寿:中新大东方!T10:T10)</f>
        <v>12064.176827</v>
      </c>
      <c r="U10" s="11" t="n">
        <f aca="false">SUM(国寿:中新大东方!U10:U10)</f>
        <v>1797.174732</v>
      </c>
      <c r="V10" s="11" t="n">
        <f aca="false">SUM(国寿:中新大东方!V10:V10)</f>
        <v>4366.941597</v>
      </c>
      <c r="W10" s="11" t="n">
        <f aca="false">SUM(国寿:中新大东方!W10:W10)</f>
        <v>2241.859337</v>
      </c>
      <c r="X10" s="11" t="n">
        <f aca="false">SUM(国寿:中新大东方!X10:X10)</f>
        <v>13714.567347</v>
      </c>
    </row>
    <row r="11" customFormat="false" ht="18" hidden="false" customHeight="true" outlineLevel="0" collapsed="false">
      <c r="A11" s="12" t="s">
        <v>20</v>
      </c>
      <c r="B11" s="11" t="n">
        <f aca="false">SUM(国寿:中新大东方!B11:B11)</f>
        <v>82035.979874</v>
      </c>
      <c r="C11" s="11" t="n">
        <f aca="false">SUM(国寿:中新大东方!C11:C11)</f>
        <v>659.50048</v>
      </c>
      <c r="D11" s="11" t="n">
        <f aca="false">SUM(国寿:中新大东方!D11:D11)</f>
        <v>4404.640416</v>
      </c>
      <c r="E11" s="11" t="n">
        <f aca="false">SUM(国寿:中新大东方!E11:E11)</f>
        <v>15108.652665</v>
      </c>
      <c r="F11" s="11" t="n">
        <f aca="false">SUM(国寿:中新大东方!F11:F11)</f>
        <v>64311.004387</v>
      </c>
      <c r="G11" s="11" t="n">
        <f aca="false">SUM(国寿:中新大东方!G11:G11)</f>
        <v>1663.923501</v>
      </c>
      <c r="H11" s="11" t="n">
        <f aca="false">SUM(国寿:中新大东方!H11:H11)</f>
        <v>10142.443382</v>
      </c>
      <c r="I11" s="11" t="n">
        <f aca="false">SUM(国寿:中新大东方!I11:I11)</f>
        <v>1101.161237</v>
      </c>
      <c r="J11" s="11" t="n">
        <f aca="false">SUM(国寿:中新大东方!J11:J11)</f>
        <v>2067.555221</v>
      </c>
      <c r="K11" s="11" t="n">
        <f aca="false">SUM(国寿:中新大东方!K11:K11)</f>
        <v>944.060692</v>
      </c>
      <c r="L11" s="11" t="n">
        <f aca="false">SUM(国寿:中新大东方!L11:L11)</f>
        <v>1110.336468</v>
      </c>
      <c r="M11" s="11" t="n">
        <f aca="false">SUM(国寿:中新大东方!M11:M11)</f>
        <v>873</v>
      </c>
      <c r="N11" s="11" t="n">
        <f aca="false">SUM(国寿:中新大东方!N11:N11)</f>
        <v>4716.742001</v>
      </c>
      <c r="O11" s="11" t="n">
        <f aca="false">SUM(国寿:中新大东方!O11:O11)</f>
        <v>41.598051</v>
      </c>
      <c r="P11" s="11" t="n">
        <f aca="false">SUM(国寿:中新大东方!P11:P11)</f>
        <v>408.907843</v>
      </c>
      <c r="Q11" s="11" t="n">
        <f aca="false">SUM(国寿:中新大东方!Q11:Q11)</f>
        <v>157.559368</v>
      </c>
      <c r="R11" s="11" t="n">
        <f aca="false">SUM(国寿:中新大东方!R11:R11)</f>
        <v>248.38339</v>
      </c>
      <c r="S11" s="11" t="n">
        <f aca="false">SUM(国寿:中新大东方!S11:S11)</f>
        <v>52.30688</v>
      </c>
      <c r="T11" s="11" t="n">
        <f aca="false">SUM(国寿:中新大东方!T11:T11)</f>
        <v>456.988545</v>
      </c>
      <c r="U11" s="11" t="n">
        <f aca="false">SUM(国寿:中新大东方!U11:U11)</f>
        <v>269.168958</v>
      </c>
      <c r="V11" s="11" t="n">
        <f aca="false">SUM(国寿:中新大东方!V11:V11)</f>
        <v>1995.813766</v>
      </c>
      <c r="W11" s="11" t="n">
        <f aca="false">SUM(国寿:中新大东方!W11:W11)</f>
        <v>455.082011</v>
      </c>
      <c r="X11" s="11" t="n">
        <f aca="false">SUM(国寿:中新大东方!X11:X11)</f>
        <v>1606.658457</v>
      </c>
    </row>
    <row r="12" customFormat="false" ht="18" hidden="false" customHeight="true" outlineLevel="0" collapsed="false">
      <c r="A12" s="13" t="s">
        <v>21</v>
      </c>
      <c r="B12" s="11" t="n">
        <f aca="false">SUM(国寿:中新大东方!B12:B12)</f>
        <v>82745.134683</v>
      </c>
      <c r="C12" s="11" t="n">
        <f aca="false">SUM(国寿:中新大东方!C12:C12)</f>
        <v>595.851401</v>
      </c>
      <c r="D12" s="11" t="n">
        <f aca="false">SUM(国寿:中新大东方!D12:D12)</f>
        <v>4418.813305</v>
      </c>
      <c r="E12" s="11" t="n">
        <f aca="false">SUM(国寿:中新大东方!E12:E12)</f>
        <v>4370.665647</v>
      </c>
      <c r="F12" s="11" t="n">
        <f aca="false">SUM(国寿:中新大东方!F12:F12)</f>
        <v>64676.910752</v>
      </c>
      <c r="G12" s="11" t="n">
        <f aca="false">SUM(国寿:中新大东方!G12:G12)</f>
        <v>1478.892132</v>
      </c>
      <c r="H12" s="11" t="n">
        <f aca="false">SUM(国寿:中新大东方!H12:H12)</f>
        <v>11349.16621</v>
      </c>
      <c r="I12" s="11" t="n">
        <f aca="false">SUM(国寿:中新大东方!I12:I12)</f>
        <v>93.289228</v>
      </c>
      <c r="J12" s="11" t="n">
        <f aca="false">SUM(国寿:中新大东方!J12:J12)</f>
        <v>946.391349</v>
      </c>
      <c r="K12" s="11" t="n">
        <f aca="false">SUM(国寿:中新大东方!K12:K12)</f>
        <v>54.866488</v>
      </c>
      <c r="L12" s="11" t="n">
        <f aca="false">SUM(国寿:中新大东方!L12:L12)</f>
        <v>1353.853067</v>
      </c>
      <c r="M12" s="11" t="n">
        <f aca="false">SUM(国寿:中新大东方!M12:M12)</f>
        <v>1091</v>
      </c>
      <c r="N12" s="11" t="n">
        <f aca="false">SUM(国寿:中新大东方!N12:N12)</f>
        <v>4422.480436</v>
      </c>
      <c r="O12" s="11" t="n">
        <f aca="false">SUM(国寿:中新大东方!O12:O12)</f>
        <v>0.741459999999961</v>
      </c>
      <c r="P12" s="11" t="n">
        <f aca="false">SUM(国寿:中新大东方!P12:P12)</f>
        <v>21.23397</v>
      </c>
      <c r="Q12" s="11" t="n">
        <f aca="false">SUM(国寿:中新大东方!Q12:Q12)</f>
        <v>61.2975</v>
      </c>
      <c r="R12" s="11" t="n">
        <f aca="false">SUM(国寿:中新大东方!R12:R12)</f>
        <v>504.28045</v>
      </c>
      <c r="S12" s="11" t="n">
        <f aca="false">SUM(国寿:中新大东方!S12:S12)</f>
        <v>33.004152</v>
      </c>
      <c r="T12" s="11" t="n">
        <f aca="false">SUM(国寿:中新大东方!T12:T12)</f>
        <v>307.149314</v>
      </c>
      <c r="U12" s="11" t="n">
        <f aca="false">SUM(国寿:中新大东方!U12:U12)</f>
        <v>365.73921</v>
      </c>
      <c r="V12" s="11" t="n">
        <f aca="false">SUM(国寿:中新大东方!V12:V12)</f>
        <v>1311.145315</v>
      </c>
      <c r="W12" s="11" t="n">
        <f aca="false">SUM(国寿:中新大东方!W12:W12)</f>
        <v>624.786922</v>
      </c>
      <c r="X12" s="11" t="n">
        <f aca="false">SUM(国寿:中新大东方!X12:X12)</f>
        <v>2278.671387</v>
      </c>
    </row>
    <row r="13" customFormat="false" ht="18" hidden="false" customHeight="true" outlineLevel="0" collapsed="false">
      <c r="A13" s="13" t="s">
        <v>22</v>
      </c>
      <c r="B13" s="11" t="n">
        <f aca="false">SUM(国寿:中新大东方!B13:B13)</f>
        <v>54223.959136</v>
      </c>
      <c r="C13" s="11" t="n">
        <f aca="false">SUM(国寿:中新大东方!C13:C13)</f>
        <v>422.799646999999</v>
      </c>
      <c r="D13" s="11" t="n">
        <f aca="false">SUM(国寿:中新大东方!D13:D13)</f>
        <v>2444.622394</v>
      </c>
      <c r="E13" s="11" t="n">
        <f aca="false">SUM(国寿:中新大东方!E13:E13)</f>
        <v>5938.972745</v>
      </c>
      <c r="F13" s="11" t="n">
        <f aca="false">SUM(国寿:中新大东方!F13:F13)</f>
        <v>41394.164202</v>
      </c>
      <c r="G13" s="11" t="n">
        <f aca="false">SUM(国寿:中新大东方!G13:G13)</f>
        <v>933.572077</v>
      </c>
      <c r="H13" s="11" t="n">
        <f aca="false">SUM(国寿:中新大东方!H13:H13)</f>
        <v>10236.893378</v>
      </c>
      <c r="I13" s="11" t="n">
        <f aca="false">SUM(国寿:中新大东方!I13:I13)</f>
        <v>14.86451</v>
      </c>
      <c r="J13" s="11" t="n">
        <f aca="false">SUM(国寿:中新大东方!J13:J13)</f>
        <v>71.589466</v>
      </c>
      <c r="K13" s="11" t="n">
        <f aca="false">SUM(国寿:中新大东方!K13:K13)</f>
        <v>12.450393</v>
      </c>
      <c r="L13" s="11" t="n">
        <f aca="false">SUM(国寿:中新大东方!L13:L13)</f>
        <v>76.689696</v>
      </c>
      <c r="M13" s="11" t="n">
        <f aca="false">SUM(国寿:中新大东方!M13:M13)</f>
        <v>805</v>
      </c>
      <c r="N13" s="11" t="n">
        <f aca="false">SUM(国寿:中新大东方!N13:N13)</f>
        <v>3232.250067</v>
      </c>
      <c r="O13" s="11" t="n">
        <f aca="false">SUM(国寿:中新大东方!O13:O13)</f>
        <v>4.3021</v>
      </c>
      <c r="P13" s="11" t="n">
        <f aca="false">SUM(国寿:中新大东方!P13:P13)</f>
        <v>124.724786</v>
      </c>
      <c r="Q13" s="11" t="n">
        <f aca="false">SUM(国寿:中新大东方!Q13:Q13)</f>
        <v>76.08575</v>
      </c>
      <c r="R13" s="11" t="n">
        <f aca="false">SUM(国寿:中新大东方!R13:R13)</f>
        <v>1514.983875</v>
      </c>
      <c r="S13" s="11" t="n">
        <f aca="false">SUM(国寿:中新大东方!S13:S13)</f>
        <v>36.107594</v>
      </c>
      <c r="T13" s="11" t="n">
        <f aca="false">SUM(国寿:中新大东方!T13:T13)</f>
        <v>276.369736</v>
      </c>
      <c r="U13" s="11" t="n">
        <f aca="false">SUM(国寿:中新大东方!U13:U13)</f>
        <v>9.86941</v>
      </c>
      <c r="V13" s="11" t="n">
        <f aca="false">SUM(国寿:中新大东方!V13:V13)</f>
        <v>769.256172</v>
      </c>
      <c r="W13" s="11" t="n">
        <f aca="false">SUM(国寿:中新大东方!W13:W13)</f>
        <v>41.777145</v>
      </c>
      <c r="X13" s="11" t="n">
        <f aca="false">SUM(国寿:中新大东方!X13:X13)</f>
        <v>546.915498</v>
      </c>
    </row>
    <row r="14" customFormat="false" ht="18" hidden="false" customHeight="true" outlineLevel="0" collapsed="false">
      <c r="A14" s="13" t="s">
        <v>23</v>
      </c>
      <c r="B14" s="11" t="n">
        <f aca="false">SUM(国寿:中新大东方!B14:B14)</f>
        <v>160136.939907</v>
      </c>
      <c r="C14" s="11" t="n">
        <f aca="false">SUM(国寿:中新大东方!C14:C14)</f>
        <v>1172.353119</v>
      </c>
      <c r="D14" s="11" t="n">
        <f aca="false">SUM(国寿:中新大东方!D14:D14)</f>
        <v>6954.559606</v>
      </c>
      <c r="E14" s="11" t="n">
        <f aca="false">SUM(国寿:中新大东方!E14:E14)</f>
        <v>8366.413726</v>
      </c>
      <c r="F14" s="11" t="n">
        <f aca="false">SUM(国寿:中新大东方!F14:F14)</f>
        <v>128143.89704</v>
      </c>
      <c r="G14" s="11" t="n">
        <f aca="false">SUM(国寿:中新大东方!G14:G14)</f>
        <v>2304.046364</v>
      </c>
      <c r="H14" s="11" t="n">
        <f aca="false">SUM(国寿:中新大东方!H14:H14)</f>
        <v>22704.938034</v>
      </c>
      <c r="I14" s="11" t="n">
        <f aca="false">SUM(国寿:中新大东方!I14:I14)</f>
        <v>59.321384</v>
      </c>
      <c r="J14" s="11" t="n">
        <f aca="false">SUM(国寿:中新大东方!J14:J14)</f>
        <v>407.722063</v>
      </c>
      <c r="K14" s="11" t="n">
        <f aca="false">SUM(国寿:中新大东方!K14:K14)</f>
        <v>92.346239</v>
      </c>
      <c r="L14" s="11" t="n">
        <f aca="false">SUM(国寿:中新大东方!L14:L14)</f>
        <v>1925.823164</v>
      </c>
      <c r="M14" s="11" t="n">
        <f aca="false">SUM(国寿:中新大东方!M14:M14)</f>
        <v>1382</v>
      </c>
      <c r="N14" s="11" t="n">
        <f aca="false">SUM(国寿:中新大东方!N14:N14)</f>
        <v>4964.475966</v>
      </c>
      <c r="O14" s="11" t="n">
        <f aca="false">SUM(国寿:中新大东方!O14:O14)</f>
        <v>1.80084999999999</v>
      </c>
      <c r="P14" s="11" t="n">
        <f aca="false">SUM(国寿:中新大东方!P14:P14)</f>
        <v>99.38615</v>
      </c>
      <c r="Q14" s="11" t="n">
        <f aca="false">SUM(国寿:中新大东方!Q14:Q14)</f>
        <v>407.33534</v>
      </c>
      <c r="R14" s="11" t="n">
        <f aca="false">SUM(国寿:中新大东方!R14:R14)</f>
        <v>1558.03244</v>
      </c>
      <c r="S14" s="11" t="n">
        <f aca="false">SUM(国寿:中新大东方!S14:S14)</f>
        <v>13.743882</v>
      </c>
      <c r="T14" s="11" t="n">
        <f aca="false">SUM(国寿:中新大东方!T14:T14)</f>
        <v>150.179296</v>
      </c>
      <c r="U14" s="11" t="n">
        <f aca="false">SUM(国寿:中新大东方!U14:U14)</f>
        <v>434.47948</v>
      </c>
      <c r="V14" s="11" t="n">
        <f aca="false">SUM(国寿:中新大东方!V14:V14)</f>
        <v>1943.007</v>
      </c>
      <c r="W14" s="11" t="n">
        <f aca="false">SUM(国寿:中新大东方!W14:W14)</f>
        <v>215.53572</v>
      </c>
      <c r="X14" s="11" t="n">
        <f aca="false">SUM(国寿:中新大东方!X14:X14)</f>
        <v>1213.87108</v>
      </c>
    </row>
    <row r="15" customFormat="false" ht="18" hidden="false" customHeight="true" outlineLevel="0" collapsed="false">
      <c r="A15" s="13" t="s">
        <v>24</v>
      </c>
      <c r="B15" s="11" t="n">
        <f aca="false">SUM(国寿:中新大东方!B15:B15)</f>
        <v>115811.389528</v>
      </c>
      <c r="C15" s="11" t="n">
        <f aca="false">SUM(国寿:中新大东方!C15:C15)</f>
        <v>629.464614000001</v>
      </c>
      <c r="D15" s="11" t="n">
        <f aca="false">SUM(国寿:中新大东方!D15:D15)</f>
        <v>5520.307912</v>
      </c>
      <c r="E15" s="11" t="n">
        <f aca="false">SUM(国寿:中新大东方!E15:E15)</f>
        <v>7545.386353</v>
      </c>
      <c r="F15" s="11" t="n">
        <f aca="false">SUM(国寿:中新大东方!F15:F15)</f>
        <v>95488.336941</v>
      </c>
      <c r="G15" s="11" t="n">
        <f aca="false">SUM(国寿:中新大东方!G15:G15)</f>
        <v>1734.749047</v>
      </c>
      <c r="H15" s="11" t="n">
        <f aca="false">SUM(国寿:中新大东方!H15:H15)</f>
        <v>13452.679335</v>
      </c>
      <c r="I15" s="11" t="n">
        <f aca="false">SUM(国寿:中新大东方!I15:I15)</f>
        <v>58.21683</v>
      </c>
      <c r="J15" s="11" t="n">
        <f aca="false">SUM(国寿:中新大东方!J15:J15)</f>
        <v>619.97148</v>
      </c>
      <c r="K15" s="11" t="n">
        <f aca="false">SUM(国寿:中新大东方!K15:K15)</f>
        <v>64.795331</v>
      </c>
      <c r="L15" s="11" t="n">
        <f aca="false">SUM(国寿:中新大东方!L15:L15)</f>
        <v>730.09386</v>
      </c>
      <c r="M15" s="11" t="n">
        <f aca="false">SUM(国寿:中新大东方!M15:M15)</f>
        <v>1639</v>
      </c>
      <c r="N15" s="11" t="n">
        <f aca="false">SUM(国寿:中新大东方!N15:N15)</f>
        <v>6050.700083</v>
      </c>
      <c r="O15" s="11" t="n">
        <f aca="false">SUM(国寿:中新大东方!O15:O15)</f>
        <v>7.105427357601E-015</v>
      </c>
      <c r="P15" s="11" t="n">
        <f aca="false">SUM(国寿:中新大东方!P15:P15)</f>
        <v>16.41723</v>
      </c>
      <c r="Q15" s="11" t="n">
        <f aca="false">SUM(国寿:中新大东方!Q15:Q15)</f>
        <v>405.941825</v>
      </c>
      <c r="R15" s="11" t="n">
        <f aca="false">SUM(国寿:中新大东方!R15:R15)</f>
        <v>1976.536775</v>
      </c>
      <c r="S15" s="11" t="n">
        <f aca="false">SUM(国寿:中新大东方!S15:S15)</f>
        <v>28.526768</v>
      </c>
      <c r="T15" s="11" t="n">
        <f aca="false">SUM(国寿:中新大东方!T15:T15)</f>
        <v>87.677498</v>
      </c>
      <c r="U15" s="11" t="n">
        <f aca="false">SUM(国寿:中新大东方!U15:U15)</f>
        <v>586.10418</v>
      </c>
      <c r="V15" s="11" t="n">
        <f aca="false">SUM(国寿:中新大东方!V15:V15)</f>
        <v>2564.16514</v>
      </c>
      <c r="W15" s="11" t="n">
        <f aca="false">SUM(国寿:中新大东方!W15:W15)</f>
        <v>463.9383</v>
      </c>
      <c r="X15" s="11" t="n">
        <f aca="false">SUM(国寿:中新大东方!X15:X15)</f>
        <v>1405.90344</v>
      </c>
    </row>
    <row r="16" customFormat="false" ht="18" hidden="false" customHeight="true" outlineLevel="0" collapsed="false">
      <c r="A16" s="13" t="s">
        <v>25</v>
      </c>
      <c r="B16" s="11" t="n">
        <f aca="false">SUM(国寿:中新大东方!B16:B16)</f>
        <v>93577.8603</v>
      </c>
      <c r="C16" s="11" t="n">
        <f aca="false">SUM(国寿:中新大东方!C16:C16)</f>
        <v>520.563438</v>
      </c>
      <c r="D16" s="11" t="n">
        <f aca="false">SUM(国寿:中新大东方!D16:D16)</f>
        <v>3409.944177</v>
      </c>
      <c r="E16" s="11" t="n">
        <f aca="false">SUM(国寿:中新大东方!E16:E16)</f>
        <v>5243.874981</v>
      </c>
      <c r="F16" s="11" t="n">
        <f aca="false">SUM(国寿:中新大东方!F16:F16)</f>
        <v>74325.799517</v>
      </c>
      <c r="G16" s="11" t="n">
        <f aca="false">SUM(国寿:中新大东方!G16:G16)</f>
        <v>1518.977201</v>
      </c>
      <c r="H16" s="11" t="n">
        <f aca="false">SUM(国寿:中新大东方!H16:H16)</f>
        <v>14719.444095</v>
      </c>
      <c r="I16" s="11" t="n">
        <f aca="false">SUM(国寿:中新大东方!I16:I16)</f>
        <v>42.163412</v>
      </c>
      <c r="J16" s="11" t="n">
        <f aca="false">SUM(国寿:中新大东方!J16:J16)</f>
        <v>509.984131</v>
      </c>
      <c r="K16" s="11" t="n">
        <f aca="false">SUM(国寿:中新大东方!K16:K16)</f>
        <v>9.302077</v>
      </c>
      <c r="L16" s="11" t="n">
        <f aca="false">SUM(国寿:中新大东方!L16:L16)</f>
        <v>612.68838</v>
      </c>
      <c r="M16" s="11" t="n">
        <f aca="false">SUM(国寿:中新大东方!M16:M16)</f>
        <v>974</v>
      </c>
      <c r="N16" s="11" t="n">
        <f aca="false">SUM(国寿:中新大东方!N16:N16)</f>
        <v>4174.860736</v>
      </c>
      <c r="O16" s="11" t="n">
        <f aca="false">SUM(国寿:中新大东方!O16:O16)</f>
        <v>0.923500000000014</v>
      </c>
      <c r="P16" s="11" t="n">
        <f aca="false">SUM(国寿:中新大东方!P16:P16)</f>
        <v>29.42914</v>
      </c>
      <c r="Q16" s="11" t="n">
        <f aca="false">SUM(国寿:中新大东方!Q16:Q16)</f>
        <v>492.14125</v>
      </c>
      <c r="R16" s="11" t="n">
        <f aca="false">SUM(国寿:中新大东方!R16:R16)</f>
        <v>882.3603</v>
      </c>
      <c r="S16" s="11" t="n">
        <f aca="false">SUM(国寿:中新大东方!S16:S16)</f>
        <v>23.402369</v>
      </c>
      <c r="T16" s="11" t="n">
        <f aca="false">SUM(国寿:中新大东方!T16:T16)</f>
        <v>173.482935</v>
      </c>
      <c r="U16" s="11" t="n">
        <f aca="false">SUM(国寿:中新大东方!U16:U16)</f>
        <v>683.25779</v>
      </c>
      <c r="V16" s="11" t="n">
        <f aca="false">SUM(国寿:中新大东方!V16:V16)</f>
        <v>1418.148265</v>
      </c>
      <c r="W16" s="11" t="n">
        <f aca="false">SUM(国寿:中新大东方!W16:W16)</f>
        <v>382.78778</v>
      </c>
      <c r="X16" s="11" t="n">
        <f aca="false">SUM(国寿:中新大东方!X16:X16)</f>
        <v>1671.440096</v>
      </c>
    </row>
    <row r="17" customFormat="false" ht="18" hidden="false" customHeight="true" outlineLevel="0" collapsed="false">
      <c r="A17" s="14" t="s">
        <v>26</v>
      </c>
      <c r="B17" s="11" t="n">
        <f aca="false">SUM(国寿:中新大东方!B17:B17)</f>
        <v>133595.224608</v>
      </c>
      <c r="C17" s="11" t="n">
        <f aca="false">SUM(国寿:中新大东方!C17:C17)</f>
        <v>1025.798406</v>
      </c>
      <c r="D17" s="11" t="n">
        <f aca="false">SUM(国寿:中新大东方!D17:D17)</f>
        <v>5478.905045</v>
      </c>
      <c r="E17" s="11" t="n">
        <f aca="false">SUM(国寿:中新大东方!E17:E17)</f>
        <v>7509.12269</v>
      </c>
      <c r="F17" s="11" t="n">
        <f aca="false">SUM(国寿:中新大东方!F17:F17)</f>
        <v>101368.41446</v>
      </c>
      <c r="G17" s="11" t="n">
        <f aca="false">SUM(国寿:中新大东方!G17:G17)</f>
        <v>2120.219902</v>
      </c>
      <c r="H17" s="11" t="n">
        <f aca="false">SUM(国寿:中新大东方!H17:H17)</f>
        <v>24774.411043</v>
      </c>
      <c r="I17" s="11" t="n">
        <f aca="false">SUM(国寿:中新大东方!I17:I17)</f>
        <v>52.096017</v>
      </c>
      <c r="J17" s="11" t="n">
        <f aca="false">SUM(国寿:中新大东方!J17:J17)</f>
        <v>459.927738</v>
      </c>
      <c r="K17" s="11" t="n">
        <f aca="false">SUM(国寿:中新大东方!K17:K17)</f>
        <v>75.825329</v>
      </c>
      <c r="L17" s="11" t="n">
        <f aca="false">SUM(国寿:中新大东方!L17:L17)</f>
        <v>1513.610322</v>
      </c>
      <c r="M17" s="11" t="n">
        <f aca="false">SUM(国寿:中新大东方!M17:M17)</f>
        <v>1357</v>
      </c>
      <c r="N17" s="11" t="n">
        <f aca="false">SUM(国寿:中新大东方!N17:N17)</f>
        <v>5790.91269</v>
      </c>
      <c r="O17" s="11" t="n">
        <f aca="false">SUM(国寿:中新大东方!O17:O17)</f>
        <v>22.2333</v>
      </c>
      <c r="P17" s="11" t="n">
        <f aca="false">SUM(国寿:中新大东方!P17:P17)</f>
        <v>242.61844</v>
      </c>
      <c r="Q17" s="11" t="n">
        <f aca="false">SUM(国寿:中新大东方!Q17:Q17)</f>
        <v>377.8068</v>
      </c>
      <c r="R17" s="11" t="n">
        <f aca="false">SUM(国寿:中新大东方!R17:R17)</f>
        <v>1669.45532</v>
      </c>
      <c r="S17" s="11" t="n">
        <f aca="false">SUM(国寿:中新大东方!S17:S17)</f>
        <v>23.285639</v>
      </c>
      <c r="T17" s="11" t="n">
        <f aca="false">SUM(国寿:中新大东方!T17:T17)</f>
        <v>251.932907</v>
      </c>
      <c r="U17" s="11" t="n">
        <f aca="false">SUM(国寿:中新大东方!U17:U17)</f>
        <v>468.199195</v>
      </c>
      <c r="V17" s="11" t="n">
        <f aca="false">SUM(国寿:中新大东方!V17:V17)</f>
        <v>1747.685454</v>
      </c>
      <c r="W17" s="11" t="n">
        <f aca="false">SUM(国寿:中新大东方!W17:W17)</f>
        <v>609.607105</v>
      </c>
      <c r="X17" s="11" t="n">
        <f aca="false">SUM(国寿:中新大东方!X17:X17)</f>
        <v>1879.220569</v>
      </c>
    </row>
    <row r="18" customFormat="false" ht="18" hidden="false" customHeight="true" outlineLevel="0" collapsed="false">
      <c r="A18" s="14" t="s">
        <v>27</v>
      </c>
      <c r="B18" s="11" t="n">
        <f aca="false">SUM(国寿:中新大东方!B18:B18)</f>
        <v>19053.106339</v>
      </c>
      <c r="C18" s="11" t="n">
        <f aca="false">SUM(国寿:中新大东方!C18:C18)</f>
        <v>64.6946</v>
      </c>
      <c r="D18" s="11" t="n">
        <f aca="false">SUM(国寿:中新大东方!D18:D18)</f>
        <v>653.880585</v>
      </c>
      <c r="E18" s="11" t="n">
        <f aca="false">SUM(国寿:中新大东方!E18:E18)</f>
        <v>857.6545</v>
      </c>
      <c r="F18" s="11" t="n">
        <f aca="false">SUM(国寿:中新大东方!F18:F18)</f>
        <v>16249.801834</v>
      </c>
      <c r="G18" s="11" t="n">
        <f aca="false">SUM(国寿:中新大东方!G18:G18)</f>
        <v>389.108044</v>
      </c>
      <c r="H18" s="11" t="n">
        <f aca="false">SUM(国寿:中新大东方!H18:H18)</f>
        <v>1970.012589</v>
      </c>
      <c r="I18" s="11" t="n">
        <f aca="false">SUM(国寿:中新大东方!I18:I18)</f>
        <v>18.595035</v>
      </c>
      <c r="J18" s="11" t="n">
        <f aca="false">SUM(国寿:中新大东方!J18:J18)</f>
        <v>157.381414</v>
      </c>
      <c r="K18" s="11" t="n">
        <f aca="false">SUM(国寿:中新大东方!K18:K18)</f>
        <v>4.566684</v>
      </c>
      <c r="L18" s="11" t="n">
        <f aca="false">SUM(国寿:中新大东方!L18:L18)</f>
        <v>22.029917</v>
      </c>
      <c r="M18" s="11" t="n">
        <f aca="false">SUM(国寿:中新大东方!M18:M18)</f>
        <v>396</v>
      </c>
      <c r="N18" s="11" t="n">
        <f aca="false">SUM(国寿:中新大东方!N18:N18)</f>
        <v>1510.266028</v>
      </c>
      <c r="O18" s="11" t="n">
        <f aca="false">SUM(国寿:中新大东方!O18:O18)</f>
        <v>10.7538</v>
      </c>
      <c r="P18" s="11" t="n">
        <f aca="false">SUM(国寿:中新大东方!P18:P18)</f>
        <v>101.5387</v>
      </c>
      <c r="Q18" s="11" t="n">
        <f aca="false">SUM(国寿:中新大东方!Q18:Q18)</f>
        <v>90.980246</v>
      </c>
      <c r="R18" s="11" t="n">
        <f aca="false">SUM(国寿:中新大东方!R18:R18)</f>
        <v>392.183153</v>
      </c>
      <c r="S18" s="11" t="n">
        <f aca="false">SUM(国寿:中新大东方!S18:S18)</f>
        <v>7.4395</v>
      </c>
      <c r="T18" s="11" t="n">
        <f aca="false">SUM(国寿:中新大东方!T18:T18)</f>
        <v>29.0976</v>
      </c>
      <c r="U18" s="11" t="n">
        <f aca="false">SUM(国寿:中新大东方!U18:U18)</f>
        <v>105.747144</v>
      </c>
      <c r="V18" s="11" t="n">
        <f aca="false">SUM(国寿:中新大东方!V18:V18)</f>
        <v>582.123984</v>
      </c>
      <c r="W18" s="11" t="n">
        <f aca="false">SUM(国寿:中新大东方!W18:W18)</f>
        <v>314.353218</v>
      </c>
      <c r="X18" s="11" t="n">
        <f aca="false">SUM(国寿:中新大东方!X18:X18)</f>
        <v>405.322591</v>
      </c>
    </row>
    <row r="19" customFormat="false" ht="18" hidden="false" customHeight="true" outlineLevel="0" collapsed="false">
      <c r="A19" s="14" t="s">
        <v>28</v>
      </c>
      <c r="B19" s="11" t="n">
        <f aca="false">SUM(国寿:中新大东方!B19:B19)</f>
        <v>76481.642364</v>
      </c>
      <c r="C19" s="11" t="n">
        <f aca="false">SUM(国寿:中新大东方!C19:C19)</f>
        <v>204.466689000001</v>
      </c>
      <c r="D19" s="11" t="n">
        <f aca="false">SUM(国寿:中新大东方!D19:D19)</f>
        <v>1986.962204</v>
      </c>
      <c r="E19" s="11" t="n">
        <f aca="false">SUM(国寿:中新大东方!E19:E19)</f>
        <v>5931.182013</v>
      </c>
      <c r="F19" s="11" t="n">
        <f aca="false">SUM(国寿:中新大东方!F19:F19)</f>
        <v>64400.406976</v>
      </c>
      <c r="G19" s="11" t="n">
        <f aca="false">SUM(国寿:中新大东方!G19:G19)</f>
        <v>743.872165</v>
      </c>
      <c r="H19" s="11" t="n">
        <f aca="false">SUM(国寿:中新大东方!H19:H19)</f>
        <v>8404.621389</v>
      </c>
      <c r="I19" s="11" t="n">
        <f aca="false">SUM(国寿:中新大东方!I19:I19)</f>
        <v>87.6196630000001</v>
      </c>
      <c r="J19" s="11" t="n">
        <f aca="false">SUM(国寿:中新大东方!J19:J19)</f>
        <v>669.211868</v>
      </c>
      <c r="K19" s="11" t="n">
        <f aca="false">SUM(国寿:中新大东方!K19:K19)</f>
        <v>46.130149</v>
      </c>
      <c r="L19" s="11" t="n">
        <f aca="false">SUM(国寿:中新大东方!L19:L19)</f>
        <v>1020.439927</v>
      </c>
      <c r="M19" s="11" t="n">
        <f aca="false">SUM(国寿:中新大东方!M19:M19)</f>
        <v>993</v>
      </c>
      <c r="N19" s="11" t="n">
        <f aca="false">SUM(国寿:中新大东方!N19:N19)</f>
        <v>4097.639847</v>
      </c>
      <c r="O19" s="11" t="n">
        <f aca="false">SUM(国寿:中新大东方!O19:O19)</f>
        <v>10.98136</v>
      </c>
      <c r="P19" s="11" t="n">
        <f aca="false">SUM(国寿:中新大东方!P19:P19)</f>
        <v>128.78094</v>
      </c>
      <c r="Q19" s="11" t="n">
        <f aca="false">SUM(国寿:中新大东方!Q19:Q19)</f>
        <v>248.28186</v>
      </c>
      <c r="R19" s="11" t="n">
        <f aca="false">SUM(国寿:中新大东方!R19:R19)</f>
        <v>1135.997064</v>
      </c>
      <c r="S19" s="11" t="n">
        <f aca="false">SUM(国寿:中新大东方!S19:S19)</f>
        <v>17.556608</v>
      </c>
      <c r="T19" s="11" t="n">
        <f aca="false">SUM(国寿:中新大东方!T19:T19)</f>
        <v>142.60206</v>
      </c>
      <c r="U19" s="11" t="n">
        <f aca="false">SUM(国寿:中新大东方!U19:U19)</f>
        <v>255.098201</v>
      </c>
      <c r="V19" s="11" t="n">
        <f aca="false">SUM(国寿:中新大东方!V19:V19)</f>
        <v>1909.154928</v>
      </c>
      <c r="W19" s="11" t="n">
        <f aca="false">SUM(国寿:中新大东方!W19:W19)</f>
        <v>188.20302</v>
      </c>
      <c r="X19" s="11" t="n">
        <f aca="false">SUM(国寿:中新大东方!X19:X19)</f>
        <v>781.104855</v>
      </c>
    </row>
    <row r="20" customFormat="false" ht="18" hidden="false" customHeight="true" outlineLevel="0" collapsed="false">
      <c r="A20" s="14" t="s">
        <v>29</v>
      </c>
      <c r="B20" s="11" t="n">
        <f aca="false">SUM(国寿:中新大东方!B20:B20)</f>
        <v>125438.406087</v>
      </c>
      <c r="C20" s="11" t="n">
        <f aca="false">SUM(国寿:中新大东方!C20:C20)</f>
        <v>781.752078</v>
      </c>
      <c r="D20" s="11" t="n">
        <f aca="false">SUM(国寿:中新大东方!D20:D20)</f>
        <v>4655.63206</v>
      </c>
      <c r="E20" s="11" t="n">
        <f aca="false">SUM(国寿:中新大东方!E20:E20)</f>
        <v>7089.547623</v>
      </c>
      <c r="F20" s="11" t="n">
        <f aca="false">SUM(国寿:中新大东方!F20:F20)</f>
        <v>107897.933233</v>
      </c>
      <c r="G20" s="11" t="n">
        <f aca="false">SUM(国寿:中新大东方!G20:G20)</f>
        <v>1445.165234</v>
      </c>
      <c r="H20" s="11" t="n">
        <f aca="false">SUM(国寿:中新大东方!H20:H20)</f>
        <v>12179.156953</v>
      </c>
      <c r="I20" s="11" t="n">
        <f aca="false">SUM(国寿:中新大东方!I20:I20)</f>
        <v>45.134311</v>
      </c>
      <c r="J20" s="11" t="n">
        <f aca="false">SUM(国寿:中新大东方!J20:J20)</f>
        <v>410.922551</v>
      </c>
      <c r="K20" s="11" t="n">
        <f aca="false">SUM(国寿:中新大东方!K20:K20)</f>
        <v>16.599722</v>
      </c>
      <c r="L20" s="11" t="n">
        <f aca="false">SUM(国寿:中新大东方!L20:L20)</f>
        <v>294.76129</v>
      </c>
      <c r="M20" s="11" t="n">
        <f aca="false">SUM(国寿:中新大东方!M20:M20)</f>
        <v>1430</v>
      </c>
      <c r="N20" s="11" t="n">
        <f aca="false">SUM(国寿:中新大东方!N20:N20)</f>
        <v>3798.326077</v>
      </c>
      <c r="O20" s="11" t="n">
        <f aca="false">SUM(国寿:中新大东方!O20:O20)</f>
        <v>1.00000000000003</v>
      </c>
      <c r="P20" s="11" t="n">
        <f aca="false">SUM(国寿:中新大东方!P20:P20)</f>
        <v>39.48857</v>
      </c>
      <c r="Q20" s="11" t="n">
        <f aca="false">SUM(国寿:中新大东方!Q20:Q20)</f>
        <v>822.0066</v>
      </c>
      <c r="R20" s="11" t="n">
        <f aca="false">SUM(国寿:中新大东方!R20:R20)</f>
        <v>1133.9369</v>
      </c>
      <c r="S20" s="11" t="n">
        <f aca="false">SUM(国寿:中新大东方!S20:S20)</f>
        <v>14.172346</v>
      </c>
      <c r="T20" s="11" t="n">
        <f aca="false">SUM(国寿:中新大东方!T20:T20)</f>
        <v>194.03154</v>
      </c>
      <c r="U20" s="11" t="n">
        <f aca="false">SUM(国寿:中新大东方!U20:U20)</f>
        <v>512.376016</v>
      </c>
      <c r="V20" s="11" t="n">
        <f aca="false">SUM(国寿:中新大东方!V20:V20)</f>
        <v>998.103037</v>
      </c>
      <c r="W20" s="11" t="n">
        <f aca="false">SUM(国寿:中新大东方!W20:W20)</f>
        <v>276.23124</v>
      </c>
      <c r="X20" s="11" t="n">
        <f aca="false">SUM(国寿:中新大东方!X20:X20)</f>
        <v>1432.76603</v>
      </c>
    </row>
    <row r="21" customFormat="false" ht="18" hidden="false" customHeight="true" outlineLevel="0" collapsed="false">
      <c r="A21" s="14" t="s">
        <v>30</v>
      </c>
      <c r="B21" s="11" t="n">
        <f aca="false">SUM(国寿:中新大东方!B21:B21)</f>
        <v>75437.31484</v>
      </c>
      <c r="C21" s="11" t="n">
        <f aca="false">SUM(国寿:中新大东方!C21:C21)</f>
        <v>185.924685</v>
      </c>
      <c r="D21" s="11" t="n">
        <f aca="false">SUM(国寿:中新大东方!D21:D21)</f>
        <v>2803.116977</v>
      </c>
      <c r="E21" s="11" t="n">
        <f aca="false">SUM(国寿:中新大东方!E21:E21)</f>
        <v>4380.103363</v>
      </c>
      <c r="F21" s="11" t="n">
        <f aca="false">SUM(国寿:中新大东方!F21:F21)</f>
        <v>65647.28743</v>
      </c>
      <c r="G21" s="11" t="n">
        <f aca="false">SUM(国寿:中新大东方!G21:G21)</f>
        <v>1135.498535</v>
      </c>
      <c r="H21" s="11" t="n">
        <f aca="false">SUM(国寿:中新大东方!H21:H21)</f>
        <v>6753.872588</v>
      </c>
      <c r="I21" s="11" t="n">
        <f aca="false">SUM(国寿:中新大东方!I21:I21)</f>
        <v>17.670679</v>
      </c>
      <c r="J21" s="11" t="n">
        <f aca="false">SUM(国寿:中新大东方!J21:J21)</f>
        <v>165.271811</v>
      </c>
      <c r="K21" s="11" t="n">
        <f aca="false">SUM(国寿:中新大东方!K21:K21)</f>
        <v>13.466937</v>
      </c>
      <c r="L21" s="11" t="n">
        <f aca="false">SUM(国寿:中新大东方!L21:L21)</f>
        <v>67.766034</v>
      </c>
      <c r="M21" s="11" t="n">
        <f aca="false">SUM(国寿:中新大东方!M21:M21)</f>
        <v>833</v>
      </c>
      <c r="N21" s="11" t="n">
        <f aca="false">SUM(国寿:中新大东方!N21:N21)</f>
        <v>5578.064223</v>
      </c>
      <c r="O21" s="11" t="n">
        <f aca="false">SUM(国寿:中新大东方!O21:O21)</f>
        <v>1.93799999999999</v>
      </c>
      <c r="P21" s="11" t="n">
        <f aca="false">SUM(国寿:中新大东方!P21:P21)</f>
        <v>64.26393</v>
      </c>
      <c r="Q21" s="11" t="n">
        <f aca="false">SUM(国寿:中新大东方!Q21:Q21)</f>
        <v>622.846625</v>
      </c>
      <c r="R21" s="11" t="n">
        <f aca="false">SUM(国寿:中新大东方!R21:R21)</f>
        <v>1531.920525</v>
      </c>
      <c r="S21" s="11" t="n">
        <f aca="false">SUM(国寿:中新大东方!S21:S21)</f>
        <v>25.51739</v>
      </c>
      <c r="T21" s="11" t="n">
        <f aca="false">SUM(国寿:中新大东方!T21:T21)</f>
        <v>179.583364</v>
      </c>
      <c r="U21" s="11" t="n">
        <f aca="false">SUM(国寿:中新大东方!U21:U21)</f>
        <v>556.059311</v>
      </c>
      <c r="V21" s="11" t="n">
        <f aca="false">SUM(国寿:中新大东方!V21:V21)</f>
        <v>1143.410167</v>
      </c>
      <c r="W21" s="11" t="n">
        <f aca="false">SUM(国寿:中新大东方!W21:W21)</f>
        <v>277.86211</v>
      </c>
      <c r="X21" s="11" t="n">
        <f aca="false">SUM(国寿:中新大东方!X21:X21)</f>
        <v>2658.886237</v>
      </c>
    </row>
    <row r="22" customFormat="false" ht="18" hidden="false" customHeight="true" outlineLevel="0" collapsed="false">
      <c r="A22" s="14" t="s">
        <v>31</v>
      </c>
      <c r="B22" s="11" t="n">
        <f aca="false">SUM(国寿:中新大东方!B22:B22)</f>
        <v>78109.006969</v>
      </c>
      <c r="C22" s="11" t="n">
        <f aca="false">SUM(国寿:中新大东方!C22:C22)</f>
        <v>277.410977</v>
      </c>
      <c r="D22" s="11" t="n">
        <f aca="false">SUM(国寿:中新大东方!D22:D22)</f>
        <v>2816.565169</v>
      </c>
      <c r="E22" s="11" t="n">
        <f aca="false">SUM(国寿:中新大东方!E22:E22)</f>
        <v>2182.556851</v>
      </c>
      <c r="F22" s="11" t="n">
        <f aca="false">SUM(国寿:中新大东方!F22:F22)</f>
        <v>62823.766784</v>
      </c>
      <c r="G22" s="11" t="n">
        <f aca="false">SUM(国寿:中新大东方!G22:G22)</f>
        <v>1438.080257</v>
      </c>
      <c r="H22" s="11" t="n">
        <f aca="false">SUM(国寿:中新大东方!H22:H22)</f>
        <v>11935.497494</v>
      </c>
      <c r="I22" s="11" t="n">
        <f aca="false">SUM(国寿:中新大东方!I22:I22)</f>
        <v>42.550997</v>
      </c>
      <c r="J22" s="11" t="n">
        <f aca="false">SUM(国寿:中新大东方!J22:J22)</f>
        <v>418.576463</v>
      </c>
      <c r="K22" s="11" t="n">
        <f aca="false">SUM(国寿:中新大东方!K22:K22)</f>
        <v>18.205717</v>
      </c>
      <c r="L22" s="11" t="n">
        <f aca="false">SUM(国寿:中新大东方!L22:L22)</f>
        <v>114.601059</v>
      </c>
      <c r="M22" s="11" t="n">
        <f aca="false">SUM(国寿:中新大东方!M22:M22)</f>
        <v>692</v>
      </c>
      <c r="N22" s="11" t="n">
        <f aca="false">SUM(国寿:中新大东方!N22:N22)</f>
        <v>5169.993129</v>
      </c>
      <c r="O22" s="11" t="n">
        <f aca="false">SUM(国寿:中新大东方!O22:O22)</f>
        <v>14.4092</v>
      </c>
      <c r="P22" s="11" t="n">
        <f aca="false">SUM(国寿:中新大东方!P22:P22)</f>
        <v>621.3981</v>
      </c>
      <c r="Q22" s="11" t="n">
        <f aca="false">SUM(国寿:中新大东方!Q22:Q22)</f>
        <v>212.853016</v>
      </c>
      <c r="R22" s="11" t="n">
        <f aca="false">SUM(国寿:中新大东方!R22:R22)</f>
        <v>1273.297776</v>
      </c>
      <c r="S22" s="11" t="n">
        <f aca="false">SUM(国寿:中新大东方!S22:S22)</f>
        <v>34.5561</v>
      </c>
      <c r="T22" s="11" t="n">
        <f aca="false">SUM(国寿:中新大东方!T22:T22)</f>
        <v>288.3819</v>
      </c>
      <c r="U22" s="11" t="n">
        <f aca="false">SUM(国寿:中新大东方!U22:U22)</f>
        <v>300.72574</v>
      </c>
      <c r="V22" s="11" t="n">
        <f aca="false">SUM(国寿:中新大东方!V22:V22)</f>
        <v>1660.427309</v>
      </c>
      <c r="W22" s="11" t="n">
        <f aca="false">SUM(国寿:中新大东方!W22:W22)</f>
        <v>238.586994</v>
      </c>
      <c r="X22" s="11" t="n">
        <f aca="false">SUM(国寿:中新大东方!X22:X22)</f>
        <v>1326.488044</v>
      </c>
    </row>
    <row r="23" customFormat="false" ht="18" hidden="false" customHeight="true" outlineLevel="0" collapsed="false">
      <c r="A23" s="14" t="s">
        <v>32</v>
      </c>
      <c r="B23" s="11" t="n">
        <f aca="false">SUM(国寿:中新大东方!B23:B23)</f>
        <v>73816.311071</v>
      </c>
      <c r="C23" s="11" t="n">
        <f aca="false">SUM(国寿:中新大东方!C23:C23)</f>
        <v>636.083107</v>
      </c>
      <c r="D23" s="11" t="n">
        <f aca="false">SUM(国寿:中新大东方!D23:D23)</f>
        <v>3075.079466</v>
      </c>
      <c r="E23" s="11" t="n">
        <f aca="false">SUM(国寿:中新大东方!E23:E23)</f>
        <v>4647.861632</v>
      </c>
      <c r="F23" s="11" t="n">
        <f aca="false">SUM(国寿:中新大东方!F23:F23)</f>
        <v>63325.550067</v>
      </c>
      <c r="G23" s="11" t="n">
        <f aca="false">SUM(国寿:中新大东方!G23:G23)</f>
        <v>692.039715</v>
      </c>
      <c r="H23" s="11" t="n">
        <f aca="false">SUM(国寿:中新大东方!H23:H23)</f>
        <v>6992.742342</v>
      </c>
      <c r="I23" s="11" t="n">
        <f aca="false">SUM(国寿:中新大东方!I23:I23)</f>
        <v>33.521032</v>
      </c>
      <c r="J23" s="11" t="n">
        <f aca="false">SUM(国寿:中新大东方!J23:J23)</f>
        <v>284.832936</v>
      </c>
      <c r="K23" s="11" t="n">
        <f aca="false">SUM(国寿:中新大东方!K23:K23)</f>
        <v>26.705355</v>
      </c>
      <c r="L23" s="11" t="n">
        <f aca="false">SUM(国寿:中新大东方!L23:L23)</f>
        <v>138.10626</v>
      </c>
      <c r="M23" s="11" t="n">
        <f aca="false">SUM(国寿:中新大东方!M23:M23)</f>
        <v>877</v>
      </c>
      <c r="N23" s="11" t="n">
        <f aca="false">SUM(国寿:中新大东方!N23:N23)</f>
        <v>4842.655929</v>
      </c>
      <c r="O23" s="11" t="n">
        <f aca="false">SUM(国寿:中新大东方!O23:O23)</f>
        <v>17.1587</v>
      </c>
      <c r="P23" s="11" t="n">
        <f aca="false">SUM(国寿:中新大东方!P23:P23)</f>
        <v>151.5304</v>
      </c>
      <c r="Q23" s="11" t="n">
        <f aca="false">SUM(国寿:中新大东方!Q23:Q23)</f>
        <v>434.408375</v>
      </c>
      <c r="R23" s="11" t="n">
        <f aca="false">SUM(国寿:中新大东方!R23:R23)</f>
        <v>2161.282125</v>
      </c>
      <c r="S23" s="11" t="n">
        <f aca="false">SUM(国寿:中新大东方!S23:S23)</f>
        <v>21.2272</v>
      </c>
      <c r="T23" s="11" t="n">
        <f aca="false">SUM(国寿:中新大东方!T23:T23)</f>
        <v>144.7823</v>
      </c>
      <c r="U23" s="11" t="n">
        <f aca="false">SUM(国寿:中新大东方!U23:U23)</f>
        <v>334.74262</v>
      </c>
      <c r="V23" s="11" t="n">
        <f aca="false">SUM(国寿:中新大东方!V23:V23)</f>
        <v>1519.821796</v>
      </c>
      <c r="W23" s="11" t="n">
        <f aca="false">SUM(国寿:中新大东方!W23:W23)</f>
        <v>167.983405</v>
      </c>
      <c r="X23" s="11" t="n">
        <f aca="false">SUM(国寿:中新大东方!X23:X23)</f>
        <v>865.239308</v>
      </c>
    </row>
    <row r="24" customFormat="false" ht="18" hidden="false" customHeight="true" outlineLevel="0" collapsed="false">
      <c r="A24" s="14" t="s">
        <v>33</v>
      </c>
      <c r="B24" s="11" t="n">
        <f aca="false">SUM(国寿:中新大东方!B24:B24)</f>
        <v>35196.124237</v>
      </c>
      <c r="C24" s="11" t="n">
        <f aca="false">SUM(国寿:中新大东方!C24:C24)</f>
        <v>168.128357</v>
      </c>
      <c r="D24" s="11" t="n">
        <f aca="false">SUM(国寿:中新大东方!D24:D24)</f>
        <v>1507.292661</v>
      </c>
      <c r="E24" s="11" t="n">
        <f aca="false">SUM(国寿:中新大东方!E24:E24)</f>
        <v>3596.248265</v>
      </c>
      <c r="F24" s="11" t="n">
        <f aca="false">SUM(国寿:中新大东方!F24:F24)</f>
        <v>27832.309695</v>
      </c>
      <c r="G24" s="11" t="n">
        <f aca="false">SUM(国寿:中新大东方!G24:G24)</f>
        <v>617.893213</v>
      </c>
      <c r="H24" s="11" t="n">
        <f aca="false">SUM(国寿:中新大东方!H24:H24)</f>
        <v>5574.605425</v>
      </c>
      <c r="I24" s="11" t="n">
        <f aca="false">SUM(国寿:中新大东方!I24:I24)</f>
        <v>17.715397</v>
      </c>
      <c r="J24" s="11" t="n">
        <f aca="false">SUM(国寿:中新大东方!J24:J24)</f>
        <v>254.213158</v>
      </c>
      <c r="K24" s="11" t="n">
        <f aca="false">SUM(国寿:中新大东方!K24:K24)</f>
        <v>7.258574</v>
      </c>
      <c r="L24" s="11" t="n">
        <f aca="false">SUM(国寿:中新大东方!L24:L24)</f>
        <v>27.703298</v>
      </c>
      <c r="M24" s="11" t="n">
        <f aca="false">SUM(国寿:中新大东方!M24:M24)</f>
        <v>410</v>
      </c>
      <c r="N24" s="11" t="n">
        <f aca="false">SUM(国寿:中新大东方!N24:N24)</f>
        <v>2672.1011</v>
      </c>
      <c r="O24" s="11" t="n">
        <f aca="false">SUM(国寿:中新大东方!O24:O24)</f>
        <v>2.89</v>
      </c>
      <c r="P24" s="11" t="n">
        <f aca="false">SUM(国寿:中新大东方!P24:P24)</f>
        <v>125.2062</v>
      </c>
      <c r="Q24" s="11" t="n">
        <f aca="false">SUM(国寿:中新大东方!Q24:Q24)</f>
        <v>348.7924</v>
      </c>
      <c r="R24" s="11" t="n">
        <f aca="false">SUM(国寿:中新大东方!R24:R24)</f>
        <v>915.2715</v>
      </c>
      <c r="S24" s="11" t="n">
        <f aca="false">SUM(国寿:中新大东方!S24:S24)</f>
        <v>6.6115</v>
      </c>
      <c r="T24" s="11" t="n">
        <f aca="false">SUM(国寿:中新大东方!T24:T24)</f>
        <v>45.3997</v>
      </c>
      <c r="U24" s="11" t="n">
        <f aca="false">SUM(国寿:中新大东方!U24:U24)</f>
        <v>229.3153</v>
      </c>
      <c r="V24" s="11" t="n">
        <f aca="false">SUM(国寿:中新大东方!V24:V24)</f>
        <v>741.81616</v>
      </c>
      <c r="W24" s="11" t="n">
        <f aca="false">SUM(国寿:中新大东方!W24:W24)</f>
        <v>690.6053</v>
      </c>
      <c r="X24" s="11" t="n">
        <f aca="false">SUM(国寿:中新大东方!X24:X24)</f>
        <v>844.4075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23492.550086</v>
      </c>
      <c r="C9" s="21" t="n">
        <v>0</v>
      </c>
      <c r="D9" s="21" t="n">
        <v>2.90000000000146</v>
      </c>
      <c r="E9" s="21" t="n">
        <v>89.4000000000015</v>
      </c>
      <c r="F9" s="21" t="n">
        <v>22720.5</v>
      </c>
      <c r="G9" s="21" t="n">
        <v>36.6844980000001</v>
      </c>
      <c r="H9" s="21" t="n">
        <v>757.354086</v>
      </c>
      <c r="I9" s="21" t="n">
        <v>0</v>
      </c>
      <c r="J9" s="52" t="n">
        <v>0</v>
      </c>
      <c r="K9" s="21" t="n">
        <v>1.415</v>
      </c>
      <c r="L9" s="21" t="n">
        <v>11.796</v>
      </c>
      <c r="M9" s="21" t="n">
        <v>44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</row>
    <row r="10" customFormat="false" ht="18" hidden="false" customHeight="true" outlineLevel="0" collapsed="false">
      <c r="A10" s="12" t="s">
        <v>19</v>
      </c>
      <c r="B10" s="23" t="n">
        <v>2392.211638</v>
      </c>
      <c r="C10" s="23" t="n">
        <v>0</v>
      </c>
      <c r="D10" s="23" t="n">
        <v>2.5</v>
      </c>
      <c r="E10" s="23" t="n">
        <v>-5</v>
      </c>
      <c r="F10" s="23" t="n">
        <v>2114.1</v>
      </c>
      <c r="G10" s="23" t="n">
        <v>3.05613499999998</v>
      </c>
      <c r="H10" s="23" t="n">
        <v>264.147638</v>
      </c>
      <c r="I10" s="23" t="n">
        <v>0</v>
      </c>
      <c r="J10" s="23" t="n">
        <v>0</v>
      </c>
      <c r="K10" s="23" t="n">
        <v>1.415</v>
      </c>
      <c r="L10" s="23" t="n">
        <v>11.464</v>
      </c>
      <c r="M10" s="23" t="n">
        <v>9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</row>
    <row r="11" customFormat="false" ht="18" hidden="false" customHeight="true" outlineLevel="0" collapsed="false">
      <c r="A11" s="12" t="s">
        <v>20</v>
      </c>
      <c r="B11" s="23" t="s">
        <v>36</v>
      </c>
      <c r="C11" s="23" t="s">
        <v>36</v>
      </c>
      <c r="D11" s="23" t="s">
        <v>36</v>
      </c>
      <c r="E11" s="23" t="s">
        <v>36</v>
      </c>
      <c r="F11" s="23" t="s">
        <v>36</v>
      </c>
      <c r="G11" s="23" t="s">
        <v>36</v>
      </c>
      <c r="H11" s="23" t="s">
        <v>36</v>
      </c>
      <c r="I11" s="23" t="s">
        <v>36</v>
      </c>
      <c r="J11" s="23" t="s">
        <v>36</v>
      </c>
      <c r="K11" s="23" t="s">
        <v>36</v>
      </c>
      <c r="L11" s="23" t="s">
        <v>36</v>
      </c>
      <c r="M11" s="23" t="s">
        <v>36</v>
      </c>
      <c r="N11" s="23" t="s">
        <v>36</v>
      </c>
      <c r="O11" s="23" t="s">
        <v>36</v>
      </c>
      <c r="P11" s="23" t="s">
        <v>36</v>
      </c>
      <c r="Q11" s="23" t="s">
        <v>36</v>
      </c>
      <c r="R11" s="23" t="s">
        <v>36</v>
      </c>
      <c r="S11" s="23" t="s">
        <v>36</v>
      </c>
      <c r="T11" s="23" t="s">
        <v>36</v>
      </c>
      <c r="U11" s="23" t="s">
        <v>36</v>
      </c>
      <c r="V11" s="23" t="s">
        <v>36</v>
      </c>
      <c r="W11" s="23" t="s">
        <v>36</v>
      </c>
      <c r="X11" s="23" t="s">
        <v>36</v>
      </c>
    </row>
    <row r="12" customFormat="false" ht="18" hidden="false" customHeight="true" outlineLevel="0" collapsed="false">
      <c r="A12" s="13" t="s">
        <v>21</v>
      </c>
      <c r="B12" s="25" t="n">
        <v>2999.035066</v>
      </c>
      <c r="C12" s="25" t="n">
        <v>0</v>
      </c>
      <c r="D12" s="25" t="n">
        <v>0</v>
      </c>
      <c r="E12" s="25" t="n">
        <v>22</v>
      </c>
      <c r="F12" s="25" t="n">
        <v>2958.8</v>
      </c>
      <c r="G12" s="25" t="n">
        <v>0.0109989999999982</v>
      </c>
      <c r="H12" s="25" t="n">
        <v>39.923066</v>
      </c>
      <c r="I12" s="25" t="n">
        <v>0</v>
      </c>
      <c r="J12" s="25" t="n">
        <v>0</v>
      </c>
      <c r="K12" s="25" t="n">
        <v>0</v>
      </c>
      <c r="L12" s="25" t="n">
        <v>0.312</v>
      </c>
      <c r="M12" s="25" t="n">
        <v>5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8" hidden="false" customHeight="true" outlineLevel="0" collapsed="false">
      <c r="A13" s="13" t="s">
        <v>2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18" hidden="false" customHeight="true" outlineLevel="0" collapsed="false">
      <c r="A14" s="13" t="s">
        <v>23</v>
      </c>
      <c r="B14" s="25" t="n">
        <v>4252.050795</v>
      </c>
      <c r="C14" s="25" t="n">
        <v>0</v>
      </c>
      <c r="D14" s="25" t="n">
        <v>0</v>
      </c>
      <c r="E14" s="25" t="n">
        <v>213.9</v>
      </c>
      <c r="F14" s="25" t="n">
        <v>4094.2</v>
      </c>
      <c r="G14" s="25" t="n">
        <v>10.702931</v>
      </c>
      <c r="H14" s="25" t="n">
        <v>157.830795</v>
      </c>
      <c r="I14" s="25" t="n">
        <v>0</v>
      </c>
      <c r="J14" s="25" t="n">
        <v>0</v>
      </c>
      <c r="K14" s="25" t="n">
        <v>0</v>
      </c>
      <c r="L14" s="25" t="n">
        <v>0.02</v>
      </c>
      <c r="M14" s="25" t="n">
        <v>9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</row>
    <row r="15" customFormat="false" ht="18" hidden="false" customHeight="true" outlineLevel="0" collapsed="false">
      <c r="A15" s="13" t="s">
        <v>24</v>
      </c>
      <c r="B15" s="25" t="n">
        <v>1578.6</v>
      </c>
      <c r="C15" s="25" t="n">
        <v>0</v>
      </c>
      <c r="D15" s="25" t="n">
        <v>0</v>
      </c>
      <c r="E15" s="25" t="n">
        <v>-19.5</v>
      </c>
      <c r="F15" s="25" t="n">
        <v>1563.6</v>
      </c>
      <c r="G15" s="25" t="n">
        <v>0.300000000000001</v>
      </c>
      <c r="H15" s="25" t="n">
        <v>15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</v>
      </c>
      <c r="N15" s="25" t="n">
        <v>0</v>
      </c>
      <c r="O15" s="25" t="s">
        <v>36</v>
      </c>
      <c r="P15" s="25" t="s">
        <v>36</v>
      </c>
      <c r="Q15" s="25" t="s">
        <v>36</v>
      </c>
      <c r="R15" s="25" t="s">
        <v>36</v>
      </c>
      <c r="S15" s="25" t="s">
        <v>36</v>
      </c>
      <c r="T15" s="25" t="s">
        <v>36</v>
      </c>
      <c r="U15" s="25" t="s">
        <v>36</v>
      </c>
      <c r="V15" s="25" t="n">
        <v>0</v>
      </c>
      <c r="W15" s="25" t="s">
        <v>36</v>
      </c>
      <c r="X15" s="25" t="n">
        <v>0</v>
      </c>
    </row>
    <row r="16" customFormat="false" ht="18" hidden="false" customHeight="true" outlineLevel="0" collapsed="false">
      <c r="A16" s="13" t="s">
        <v>25</v>
      </c>
      <c r="B16" s="25" t="n">
        <v>1375.71489</v>
      </c>
      <c r="C16" s="25" t="n">
        <v>0</v>
      </c>
      <c r="D16" s="25" t="n">
        <v>0</v>
      </c>
      <c r="E16" s="25" t="n">
        <v>-53.2</v>
      </c>
      <c r="F16" s="25" t="n">
        <v>1304.3</v>
      </c>
      <c r="G16" s="25" t="n">
        <v>2.501448</v>
      </c>
      <c r="H16" s="25" t="n">
        <v>71.41489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</row>
    <row r="17" customFormat="false" ht="18" hidden="false" customHeight="true" outlineLevel="0" collapsed="false">
      <c r="A17" s="14" t="s">
        <v>26</v>
      </c>
      <c r="B17" s="25" t="n">
        <v>4836.537697</v>
      </c>
      <c r="C17" s="25" t="n">
        <v>0</v>
      </c>
      <c r="D17" s="25" t="n">
        <v>0</v>
      </c>
      <c r="E17" s="25" t="n">
        <v>25.1999999999998</v>
      </c>
      <c r="F17" s="25" t="n">
        <v>4769.5</v>
      </c>
      <c r="G17" s="25" t="n">
        <v>3.812985</v>
      </c>
      <c r="H17" s="25" t="n">
        <v>67.037697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</row>
    <row r="18" customFormat="false" ht="18" hidden="false" customHeight="true" outlineLevel="0" collapsed="false">
      <c r="A18" s="14" t="s">
        <v>27</v>
      </c>
      <c r="B18" s="25" t="s">
        <v>36</v>
      </c>
      <c r="C18" s="25" t="s">
        <v>36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5" t="s">
        <v>36</v>
      </c>
      <c r="K18" s="25" t="s">
        <v>36</v>
      </c>
      <c r="L18" s="25" t="s">
        <v>36</v>
      </c>
      <c r="M18" s="25" t="s">
        <v>36</v>
      </c>
      <c r="N18" s="25" t="s">
        <v>36</v>
      </c>
      <c r="O18" s="25" t="s">
        <v>36</v>
      </c>
      <c r="P18" s="25" t="s">
        <v>36</v>
      </c>
      <c r="Q18" s="25" t="s">
        <v>36</v>
      </c>
      <c r="R18" s="25" t="s">
        <v>36</v>
      </c>
      <c r="S18" s="25" t="s">
        <v>36</v>
      </c>
      <c r="T18" s="25" t="s">
        <v>36</v>
      </c>
      <c r="U18" s="25" t="s">
        <v>36</v>
      </c>
      <c r="V18" s="25" t="s">
        <v>36</v>
      </c>
      <c r="W18" s="25" t="s">
        <v>36</v>
      </c>
      <c r="X18" s="25" t="s">
        <v>36</v>
      </c>
    </row>
    <row r="19" customFormat="false" ht="18" hidden="false" customHeight="true" outlineLevel="0" collapsed="false">
      <c r="A19" s="14" t="s">
        <v>28</v>
      </c>
      <c r="B19" s="25" t="n">
        <v>2418.9</v>
      </c>
      <c r="C19" s="25" t="n">
        <v>0</v>
      </c>
      <c r="D19" s="25" t="n">
        <v>0.400000000000091</v>
      </c>
      <c r="E19" s="25" t="n">
        <v>-33</v>
      </c>
      <c r="F19" s="25" t="n">
        <v>2304.1</v>
      </c>
      <c r="G19" s="25" t="n">
        <v>12.3</v>
      </c>
      <c r="H19" s="25" t="n">
        <v>114.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6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</row>
    <row r="20" customFormat="false" ht="18" hidden="false" customHeight="true" outlineLevel="0" collapsed="false">
      <c r="A20" s="14" t="s">
        <v>29</v>
      </c>
      <c r="B20" s="25" t="n">
        <v>3639.5</v>
      </c>
      <c r="C20" s="25" t="n">
        <v>0</v>
      </c>
      <c r="D20" s="25" t="n">
        <v>0</v>
      </c>
      <c r="E20" s="25" t="n">
        <v>-61</v>
      </c>
      <c r="F20" s="25" t="n">
        <v>3611.9</v>
      </c>
      <c r="G20" s="25" t="n">
        <v>4</v>
      </c>
      <c r="H20" s="25" t="n">
        <v>27.6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6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</row>
    <row r="21" customFormat="false" ht="18" hidden="false" customHeight="true" outlineLevel="0" collapsed="false">
      <c r="A21" s="14" t="s">
        <v>30</v>
      </c>
      <c r="B21" s="25" t="s">
        <v>36</v>
      </c>
      <c r="C21" s="25" t="s">
        <v>36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5" t="s">
        <v>36</v>
      </c>
      <c r="L21" s="25" t="s">
        <v>36</v>
      </c>
      <c r="M21" s="25" t="s">
        <v>36</v>
      </c>
      <c r="N21" s="25" t="s">
        <v>36</v>
      </c>
      <c r="O21" s="25" t="s">
        <v>36</v>
      </c>
      <c r="P21" s="25" t="s">
        <v>36</v>
      </c>
      <c r="Q21" s="25" t="s">
        <v>36</v>
      </c>
      <c r="R21" s="25" t="s">
        <v>36</v>
      </c>
      <c r="S21" s="25" t="s">
        <v>36</v>
      </c>
      <c r="T21" s="25" t="s">
        <v>36</v>
      </c>
      <c r="U21" s="25" t="s">
        <v>36</v>
      </c>
      <c r="V21" s="25" t="s">
        <v>36</v>
      </c>
      <c r="W21" s="25" t="s">
        <v>36</v>
      </c>
      <c r="X21" s="25" t="s">
        <v>36</v>
      </c>
    </row>
    <row r="22" customFormat="false" ht="18" hidden="false" customHeight="true" outlineLevel="0" collapsed="false">
      <c r="A22" s="14" t="s">
        <v>31</v>
      </c>
      <c r="B22" s="25" t="s">
        <v>36</v>
      </c>
      <c r="C22" s="25" t="s">
        <v>36</v>
      </c>
      <c r="D22" s="25" t="s">
        <v>36</v>
      </c>
      <c r="E22" s="25" t="s">
        <v>36</v>
      </c>
      <c r="F22" s="25" t="s">
        <v>36</v>
      </c>
      <c r="G22" s="25" t="s">
        <v>36</v>
      </c>
      <c r="H22" s="25" t="s">
        <v>36</v>
      </c>
      <c r="I22" s="25" t="s">
        <v>36</v>
      </c>
      <c r="J22" s="25" t="s">
        <v>36</v>
      </c>
      <c r="K22" s="25" t="s">
        <v>36</v>
      </c>
      <c r="L22" s="25" t="s">
        <v>36</v>
      </c>
      <c r="M22" s="25" t="s">
        <v>36</v>
      </c>
      <c r="N22" s="25" t="s">
        <v>36</v>
      </c>
      <c r="O22" s="25" t="s">
        <v>36</v>
      </c>
      <c r="P22" s="25" t="s">
        <v>36</v>
      </c>
      <c r="Q22" s="25" t="s">
        <v>36</v>
      </c>
      <c r="R22" s="25" t="s">
        <v>36</v>
      </c>
      <c r="S22" s="25" t="s">
        <v>36</v>
      </c>
      <c r="T22" s="25" t="s">
        <v>36</v>
      </c>
      <c r="U22" s="25" t="s">
        <v>36</v>
      </c>
      <c r="V22" s="25" t="s">
        <v>36</v>
      </c>
      <c r="W22" s="25" t="s">
        <v>36</v>
      </c>
      <c r="X22" s="25" t="s">
        <v>36</v>
      </c>
    </row>
    <row r="23" customFormat="false" ht="18" hidden="false" customHeight="true" outlineLevel="0" collapsed="false">
      <c r="A23" s="14" t="s">
        <v>32</v>
      </c>
      <c r="B23" s="25" t="s">
        <v>36</v>
      </c>
      <c r="C23" s="25" t="s">
        <v>36</v>
      </c>
      <c r="D23" s="25" t="s">
        <v>36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s">
        <v>36</v>
      </c>
      <c r="J23" s="25" t="s">
        <v>36</v>
      </c>
      <c r="K23" s="25" t="s">
        <v>36</v>
      </c>
      <c r="L23" s="25" t="s">
        <v>36</v>
      </c>
      <c r="M23" s="25" t="s">
        <v>36</v>
      </c>
      <c r="N23" s="25" t="s">
        <v>36</v>
      </c>
      <c r="O23" s="25" t="s">
        <v>36</v>
      </c>
      <c r="P23" s="25" t="s">
        <v>36</v>
      </c>
      <c r="Q23" s="25" t="s">
        <v>36</v>
      </c>
      <c r="R23" s="25" t="s">
        <v>36</v>
      </c>
      <c r="S23" s="25" t="s">
        <v>36</v>
      </c>
      <c r="T23" s="25" t="s">
        <v>36</v>
      </c>
      <c r="U23" s="25" t="s">
        <v>36</v>
      </c>
      <c r="V23" s="25" t="s">
        <v>36</v>
      </c>
      <c r="W23" s="25" t="s">
        <v>36</v>
      </c>
      <c r="X23" s="25" t="s">
        <v>36</v>
      </c>
    </row>
    <row r="24" customFormat="false" ht="18" hidden="false" customHeight="true" outlineLevel="0" collapsed="false">
      <c r="A24" s="14" t="s">
        <v>33</v>
      </c>
      <c r="B24" s="25" t="s">
        <v>36</v>
      </c>
      <c r="C24" s="25" t="s">
        <v>36</v>
      </c>
      <c r="D24" s="25" t="s">
        <v>36</v>
      </c>
      <c r="E24" s="25" t="s">
        <v>36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36</v>
      </c>
      <c r="M24" s="25" t="s">
        <v>36</v>
      </c>
      <c r="N24" s="25" t="s">
        <v>36</v>
      </c>
      <c r="O24" s="25" t="s">
        <v>36</v>
      </c>
      <c r="P24" s="25" t="s">
        <v>36</v>
      </c>
      <c r="Q24" s="25" t="s">
        <v>36</v>
      </c>
      <c r="R24" s="25" t="s">
        <v>36</v>
      </c>
      <c r="S24" s="25" t="s">
        <v>36</v>
      </c>
      <c r="T24" s="25" t="s">
        <v>36</v>
      </c>
      <c r="U24" s="25" t="s">
        <v>36</v>
      </c>
      <c r="V24" s="25" t="s">
        <v>36</v>
      </c>
      <c r="W24" s="25" t="s">
        <v>36</v>
      </c>
      <c r="X24" s="25" t="s">
        <v>3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74"/>
    <col collapsed="false" customWidth="true" hidden="false" outlineLevel="0" max="8" min="3" style="0" width="7.87"/>
    <col collapsed="false" customWidth="true" hidden="false" outlineLevel="0" max="12" min="9" style="0" width="6.12"/>
    <col collapsed="false" customWidth="true" hidden="false" outlineLevel="0" max="14" min="13" style="0" width="6.62"/>
    <col collapsed="false" customWidth="true" hidden="false" outlineLevel="0" max="20" min="15" style="0" width="5.74"/>
    <col collapsed="false" customWidth="true" hidden="false" outlineLevel="0" max="24" min="21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213106.862296</v>
      </c>
      <c r="C9" s="19" t="n">
        <v>1512.879723</v>
      </c>
      <c r="D9" s="19" t="n">
        <v>6318.368174</v>
      </c>
      <c r="E9" s="19" t="n">
        <v>39235.8</v>
      </c>
      <c r="F9" s="19" t="n">
        <v>184332.8</v>
      </c>
      <c r="G9" s="19" t="n">
        <v>2623.875566</v>
      </c>
      <c r="H9" s="19" t="n">
        <v>22451.115922</v>
      </c>
      <c r="I9" s="19" t="n">
        <v>0</v>
      </c>
      <c r="J9" s="20" t="n">
        <v>0</v>
      </c>
      <c r="K9" s="19" t="n">
        <v>0.16</v>
      </c>
      <c r="L9" s="19" t="n">
        <v>4.5782</v>
      </c>
      <c r="M9" s="19" t="n">
        <v>259</v>
      </c>
      <c r="N9" s="19" t="n">
        <v>1517.075806</v>
      </c>
      <c r="O9" s="19" t="n">
        <v>0.000206</v>
      </c>
      <c r="P9" s="19" t="n">
        <v>0.001926</v>
      </c>
      <c r="Q9" s="19" t="n">
        <v>0</v>
      </c>
      <c r="R9" s="19" t="n">
        <v>0</v>
      </c>
      <c r="S9" s="19" t="n">
        <v>215.6355</v>
      </c>
      <c r="T9" s="19" t="n">
        <v>1331.9608</v>
      </c>
      <c r="U9" s="19" t="n">
        <v>0</v>
      </c>
      <c r="V9" s="19" t="n">
        <v>0</v>
      </c>
      <c r="W9" s="19" t="n">
        <v>28.5435</v>
      </c>
      <c r="X9" s="19" t="n">
        <v>185.11308</v>
      </c>
    </row>
    <row r="10" customFormat="false" ht="18" hidden="false" customHeight="true" outlineLevel="0" collapsed="false">
      <c r="A10" s="12" t="s">
        <v>19</v>
      </c>
      <c r="B10" s="22" t="n">
        <v>14561.448484</v>
      </c>
      <c r="C10" s="22" t="n">
        <v>121.109311</v>
      </c>
      <c r="D10" s="22" t="n">
        <v>540.895884</v>
      </c>
      <c r="E10" s="22" t="n">
        <v>2275.4</v>
      </c>
      <c r="F10" s="22" t="n">
        <v>8522.8</v>
      </c>
      <c r="G10" s="22" t="n">
        <v>565.9</v>
      </c>
      <c r="H10" s="22" t="n">
        <v>5495.504</v>
      </c>
      <c r="I10" s="22" t="n">
        <v>0</v>
      </c>
      <c r="J10" s="22" t="n">
        <v>0</v>
      </c>
      <c r="K10" s="22" t="n">
        <v>0</v>
      </c>
      <c r="L10" s="22" t="n">
        <v>2.2486</v>
      </c>
      <c r="M10" s="22" t="n">
        <v>21</v>
      </c>
      <c r="N10" s="22" t="n">
        <v>1505.384706</v>
      </c>
      <c r="O10" s="22" t="n">
        <v>0.000206</v>
      </c>
      <c r="P10" s="22" t="n">
        <v>0.001926</v>
      </c>
      <c r="Q10" s="22" t="n">
        <v>0</v>
      </c>
      <c r="R10" s="22" t="n">
        <v>0</v>
      </c>
      <c r="S10" s="22" t="n">
        <v>204.0902</v>
      </c>
      <c r="T10" s="22" t="n">
        <v>1321.1804</v>
      </c>
      <c r="U10" s="22" t="n">
        <v>0</v>
      </c>
      <c r="V10" s="22" t="n">
        <v>0</v>
      </c>
      <c r="W10" s="22" t="n">
        <v>28.1853</v>
      </c>
      <c r="X10" s="22" t="n">
        <v>184.20238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15839.585322</v>
      </c>
      <c r="C12" s="24" t="n">
        <v>56.753163</v>
      </c>
      <c r="D12" s="24" t="n">
        <v>907.112016</v>
      </c>
      <c r="E12" s="24" t="n">
        <v>3565.2</v>
      </c>
      <c r="F12" s="24" t="n">
        <v>12034.5</v>
      </c>
      <c r="G12" s="24" t="n">
        <v>438.605434</v>
      </c>
      <c r="H12" s="24" t="n">
        <v>2897.723706</v>
      </c>
      <c r="I12" s="24" t="n">
        <v>0</v>
      </c>
      <c r="J12" s="24" t="n">
        <v>0</v>
      </c>
      <c r="K12" s="24" t="n">
        <v>0</v>
      </c>
      <c r="L12" s="24" t="n">
        <v>0.2496</v>
      </c>
      <c r="M12" s="24" t="n">
        <v>19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18" hidden="false" customHeight="true" outlineLevel="0" collapsed="false">
      <c r="A13" s="13" t="s">
        <v>22</v>
      </c>
      <c r="B13" s="24" t="n">
        <v>17550.709409</v>
      </c>
      <c r="C13" s="24" t="n">
        <v>91.010454</v>
      </c>
      <c r="D13" s="24" t="n">
        <v>221.207131</v>
      </c>
      <c r="E13" s="24" t="n">
        <v>4515.7</v>
      </c>
      <c r="F13" s="24" t="n">
        <v>16095.1</v>
      </c>
      <c r="G13" s="24" t="n">
        <v>120.440268</v>
      </c>
      <c r="H13" s="24" t="n">
        <v>1234.292278</v>
      </c>
      <c r="I13" s="24" t="n">
        <v>0</v>
      </c>
      <c r="J13" s="24" t="n">
        <v>0</v>
      </c>
      <c r="K13" s="24" t="n">
        <v>0.06</v>
      </c>
      <c r="L13" s="24" t="n">
        <v>0.11</v>
      </c>
      <c r="M13" s="24" t="n">
        <v>18</v>
      </c>
      <c r="N13" s="24" t="n">
        <v>11.691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11.5453</v>
      </c>
      <c r="T13" s="24" t="n">
        <v>10.7804</v>
      </c>
      <c r="U13" s="24" t="n">
        <v>0</v>
      </c>
      <c r="V13" s="24" t="n">
        <v>0</v>
      </c>
      <c r="W13" s="24" t="n">
        <v>0.3582</v>
      </c>
      <c r="X13" s="24" t="n">
        <v>0.9107</v>
      </c>
    </row>
    <row r="14" customFormat="false" ht="18" hidden="false" customHeight="true" outlineLevel="0" collapsed="false">
      <c r="A14" s="13" t="s">
        <v>23</v>
      </c>
      <c r="B14" s="24" t="n">
        <v>24083.335812</v>
      </c>
      <c r="C14" s="24" t="n">
        <v>299.642372</v>
      </c>
      <c r="D14" s="24" t="n">
        <v>1683.620933</v>
      </c>
      <c r="E14" s="24" t="n">
        <v>3151.6</v>
      </c>
      <c r="F14" s="24" t="n">
        <v>19187.9</v>
      </c>
      <c r="G14" s="24" t="n">
        <v>433.601668</v>
      </c>
      <c r="H14" s="24" t="n">
        <v>3211.814879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18" hidden="false" customHeight="true" outlineLevel="0" collapsed="false">
      <c r="A15" s="13" t="s">
        <v>24</v>
      </c>
      <c r="B15" s="24" t="n">
        <v>25479.2</v>
      </c>
      <c r="C15" s="24" t="n">
        <v>134.3</v>
      </c>
      <c r="D15" s="24" t="n">
        <v>647.9</v>
      </c>
      <c r="E15" s="24" t="n">
        <v>6381.9</v>
      </c>
      <c r="F15" s="24" t="n">
        <v>24562.7</v>
      </c>
      <c r="G15" s="24" t="n">
        <v>52.6</v>
      </c>
      <c r="H15" s="24" t="n">
        <v>268.5</v>
      </c>
      <c r="I15" s="24" t="n">
        <v>0</v>
      </c>
      <c r="J15" s="24" t="n">
        <v>0</v>
      </c>
      <c r="K15" s="24" t="n">
        <v>0</v>
      </c>
      <c r="L15" s="24" t="n">
        <v>0.1</v>
      </c>
      <c r="M15" s="24" t="n">
        <v>2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18" hidden="false" customHeight="true" outlineLevel="0" collapsed="false">
      <c r="A16" s="13" t="s">
        <v>25</v>
      </c>
      <c r="B16" s="24" t="n">
        <v>22185.505379</v>
      </c>
      <c r="C16" s="24" t="n">
        <v>104.010413</v>
      </c>
      <c r="D16" s="24" t="n">
        <v>252.903579</v>
      </c>
      <c r="E16" s="24" t="n">
        <v>3857.9</v>
      </c>
      <c r="F16" s="24" t="n">
        <v>20573.1</v>
      </c>
      <c r="G16" s="24" t="n">
        <v>147.4002</v>
      </c>
      <c r="H16" s="24" t="n">
        <v>1359.2418</v>
      </c>
      <c r="I16" s="24" t="n">
        <v>0</v>
      </c>
      <c r="J16" s="24" t="n">
        <v>0</v>
      </c>
      <c r="K16" s="24" t="n">
        <v>0</v>
      </c>
      <c r="L16" s="24" t="n">
        <v>0.26</v>
      </c>
      <c r="M16" s="24" t="n">
        <v>2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14" t="s">
        <v>26</v>
      </c>
      <c r="B17" s="24" t="n">
        <v>27892.879027</v>
      </c>
      <c r="C17" s="24" t="n">
        <v>236.034767</v>
      </c>
      <c r="D17" s="24" t="n">
        <v>766.743116</v>
      </c>
      <c r="E17" s="24" t="n">
        <v>3975.9</v>
      </c>
      <c r="F17" s="24" t="n">
        <v>23163.7</v>
      </c>
      <c r="G17" s="24" t="n">
        <v>351.015261</v>
      </c>
      <c r="H17" s="24" t="n">
        <v>3961.925911</v>
      </c>
      <c r="I17" s="24" t="n">
        <v>0</v>
      </c>
      <c r="J17" s="24" t="n">
        <v>0</v>
      </c>
      <c r="K17" s="24" t="n">
        <v>0</v>
      </c>
      <c r="L17" s="24" t="n">
        <v>0.51</v>
      </c>
      <c r="M17" s="24" t="n">
        <v>44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</row>
    <row r="18" customFormat="false" ht="18" hidden="false" customHeight="true" outlineLevel="0" collapsed="false">
      <c r="A18" s="14" t="s">
        <v>27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/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customFormat="false" ht="18" hidden="false" customHeight="true" outlineLevel="0" collapsed="false">
      <c r="A19" s="14" t="s">
        <v>28</v>
      </c>
      <c r="B19" s="24" t="n">
        <v>13320.527723</v>
      </c>
      <c r="C19" s="24" t="n">
        <v>27.002768</v>
      </c>
      <c r="D19" s="24" t="n">
        <v>106.227723</v>
      </c>
      <c r="E19" s="24" t="n">
        <v>3535.9</v>
      </c>
      <c r="F19" s="24" t="n">
        <v>11966.4</v>
      </c>
      <c r="G19" s="24" t="n">
        <v>95.5</v>
      </c>
      <c r="H19" s="24" t="n">
        <v>1247.74</v>
      </c>
      <c r="I19" s="24" t="n">
        <v>0</v>
      </c>
      <c r="J19" s="24" t="n">
        <v>0</v>
      </c>
      <c r="K19" s="24" t="n">
        <v>0</v>
      </c>
      <c r="L19" s="24" t="n">
        <v>0.16</v>
      </c>
      <c r="M19" s="24" t="n">
        <v>1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</row>
    <row r="20" customFormat="false" ht="18" hidden="false" customHeight="true" outlineLevel="0" collapsed="false">
      <c r="A20" s="14" t="s">
        <v>29</v>
      </c>
      <c r="B20" s="24" t="n">
        <v>21803.876518</v>
      </c>
      <c r="C20" s="24" t="n">
        <v>287.106667</v>
      </c>
      <c r="D20" s="24" t="n">
        <v>621.362703</v>
      </c>
      <c r="E20" s="24" t="n">
        <v>2529.9</v>
      </c>
      <c r="F20" s="24" t="n">
        <v>19303.8</v>
      </c>
      <c r="G20" s="24" t="n">
        <v>241.101535</v>
      </c>
      <c r="H20" s="24" t="n">
        <v>1878.113815</v>
      </c>
      <c r="I20" s="24" t="n">
        <v>0</v>
      </c>
      <c r="J20" s="24" t="n">
        <v>0</v>
      </c>
      <c r="K20" s="24" t="n">
        <v>0</v>
      </c>
      <c r="L20" s="24" t="n">
        <v>0.6</v>
      </c>
      <c r="M20" s="24" t="n">
        <v>24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</row>
    <row r="21" customFormat="false" ht="18" hidden="false" customHeight="true" outlineLevel="0" collapsed="false">
      <c r="A21" s="14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/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</row>
    <row r="22" customFormat="false" ht="18" hidden="false" customHeight="true" outlineLevel="0" collapsed="false">
      <c r="A22" s="14" t="s">
        <v>31</v>
      </c>
      <c r="B22" s="24" t="n">
        <v>15449.183169</v>
      </c>
      <c r="C22" s="24" t="n">
        <v>108.602841</v>
      </c>
      <c r="D22" s="24" t="n">
        <v>313.726436</v>
      </c>
      <c r="E22" s="24" t="n">
        <v>1722.4</v>
      </c>
      <c r="F22" s="24" t="n">
        <v>14591.4</v>
      </c>
      <c r="G22" s="24" t="n">
        <v>121.7064</v>
      </c>
      <c r="H22" s="24" t="n">
        <v>544.016733</v>
      </c>
      <c r="I22" s="24" t="n">
        <v>0</v>
      </c>
      <c r="J22" s="24" t="n">
        <v>0</v>
      </c>
      <c r="K22" s="24" t="n">
        <v>0</v>
      </c>
      <c r="L22" s="24" t="n">
        <v>0.04</v>
      </c>
      <c r="M22" s="24" t="n">
        <v>18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</row>
    <row r="23" customFormat="false" ht="18" hidden="false" customHeight="true" outlineLevel="0" collapsed="false">
      <c r="A23" s="14" t="s">
        <v>32</v>
      </c>
      <c r="B23" s="24" t="n">
        <v>14940.611453</v>
      </c>
      <c r="C23" s="24" t="n">
        <v>47.306967</v>
      </c>
      <c r="D23" s="24" t="n">
        <v>256.668653</v>
      </c>
      <c r="E23" s="24" t="n">
        <v>3724</v>
      </c>
      <c r="F23" s="24" t="n">
        <v>14331.4</v>
      </c>
      <c r="G23" s="24" t="n">
        <v>56.0048</v>
      </c>
      <c r="H23" s="24" t="n">
        <v>352.2428</v>
      </c>
      <c r="I23" s="24" t="n">
        <v>0</v>
      </c>
      <c r="J23" s="24" t="n">
        <v>0</v>
      </c>
      <c r="K23" s="24" t="n">
        <v>0.1</v>
      </c>
      <c r="L23" s="24" t="n">
        <v>0.3</v>
      </c>
      <c r="M23" s="24" t="n">
        <v>17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/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24" min="6" style="0" width="6.24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69094.854621</v>
      </c>
      <c r="C9" s="19" t="n">
        <v>948.477000000002</v>
      </c>
      <c r="D9" s="19" t="n">
        <v>6765.12600000001</v>
      </c>
      <c r="E9" s="19" t="n">
        <v>0</v>
      </c>
      <c r="F9" s="19" t="n">
        <v>39341.1</v>
      </c>
      <c r="G9" s="19" t="n">
        <v>2589.190812</v>
      </c>
      <c r="H9" s="19" t="n">
        <v>22800.866891</v>
      </c>
      <c r="I9" s="19" t="n">
        <v>0.2302</v>
      </c>
      <c r="J9" s="20" t="n">
        <v>1.2459</v>
      </c>
      <c r="K9" s="19" t="n">
        <v>20.7212</v>
      </c>
      <c r="L9" s="19" t="n">
        <v>186.51583</v>
      </c>
      <c r="M9" s="19" t="n">
        <v>182</v>
      </c>
      <c r="N9" s="19" t="n">
        <v>5479.428016</v>
      </c>
      <c r="O9" s="19" t="n">
        <v>3.07187000000021</v>
      </c>
      <c r="P9" s="19" t="n">
        <v>22.7306699999999</v>
      </c>
      <c r="Q9" s="19" t="n">
        <v>0</v>
      </c>
      <c r="R9" s="19" t="n">
        <v>0</v>
      </c>
      <c r="S9" s="19" t="n">
        <v>532.343456</v>
      </c>
      <c r="T9" s="19" t="n">
        <v>4577.8371</v>
      </c>
      <c r="U9" s="19" t="n">
        <v>34.917408</v>
      </c>
      <c r="V9" s="19" t="n">
        <v>298.09202</v>
      </c>
      <c r="W9" s="19" t="n">
        <v>67.8895579999999</v>
      </c>
      <c r="X9" s="19" t="n">
        <v>580.768226</v>
      </c>
    </row>
    <row r="10" customFormat="false" ht="18" hidden="false" customHeight="true" outlineLevel="0" collapsed="false">
      <c r="A10" s="12" t="s">
        <v>19</v>
      </c>
      <c r="B10" s="22" t="n">
        <v>16105.483346</v>
      </c>
      <c r="C10" s="22" t="n">
        <v>471.611200000003</v>
      </c>
      <c r="D10" s="22" t="n">
        <v>3245.9658</v>
      </c>
      <c r="E10" s="22" t="n">
        <v>0</v>
      </c>
      <c r="F10" s="22" t="n">
        <v>3887.2</v>
      </c>
      <c r="G10" s="22" t="n">
        <v>902.682069999999</v>
      </c>
      <c r="H10" s="22" t="n">
        <v>8926.026986</v>
      </c>
      <c r="I10" s="22" t="n">
        <v>0.0522</v>
      </c>
      <c r="J10" s="22" t="n">
        <v>0.7139</v>
      </c>
      <c r="K10" s="22" t="n">
        <v>5.7636</v>
      </c>
      <c r="L10" s="22" t="n">
        <v>45.57666</v>
      </c>
      <c r="M10" s="22" t="n">
        <v>40</v>
      </c>
      <c r="N10" s="22" t="n">
        <v>4312.630191</v>
      </c>
      <c r="O10" s="22" t="n">
        <v>2.35780000000023</v>
      </c>
      <c r="P10" s="22" t="n">
        <v>20.5665899999999</v>
      </c>
      <c r="Q10" s="22" t="n">
        <v>0</v>
      </c>
      <c r="R10" s="22" t="n">
        <v>0</v>
      </c>
      <c r="S10" s="22" t="n">
        <v>406.130202</v>
      </c>
      <c r="T10" s="22" t="n">
        <v>3484.660839</v>
      </c>
      <c r="U10" s="22" t="n">
        <v>31.64644</v>
      </c>
      <c r="V10" s="22" t="n">
        <v>273.393836</v>
      </c>
      <c r="W10" s="22" t="n">
        <v>61.1689109999999</v>
      </c>
      <c r="X10" s="22" t="n">
        <v>534.008926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3699.917009</v>
      </c>
      <c r="C12" s="24" t="n">
        <v>8.79300000000012</v>
      </c>
      <c r="D12" s="24" t="n">
        <v>268.6304</v>
      </c>
      <c r="E12" s="24" t="n">
        <v>0</v>
      </c>
      <c r="F12" s="24" t="n">
        <v>2903.7</v>
      </c>
      <c r="G12" s="24" t="n">
        <v>80.7675</v>
      </c>
      <c r="H12" s="24" t="n">
        <v>510.227499</v>
      </c>
      <c r="I12" s="24" t="n">
        <v>0</v>
      </c>
      <c r="J12" s="24" t="n">
        <v>0</v>
      </c>
      <c r="K12" s="24" t="n">
        <v>2.0882</v>
      </c>
      <c r="L12" s="24" t="n">
        <v>17.35911</v>
      </c>
      <c r="M12" s="24" t="n">
        <v>9</v>
      </c>
      <c r="N12" s="24" t="n">
        <v>305.23801</v>
      </c>
      <c r="O12" s="24" t="n">
        <v>0.503459999999961</v>
      </c>
      <c r="P12" s="24" t="n">
        <v>1.21256999999997</v>
      </c>
      <c r="Q12" s="24" t="n">
        <v>0</v>
      </c>
      <c r="R12" s="24" t="n">
        <v>0</v>
      </c>
      <c r="S12" s="24" t="n">
        <v>28.979528</v>
      </c>
      <c r="T12" s="24" t="n">
        <v>277.498153</v>
      </c>
      <c r="U12" s="24" t="n">
        <v>1.05901</v>
      </c>
      <c r="V12" s="24" t="n">
        <v>6.44131</v>
      </c>
      <c r="W12" s="24" t="n">
        <v>3.693052</v>
      </c>
      <c r="X12" s="24" t="n">
        <v>20.085977</v>
      </c>
    </row>
    <row r="13" customFormat="false" ht="18" hidden="false" customHeight="true" outlineLevel="0" collapsed="false">
      <c r="A13" s="13" t="s">
        <v>22</v>
      </c>
      <c r="B13" s="24" t="n">
        <v>8038.946039</v>
      </c>
      <c r="C13" s="24" t="n">
        <v>50.4749999999995</v>
      </c>
      <c r="D13" s="24" t="n">
        <v>665.2427</v>
      </c>
      <c r="E13" s="24" t="n">
        <v>0</v>
      </c>
      <c r="F13" s="24" t="n">
        <v>5169</v>
      </c>
      <c r="G13" s="24" t="n">
        <v>233.23913</v>
      </c>
      <c r="H13" s="24" t="n">
        <v>2188.311269</v>
      </c>
      <c r="I13" s="24" t="n">
        <v>0.0166</v>
      </c>
      <c r="J13" s="24" t="n">
        <v>0.0526</v>
      </c>
      <c r="K13" s="24" t="n">
        <v>1.1164</v>
      </c>
      <c r="L13" s="24" t="n">
        <v>16.33947</v>
      </c>
      <c r="M13" s="24" t="n">
        <v>20</v>
      </c>
      <c r="N13" s="24" t="n">
        <v>179.638435</v>
      </c>
      <c r="O13" s="24" t="n">
        <v>0</v>
      </c>
      <c r="P13" s="24" t="n">
        <v>0.0980099999999879</v>
      </c>
      <c r="Q13" s="24" t="n">
        <v>0</v>
      </c>
      <c r="R13" s="24" t="n">
        <v>0</v>
      </c>
      <c r="S13" s="24" t="n">
        <v>14.926705</v>
      </c>
      <c r="T13" s="24" t="n">
        <v>169.96946</v>
      </c>
      <c r="U13" s="24" t="n">
        <v>0.26381</v>
      </c>
      <c r="V13" s="24" t="n">
        <v>2.53813</v>
      </c>
      <c r="W13" s="24" t="n">
        <v>0.720095000000001</v>
      </c>
      <c r="X13" s="24" t="n">
        <v>7.032835</v>
      </c>
    </row>
    <row r="14" customFormat="false" ht="18" hidden="false" customHeight="true" outlineLevel="0" collapsed="false">
      <c r="A14" s="13" t="s">
        <v>23</v>
      </c>
      <c r="B14" s="24" t="n">
        <v>13275.52685</v>
      </c>
      <c r="C14" s="24" t="n">
        <v>49.0940999999984</v>
      </c>
      <c r="D14" s="24" t="n">
        <v>528.473700000001</v>
      </c>
      <c r="E14" s="24" t="n">
        <v>0</v>
      </c>
      <c r="F14" s="24" t="n">
        <v>10176.4</v>
      </c>
      <c r="G14" s="24" t="n">
        <v>307.737</v>
      </c>
      <c r="H14" s="24" t="n">
        <v>2534.0396</v>
      </c>
      <c r="I14" s="24" t="n">
        <v>0</v>
      </c>
      <c r="J14" s="24" t="n">
        <v>0.022</v>
      </c>
      <c r="K14" s="24" t="n">
        <v>4.8445</v>
      </c>
      <c r="L14" s="24" t="n">
        <v>36.59155</v>
      </c>
      <c r="M14" s="24" t="n">
        <v>25</v>
      </c>
      <c r="N14" s="24" t="n">
        <v>134.916596</v>
      </c>
      <c r="O14" s="24" t="n">
        <v>0.0918499999999938</v>
      </c>
      <c r="P14" s="24" t="n">
        <v>0.408649999999994</v>
      </c>
      <c r="Q14" s="24" t="n">
        <v>0</v>
      </c>
      <c r="R14" s="24" t="n">
        <v>0</v>
      </c>
      <c r="S14" s="24" t="n">
        <v>12.386682</v>
      </c>
      <c r="T14" s="24" t="n">
        <v>127.861696</v>
      </c>
      <c r="U14" s="24" t="n">
        <v>0.42054</v>
      </c>
      <c r="V14" s="24" t="n">
        <v>2.91342</v>
      </c>
      <c r="W14" s="24" t="n">
        <v>0.4325</v>
      </c>
      <c r="X14" s="24" t="n">
        <v>3.73283</v>
      </c>
    </row>
    <row r="15" customFormat="false" ht="18" hidden="false" customHeight="true" outlineLevel="0" collapsed="false">
      <c r="A15" s="13" t="s">
        <v>24</v>
      </c>
      <c r="B15" s="24" t="n">
        <v>9024.76115</v>
      </c>
      <c r="C15" s="24" t="n">
        <v>167.039000000001</v>
      </c>
      <c r="D15" s="24" t="n">
        <v>870.513400000001</v>
      </c>
      <c r="E15" s="24" t="n">
        <v>0</v>
      </c>
      <c r="F15" s="24" t="n">
        <v>5216.7</v>
      </c>
      <c r="G15" s="24" t="n">
        <v>391.39745</v>
      </c>
      <c r="H15" s="24" t="n">
        <v>2926.14605</v>
      </c>
      <c r="I15" s="24" t="n">
        <v>0.1162</v>
      </c>
      <c r="J15" s="24" t="n">
        <v>0.1502</v>
      </c>
      <c r="K15" s="24" t="n">
        <v>2.006</v>
      </c>
      <c r="L15" s="24" t="n">
        <v>11.2515</v>
      </c>
      <c r="M15" s="24" t="n">
        <v>23</v>
      </c>
      <c r="N15" s="24" t="n">
        <v>77.274308</v>
      </c>
      <c r="O15" s="24" t="n">
        <v>7.105427357601E-015</v>
      </c>
      <c r="P15" s="24" t="n">
        <v>0.0267300000000006</v>
      </c>
      <c r="Q15" s="24" t="n">
        <v>0</v>
      </c>
      <c r="R15" s="24" t="n">
        <v>0</v>
      </c>
      <c r="S15" s="24" t="n">
        <v>19.590768</v>
      </c>
      <c r="T15" s="24" t="n">
        <v>73.086398</v>
      </c>
      <c r="U15" s="24" t="n">
        <v>0.1865</v>
      </c>
      <c r="V15" s="24" t="n">
        <v>2.05548</v>
      </c>
      <c r="W15" s="24" t="n">
        <v>0.36113</v>
      </c>
      <c r="X15" s="24" t="n">
        <v>2.1057</v>
      </c>
    </row>
    <row r="16" customFormat="false" ht="18" hidden="false" customHeight="true" outlineLevel="0" collapsed="false">
      <c r="A16" s="13" t="s">
        <v>25</v>
      </c>
      <c r="B16" s="24" t="n">
        <v>3820.837</v>
      </c>
      <c r="C16" s="24" t="n">
        <v>83.8980000000001</v>
      </c>
      <c r="D16" s="24" t="n">
        <v>315.166</v>
      </c>
      <c r="E16" s="24" t="n">
        <v>0</v>
      </c>
      <c r="F16" s="24" t="n">
        <v>1105.2</v>
      </c>
      <c r="G16" s="24" t="n">
        <v>285.835</v>
      </c>
      <c r="H16" s="24" t="n">
        <v>2399.242</v>
      </c>
      <c r="I16" s="24" t="n">
        <v>0</v>
      </c>
      <c r="J16" s="24" t="n">
        <v>0</v>
      </c>
      <c r="K16" s="24" t="n">
        <v>0.519</v>
      </c>
      <c r="L16" s="24" t="n">
        <v>1.229</v>
      </c>
      <c r="M16" s="24" t="n">
        <v>11</v>
      </c>
      <c r="N16" s="24" t="n">
        <v>84.08994</v>
      </c>
      <c r="O16" s="24" t="n">
        <v>1.4210854715202E-014</v>
      </c>
      <c r="P16" s="24" t="n">
        <v>0.12924000000001</v>
      </c>
      <c r="Q16" s="24" t="n">
        <v>0</v>
      </c>
      <c r="R16" s="24" t="n">
        <v>0</v>
      </c>
      <c r="S16" s="24" t="n">
        <v>14.410245</v>
      </c>
      <c r="T16" s="24" t="n">
        <v>78.892578</v>
      </c>
      <c r="U16" s="24" t="n">
        <v>0.40316</v>
      </c>
      <c r="V16" s="24" t="n">
        <v>1.932824</v>
      </c>
      <c r="W16" s="24" t="n">
        <v>0.27973</v>
      </c>
      <c r="X16" s="24" t="n">
        <v>3.135298</v>
      </c>
    </row>
    <row r="17" customFormat="false" ht="18" hidden="false" customHeight="true" outlineLevel="0" collapsed="false">
      <c r="A17" s="14" t="s">
        <v>26</v>
      </c>
      <c r="B17" s="24" t="n">
        <v>5145.249782</v>
      </c>
      <c r="C17" s="24" t="n">
        <v>71.1107000000002</v>
      </c>
      <c r="D17" s="24" t="n">
        <v>297.7588</v>
      </c>
      <c r="E17" s="24" t="n">
        <v>0</v>
      </c>
      <c r="F17" s="24" t="n">
        <v>3701.1</v>
      </c>
      <c r="G17" s="24" t="n">
        <v>94.4411619999997</v>
      </c>
      <c r="H17" s="24" t="n">
        <v>1110.671112</v>
      </c>
      <c r="I17" s="24" t="n">
        <v>0</v>
      </c>
      <c r="J17" s="24" t="n">
        <v>0.142</v>
      </c>
      <c r="K17" s="24" t="n">
        <v>2.3122</v>
      </c>
      <c r="L17" s="24" t="n">
        <v>35.57787</v>
      </c>
      <c r="M17" s="24" t="n">
        <v>14</v>
      </c>
      <c r="N17" s="24" t="n">
        <v>114.06915</v>
      </c>
      <c r="O17" s="24" t="n">
        <v>0.0620999999999867</v>
      </c>
      <c r="P17" s="24" t="n">
        <v>0.0977399999999875</v>
      </c>
      <c r="Q17" s="24" t="n">
        <v>0</v>
      </c>
      <c r="R17" s="24" t="n">
        <v>0</v>
      </c>
      <c r="S17" s="24" t="n">
        <v>11.68712</v>
      </c>
      <c r="T17" s="24" t="n">
        <v>109.08531</v>
      </c>
      <c r="U17" s="24" t="n">
        <v>0.18321</v>
      </c>
      <c r="V17" s="24" t="n">
        <v>2.12196</v>
      </c>
      <c r="W17" s="24" t="n">
        <v>0.303490000000001</v>
      </c>
      <c r="X17" s="24" t="n">
        <v>2.76414</v>
      </c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 t="n">
        <v>2928.87621</v>
      </c>
      <c r="C19" s="24" t="n">
        <v>12.3180000000002</v>
      </c>
      <c r="D19" s="24" t="n">
        <v>86.6470000000004</v>
      </c>
      <c r="E19" s="24" t="n">
        <v>0</v>
      </c>
      <c r="F19" s="24" t="n">
        <v>2264.1</v>
      </c>
      <c r="G19" s="24" t="n">
        <v>62.1564999999999</v>
      </c>
      <c r="H19" s="24" t="n">
        <v>572.2515</v>
      </c>
      <c r="I19" s="24" t="n">
        <v>0.0452</v>
      </c>
      <c r="J19" s="24" t="n">
        <v>0.0692</v>
      </c>
      <c r="K19" s="24" t="n">
        <v>0.9333</v>
      </c>
      <c r="L19" s="24" t="n">
        <v>5.80851</v>
      </c>
      <c r="M19" s="24" t="n">
        <v>9</v>
      </c>
      <c r="N19" s="24" t="n">
        <v>58.764335</v>
      </c>
      <c r="O19" s="24" t="n">
        <v>0.0566600000000079</v>
      </c>
      <c r="P19" s="24" t="n">
        <v>0.130640000000007</v>
      </c>
      <c r="Q19" s="24" t="n">
        <v>0</v>
      </c>
      <c r="R19" s="24" t="n">
        <v>0</v>
      </c>
      <c r="S19" s="24" t="n">
        <v>5.95800799999999</v>
      </c>
      <c r="T19" s="24" t="n">
        <v>55.53896</v>
      </c>
      <c r="U19" s="24" t="n">
        <v>0.152286</v>
      </c>
      <c r="V19" s="24" t="n">
        <v>1.14543</v>
      </c>
      <c r="W19" s="24" t="n">
        <v>0.42211</v>
      </c>
      <c r="X19" s="24" t="n">
        <v>1.949305</v>
      </c>
    </row>
    <row r="20" customFormat="false" ht="18" hidden="false" customHeight="true" outlineLevel="0" collapsed="false">
      <c r="A20" s="14" t="s">
        <v>29</v>
      </c>
      <c r="B20" s="24" t="n">
        <v>3218.3923</v>
      </c>
      <c r="C20" s="24" t="n">
        <v>22</v>
      </c>
      <c r="D20" s="24" t="n">
        <v>135.9192</v>
      </c>
      <c r="E20" s="24" t="n">
        <v>0</v>
      </c>
      <c r="F20" s="24" t="n">
        <v>2044</v>
      </c>
      <c r="G20" s="24" t="n">
        <v>85.3675</v>
      </c>
      <c r="H20" s="24" t="n">
        <v>1026.9647</v>
      </c>
      <c r="I20" s="24" t="n">
        <v>0</v>
      </c>
      <c r="J20" s="24" t="n">
        <v>0.024</v>
      </c>
      <c r="K20" s="24" t="n">
        <v>0.836</v>
      </c>
      <c r="L20" s="24" t="n">
        <v>11.4844</v>
      </c>
      <c r="M20" s="24" t="n">
        <v>6</v>
      </c>
      <c r="N20" s="24" t="n">
        <v>130.860542</v>
      </c>
      <c r="O20" s="24" t="n">
        <v>2.8421709430404E-014</v>
      </c>
      <c r="P20" s="24" t="n">
        <v>0.0263700000000284</v>
      </c>
      <c r="Q20" s="24" t="n">
        <v>0</v>
      </c>
      <c r="R20" s="24" t="n">
        <v>0</v>
      </c>
      <c r="S20" s="24" t="n">
        <v>10.901208</v>
      </c>
      <c r="T20" s="24" t="n">
        <v>125.280642</v>
      </c>
      <c r="U20" s="24" t="n">
        <v>0.265966</v>
      </c>
      <c r="V20" s="24" t="n">
        <v>2.89103</v>
      </c>
      <c r="W20" s="24" t="n">
        <v>0.18189</v>
      </c>
      <c r="X20" s="24" t="n">
        <v>2.6625</v>
      </c>
    </row>
    <row r="21" customFormat="false" ht="18" hidden="false" customHeight="true" outlineLevel="0" collapsed="false">
      <c r="A21" s="14" t="s">
        <v>30</v>
      </c>
      <c r="B21" s="24" t="n">
        <v>3757.950725</v>
      </c>
      <c r="C21" s="24" t="n">
        <v>-1</v>
      </c>
      <c r="D21" s="24" t="n">
        <v>274.545</v>
      </c>
      <c r="E21" s="24" t="n">
        <v>0</v>
      </c>
      <c r="F21" s="24" t="n">
        <v>2873.7</v>
      </c>
      <c r="G21" s="24" t="n">
        <v>145.5675</v>
      </c>
      <c r="H21" s="24" t="n">
        <v>606.986175</v>
      </c>
      <c r="I21" s="24" t="n">
        <v>0</v>
      </c>
      <c r="J21" s="24" t="n">
        <v>0.072</v>
      </c>
      <c r="K21" s="24" t="n">
        <v>0.132</v>
      </c>
      <c r="L21" s="24" t="n">
        <v>2.64755</v>
      </c>
      <c r="M21" s="24" t="n">
        <v>13</v>
      </c>
      <c r="N21" s="24" t="n">
        <v>81.946509</v>
      </c>
      <c r="O21" s="24" t="n">
        <v>-1.4210854715202E-014</v>
      </c>
      <c r="P21" s="24" t="n">
        <v>0.0341299999999904</v>
      </c>
      <c r="Q21" s="24" t="n">
        <v>0</v>
      </c>
      <c r="R21" s="24" t="n">
        <v>0</v>
      </c>
      <c r="S21" s="24" t="n">
        <v>7.37299</v>
      </c>
      <c r="T21" s="24" t="n">
        <v>75.963064</v>
      </c>
      <c r="U21" s="24" t="n">
        <v>0.336486</v>
      </c>
      <c r="V21" s="24" t="n">
        <v>2.6586</v>
      </c>
      <c r="W21" s="24" t="n">
        <v>0.32665</v>
      </c>
      <c r="X21" s="24" t="n">
        <v>3.290715</v>
      </c>
    </row>
    <row r="22" customFormat="false" ht="18" hidden="false" customHeight="true" outlineLevel="0" collapsed="false">
      <c r="A22" s="1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 t="n">
        <v>78.91421</v>
      </c>
      <c r="C23" s="24" t="n">
        <v>13.138</v>
      </c>
      <c r="D23" s="24" t="n">
        <v>76.26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.17</v>
      </c>
      <c r="L23" s="24" t="n">
        <v>2.65021</v>
      </c>
      <c r="M23" s="24" t="n">
        <v>1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/>
      <c r="C9" s="21"/>
      <c r="D9" s="21"/>
      <c r="E9" s="21"/>
      <c r="F9" s="21"/>
      <c r="G9" s="21"/>
      <c r="H9" s="21"/>
      <c r="I9" s="21"/>
      <c r="J9" s="5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8" hidden="false" customHeight="true" outlineLevel="0" collapsed="false">
      <c r="A13" s="13" t="s">
        <v>2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8" hidden="false" customHeight="true" outlineLevel="0" collapsed="false">
      <c r="A14" s="13" t="s">
        <v>2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8" hidden="false" customHeight="true" outlineLevel="0" collapsed="false">
      <c r="A15" s="13" t="s">
        <v>2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8" hidden="false" customHeight="true" outlineLevel="0" collapsed="false">
      <c r="A16" s="13" t="s">
        <v>2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8" hidden="false" customHeight="true" outlineLevel="0" collapsed="false">
      <c r="A17" s="14" t="s">
        <v>2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8" hidden="false" customHeight="true" outlineLevel="0" collapsed="false">
      <c r="A18" s="14" t="s">
        <v>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8" hidden="false" customHeight="true" outlineLevel="0" collapsed="false">
      <c r="A19" s="14" t="s">
        <v>2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8" hidden="false" customHeight="true" outlineLevel="0" collapsed="false">
      <c r="A20" s="14" t="s">
        <v>2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8" hidden="false" customHeight="true" outlineLevel="0" collapsed="false">
      <c r="A21" s="14" t="s">
        <v>3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8" hidden="false" customHeight="true" outlineLevel="0" collapsed="false">
      <c r="A22" s="14" t="s">
        <v>3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8" hidden="false" customHeight="true" outlineLevel="0" collapsed="false">
      <c r="A23" s="14" t="s">
        <v>3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8" hidden="false" customHeight="true" outlineLevel="0" collapsed="false">
      <c r="A24" s="14" t="s">
        <v>3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4" min="2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3720.8823</v>
      </c>
      <c r="C9" s="19" t="n">
        <v>404.525</v>
      </c>
      <c r="D9" s="19" t="n">
        <v>872.7375</v>
      </c>
      <c r="E9" s="19" t="n">
        <v>0</v>
      </c>
      <c r="F9" s="19" t="n">
        <v>863.4</v>
      </c>
      <c r="G9" s="19" t="n">
        <v>203.165</v>
      </c>
      <c r="H9" s="19" t="n">
        <v>1976.8377</v>
      </c>
      <c r="I9" s="19"/>
      <c r="J9" s="20"/>
      <c r="K9" s="19" t="n">
        <v>1.396</v>
      </c>
      <c r="L9" s="19" t="n">
        <v>7.9071</v>
      </c>
      <c r="M9" s="19" t="n">
        <v>15</v>
      </c>
      <c r="N9" s="19" t="n">
        <v>536.285416</v>
      </c>
      <c r="O9" s="19"/>
      <c r="P9" s="19"/>
      <c r="Q9" s="19"/>
      <c r="R9" s="19"/>
      <c r="S9" s="19" t="n">
        <v>56.138974</v>
      </c>
      <c r="T9" s="19" t="n">
        <v>471.52266</v>
      </c>
      <c r="U9" s="19" t="n">
        <v>0.0946</v>
      </c>
      <c r="V9" s="19" t="n">
        <v>0.6115</v>
      </c>
      <c r="W9" s="19" t="n">
        <v>59.472633</v>
      </c>
      <c r="X9" s="19" t="n">
        <v>64.151256</v>
      </c>
    </row>
    <row r="10" customFormat="false" ht="18" hidden="false" customHeight="true" outlineLevel="0" collapsed="false">
      <c r="A10" s="12" t="s">
        <v>19</v>
      </c>
      <c r="B10" s="22" t="n">
        <v>1796.321</v>
      </c>
      <c r="C10" s="22" t="n">
        <v>100.5</v>
      </c>
      <c r="D10" s="22" t="n">
        <v>492.3</v>
      </c>
      <c r="E10" s="22" t="n">
        <v>0</v>
      </c>
      <c r="F10" s="22" t="n">
        <v>223</v>
      </c>
      <c r="G10" s="22" t="n">
        <v>144.8</v>
      </c>
      <c r="H10" s="22" t="n">
        <v>1080.803</v>
      </c>
      <c r="I10" s="22"/>
      <c r="J10" s="22"/>
      <c r="K10" s="22" t="n">
        <v>0</v>
      </c>
      <c r="L10" s="22" t="n">
        <v>0.218</v>
      </c>
      <c r="M10" s="22" t="n">
        <v>6</v>
      </c>
      <c r="N10" s="22" t="n">
        <v>536.285416</v>
      </c>
      <c r="O10" s="22"/>
      <c r="P10" s="22"/>
      <c r="Q10" s="22"/>
      <c r="R10" s="22"/>
      <c r="S10" s="22" t="n">
        <v>56.138974</v>
      </c>
      <c r="T10" s="22" t="n">
        <v>471.52266</v>
      </c>
      <c r="U10" s="22" t="n">
        <v>0.0946</v>
      </c>
      <c r="V10" s="22" t="n">
        <v>0.6115</v>
      </c>
      <c r="W10" s="22" t="n">
        <v>59.472633</v>
      </c>
      <c r="X10" s="22" t="n">
        <v>64.151256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45.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1</v>
      </c>
      <c r="H12" s="24" t="n">
        <v>45.1</v>
      </c>
      <c r="I12" s="24"/>
      <c r="J12" s="24"/>
      <c r="K12" s="24" t="n">
        <v>0</v>
      </c>
      <c r="L12" s="24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24" t="n">
        <v>638.2716</v>
      </c>
      <c r="C13" s="24" t="n">
        <v>-5.6843418860808E-014</v>
      </c>
      <c r="D13" s="24" t="n">
        <v>1.59999999999997</v>
      </c>
      <c r="E13" s="24" t="n">
        <v>0</v>
      </c>
      <c r="F13" s="24" t="n">
        <v>149.3</v>
      </c>
      <c r="G13" s="24" t="n">
        <v>21.2</v>
      </c>
      <c r="H13" s="24" t="n">
        <v>487.0227</v>
      </c>
      <c r="I13" s="24"/>
      <c r="J13" s="24"/>
      <c r="K13" s="24" t="n">
        <v>0.012</v>
      </c>
      <c r="L13" s="24" t="n">
        <v>0.348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3" t="s">
        <v>23</v>
      </c>
      <c r="B14" s="24" t="n">
        <v>499.4886</v>
      </c>
      <c r="C14" s="24" t="n">
        <v>236.025</v>
      </c>
      <c r="D14" s="24" t="n">
        <v>293.4583</v>
      </c>
      <c r="E14" s="24" t="n">
        <v>0</v>
      </c>
      <c r="F14" s="24" t="n">
        <v>83.3</v>
      </c>
      <c r="G14" s="24" t="n">
        <v>7.96499999999999</v>
      </c>
      <c r="H14" s="24" t="n">
        <v>116.9365</v>
      </c>
      <c r="I14" s="24"/>
      <c r="J14" s="24"/>
      <c r="K14" s="24" t="n">
        <v>1.384</v>
      </c>
      <c r="L14" s="24" t="n">
        <v>5.7938</v>
      </c>
      <c r="M14" s="24" t="n">
        <v>6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3" t="s">
        <v>24</v>
      </c>
      <c r="B15" s="24" t="n">
        <v>6.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6.5</v>
      </c>
      <c r="I15" s="24"/>
      <c r="J15" s="24"/>
      <c r="K15" s="24" t="n">
        <v>0</v>
      </c>
      <c r="L15" s="24" t="n">
        <v>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13" t="s">
        <v>2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/>
      <c r="J16" s="24"/>
      <c r="K16" s="24" t="n">
        <v>0</v>
      </c>
      <c r="L16" s="24" t="n">
        <v>0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14" t="s">
        <v>26</v>
      </c>
      <c r="B17" s="24" t="n">
        <v>181.5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18.6</v>
      </c>
      <c r="H17" s="24" t="n">
        <v>181.5</v>
      </c>
      <c r="I17" s="24"/>
      <c r="J17" s="24"/>
      <c r="K17" s="24" t="n">
        <v>0</v>
      </c>
      <c r="L17" s="24" t="n">
        <v>0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/>
      <c r="J19" s="24"/>
      <c r="K19" s="24" t="n">
        <v>0</v>
      </c>
      <c r="L19" s="24" t="n"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1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14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/>
      <c r="J21" s="24"/>
      <c r="K21" s="24" t="n">
        <v>0</v>
      </c>
      <c r="L21" s="24" t="n">
        <v>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14" t="s">
        <v>31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/>
      <c r="J22" s="24"/>
      <c r="K22" s="24" t="n">
        <v>0</v>
      </c>
      <c r="L22" s="24" t="n"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 t="n">
        <v>553.7011</v>
      </c>
      <c r="C23" s="24" t="n">
        <v>68</v>
      </c>
      <c r="D23" s="24" t="n">
        <v>85.3792</v>
      </c>
      <c r="E23" s="24" t="n">
        <v>0</v>
      </c>
      <c r="F23" s="24" t="n">
        <v>407.8</v>
      </c>
      <c r="G23" s="24" t="n">
        <v>9.59999999999999</v>
      </c>
      <c r="H23" s="24" t="n">
        <v>58.9755</v>
      </c>
      <c r="I23" s="24"/>
      <c r="J23" s="24"/>
      <c r="K23" s="24" t="n">
        <v>0</v>
      </c>
      <c r="L23" s="24" t="n">
        <v>1.5464</v>
      </c>
      <c r="M23" s="24" t="n">
        <v>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7580.067184</v>
      </c>
      <c r="C9" s="19" t="n">
        <v>0</v>
      </c>
      <c r="D9" s="19" t="n">
        <v>68.4</v>
      </c>
      <c r="E9" s="19" t="n">
        <v>0</v>
      </c>
      <c r="F9" s="19" t="n">
        <v>65.1</v>
      </c>
      <c r="G9" s="19" t="n">
        <v>21.9</v>
      </c>
      <c r="H9" s="19" t="n">
        <v>554.3</v>
      </c>
      <c r="I9" s="19" t="n">
        <v>2.4736</v>
      </c>
      <c r="J9" s="31" t="n">
        <v>26.7033</v>
      </c>
      <c r="K9" s="19" t="n">
        <v>202.292665</v>
      </c>
      <c r="L9" s="19" t="n">
        <v>6865.563884</v>
      </c>
      <c r="M9" s="19" t="n">
        <v>53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18" hidden="false" customHeight="true" outlineLevel="0" collapsed="false">
      <c r="A10" s="12" t="s">
        <v>19</v>
      </c>
      <c r="B10" s="22" t="n">
        <v>469.399039</v>
      </c>
      <c r="C10" s="22" t="n">
        <v>0</v>
      </c>
      <c r="D10" s="22" t="n">
        <v>13</v>
      </c>
      <c r="E10" s="22" t="n">
        <v>0</v>
      </c>
      <c r="F10" s="22" t="n">
        <v>0</v>
      </c>
      <c r="G10" s="22" t="n">
        <v>7</v>
      </c>
      <c r="H10" s="22" t="n">
        <v>86.4</v>
      </c>
      <c r="I10" s="22" t="n">
        <v>0.308</v>
      </c>
      <c r="J10" s="22" t="n">
        <v>2.8646</v>
      </c>
      <c r="K10" s="22" t="n">
        <v>3.133455</v>
      </c>
      <c r="L10" s="22" t="n">
        <v>367.134439</v>
      </c>
      <c r="M10" s="22" t="n">
        <v>4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18" hidden="false" customHeight="true" outlineLevel="0" collapsed="false">
      <c r="A12" s="13" t="s">
        <v>21</v>
      </c>
      <c r="B12" s="34" t="n">
        <v>1423.232264</v>
      </c>
      <c r="C12" s="34" t="n">
        <v>0</v>
      </c>
      <c r="D12" s="34" t="n">
        <v>44.4</v>
      </c>
      <c r="E12" s="34" t="n">
        <v>0</v>
      </c>
      <c r="F12" s="34" t="n">
        <v>12</v>
      </c>
      <c r="G12" s="34" t="n">
        <v>1.1</v>
      </c>
      <c r="H12" s="34" t="n">
        <v>245.1</v>
      </c>
      <c r="I12" s="34" t="n">
        <v>0.966</v>
      </c>
      <c r="J12" s="34" t="n">
        <v>8.7505</v>
      </c>
      <c r="K12" s="34" t="n">
        <v>17.489135</v>
      </c>
      <c r="L12" s="34" t="n">
        <v>1112.981764</v>
      </c>
      <c r="M12" s="34" t="n">
        <v>5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8" hidden="false" customHeight="true" outlineLevel="0" collapsed="false">
      <c r="A13" s="13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8" hidden="false" customHeight="true" outlineLevel="0" collapsed="false">
      <c r="A14" s="13" t="s">
        <v>23</v>
      </c>
      <c r="B14" s="34" t="n">
        <v>1792.744963</v>
      </c>
      <c r="C14" s="34" t="n">
        <v>0</v>
      </c>
      <c r="D14" s="34" t="n">
        <v>1.5</v>
      </c>
      <c r="E14" s="34" t="n">
        <v>0</v>
      </c>
      <c r="F14" s="34" t="n">
        <v>1</v>
      </c>
      <c r="G14" s="34" t="n">
        <v>2.9</v>
      </c>
      <c r="H14" s="34" t="n">
        <v>36.9</v>
      </c>
      <c r="I14" s="34" t="n">
        <v>0.1186</v>
      </c>
      <c r="J14" s="34" t="n">
        <v>4.3384</v>
      </c>
      <c r="K14" s="34" t="n">
        <v>60.265289</v>
      </c>
      <c r="L14" s="34" t="n">
        <v>1749.006563</v>
      </c>
      <c r="M14" s="34" t="n">
        <v>14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8" hidden="false" customHeight="true" outlineLevel="0" collapsed="false">
      <c r="A15" s="13" t="s">
        <v>24</v>
      </c>
      <c r="B15" s="34" t="n">
        <v>645.58375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.6</v>
      </c>
      <c r="H15" s="34" t="n">
        <v>7.8</v>
      </c>
      <c r="I15" s="34" t="n">
        <v>0.334</v>
      </c>
      <c r="J15" s="34" t="n">
        <v>1.503</v>
      </c>
      <c r="K15" s="34" t="n">
        <v>48.252527</v>
      </c>
      <c r="L15" s="34" t="n">
        <v>636.280752</v>
      </c>
      <c r="M15" s="34" t="n">
        <v>6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8" hidden="false" customHeight="true" outlineLevel="0" collapsed="false">
      <c r="A16" s="13" t="s">
        <v>25</v>
      </c>
      <c r="B16" s="34" t="n">
        <v>554.617651</v>
      </c>
      <c r="C16" s="34" t="n">
        <v>0</v>
      </c>
      <c r="D16" s="34" t="n">
        <v>1.3</v>
      </c>
      <c r="E16" s="34" t="n">
        <v>0</v>
      </c>
      <c r="F16" s="34" t="n">
        <v>0</v>
      </c>
      <c r="G16" s="34" t="n">
        <v>0</v>
      </c>
      <c r="H16" s="34" t="n">
        <v>6.7</v>
      </c>
      <c r="I16" s="34" t="n">
        <v>0.228</v>
      </c>
      <c r="J16" s="34" t="n">
        <v>1.9258</v>
      </c>
      <c r="K16" s="34" t="n">
        <v>0.818618</v>
      </c>
      <c r="L16" s="34" t="n">
        <v>544.691851</v>
      </c>
      <c r="M16" s="34" t="n">
        <v>9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8" hidden="false" customHeight="true" outlineLevel="0" collapsed="false">
      <c r="A17" s="14" t="s">
        <v>26</v>
      </c>
      <c r="B17" s="34" t="n">
        <v>1477.861516</v>
      </c>
      <c r="C17" s="34" t="n">
        <v>0</v>
      </c>
      <c r="D17" s="34" t="n">
        <v>7.3</v>
      </c>
      <c r="E17" s="34" t="n">
        <v>0</v>
      </c>
      <c r="F17" s="34" t="n">
        <v>24.5</v>
      </c>
      <c r="G17" s="34" t="n">
        <v>5.7</v>
      </c>
      <c r="H17" s="34" t="n">
        <v>102.7</v>
      </c>
      <c r="I17" s="34" t="n">
        <v>0.4802</v>
      </c>
      <c r="J17" s="34" t="n">
        <v>4.2756</v>
      </c>
      <c r="K17" s="34" t="n">
        <v>51.553432</v>
      </c>
      <c r="L17" s="34" t="n">
        <v>1339.085916</v>
      </c>
      <c r="M17" s="34" t="n">
        <v>6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8" hidden="false" customHeight="true" outlineLevel="0" collapsed="false">
      <c r="A18" s="1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8" hidden="false" customHeight="true" outlineLevel="0" collapsed="false">
      <c r="A19" s="14" t="s">
        <v>28</v>
      </c>
      <c r="B19" s="34" t="n">
        <v>1022.193562</v>
      </c>
      <c r="C19" s="34" t="n">
        <v>0</v>
      </c>
      <c r="D19" s="34" t="n">
        <v>0.9</v>
      </c>
      <c r="E19" s="34" t="n">
        <v>0</v>
      </c>
      <c r="F19" s="34" t="n">
        <v>27.6</v>
      </c>
      <c r="G19" s="34" t="n">
        <v>0.1</v>
      </c>
      <c r="H19" s="34" t="n">
        <v>47.3</v>
      </c>
      <c r="I19" s="34" t="n">
        <v>0.0388</v>
      </c>
      <c r="J19" s="34" t="n">
        <v>2.7168</v>
      </c>
      <c r="K19" s="34" t="n">
        <v>19.868498</v>
      </c>
      <c r="L19" s="34" t="n">
        <v>943.676762</v>
      </c>
      <c r="M19" s="34" t="n">
        <v>6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8" hidden="false" customHeight="true" outlineLevel="0" collapsed="false">
      <c r="A20" s="14" t="s">
        <v>29</v>
      </c>
      <c r="B20" s="34" t="n">
        <v>194.43443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4.5</v>
      </c>
      <c r="H20" s="34" t="n">
        <v>21.4</v>
      </c>
      <c r="I20" s="34" t="n">
        <v>0</v>
      </c>
      <c r="J20" s="34" t="n">
        <v>0.3286</v>
      </c>
      <c r="K20" s="34" t="n">
        <v>0.911711</v>
      </c>
      <c r="L20" s="34" t="n">
        <v>172.705837</v>
      </c>
      <c r="M20" s="34" t="n">
        <v>3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8" hidden="false" customHeight="true" outlineLevel="0" collapsed="false">
      <c r="A21" s="14" t="s">
        <v>3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8" hidden="false" customHeight="true" outlineLevel="0" collapsed="false">
      <c r="A22" s="14" t="s">
        <v>3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8" hidden="false" customHeight="true" outlineLevel="0" collapsed="false">
      <c r="A23" s="14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8" hidden="false" customHeight="true" outlineLevel="0" collapsed="false">
      <c r="A24" s="14" t="s">
        <v>3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5.74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8.36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3" min="23" style="0" width="4.12"/>
    <col collapsed="false" customWidth="true" hidden="false" outlineLevel="0" max="24" min="24" style="0" width="5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7682.31139</v>
      </c>
      <c r="C9" s="21" t="n">
        <v>35.3049500000006</v>
      </c>
      <c r="D9" s="21" t="n">
        <v>143.863050000001</v>
      </c>
      <c r="E9" s="21" t="n">
        <v>460.134853000001</v>
      </c>
      <c r="F9" s="21" t="n">
        <v>5048.098946</v>
      </c>
      <c r="G9" s="21" t="n">
        <v>216.826395</v>
      </c>
      <c r="H9" s="21" t="n">
        <v>2451.407816</v>
      </c>
      <c r="I9" s="21" t="n">
        <v>0.425</v>
      </c>
      <c r="J9" s="52" t="n">
        <v>2.874</v>
      </c>
      <c r="K9" s="21" t="n">
        <v>4.98014000000001</v>
      </c>
      <c r="L9" s="21" t="n">
        <v>36.067578</v>
      </c>
      <c r="M9" s="21"/>
      <c r="N9" s="21" t="n">
        <v>1185.055318</v>
      </c>
      <c r="O9" s="21" t="n">
        <v>0.698381999999924</v>
      </c>
      <c r="P9" s="21" t="n">
        <v>88.173267</v>
      </c>
      <c r="Q9" s="21" t="n">
        <v>0.911026000000001</v>
      </c>
      <c r="R9" s="21" t="n">
        <v>5.899575</v>
      </c>
      <c r="S9" s="21" t="n">
        <v>119.888824</v>
      </c>
      <c r="T9" s="21" t="n">
        <v>648.332019</v>
      </c>
      <c r="U9" s="21" t="n">
        <v>8.86618899999999</v>
      </c>
      <c r="V9" s="21" t="n">
        <v>63.232293</v>
      </c>
      <c r="W9" s="21" t="n">
        <v>53.4973209999999</v>
      </c>
      <c r="X9" s="21" t="n">
        <v>379.418164</v>
      </c>
    </row>
    <row r="10" customFormat="false" ht="18" hidden="false" customHeight="true" outlineLevel="0" collapsed="false">
      <c r="A10" s="12" t="s">
        <v>19</v>
      </c>
      <c r="B10" s="23" t="n">
        <v>2840.499645</v>
      </c>
      <c r="C10" s="23" t="n">
        <v>23.6000000000006</v>
      </c>
      <c r="D10" s="23" t="n">
        <v>58.5990000000002</v>
      </c>
      <c r="E10" s="23" t="n">
        <v>233.052242</v>
      </c>
      <c r="F10" s="23" t="n">
        <v>2051.934776</v>
      </c>
      <c r="G10" s="23" t="n">
        <v>69.0163979999999</v>
      </c>
      <c r="H10" s="23" t="n">
        <v>709.439727</v>
      </c>
      <c r="I10" s="23" t="n">
        <v>0.425</v>
      </c>
      <c r="J10" s="23" t="n">
        <v>2.384</v>
      </c>
      <c r="K10" s="23" t="n">
        <v>2.206477</v>
      </c>
      <c r="L10" s="23" t="n">
        <v>18.142142</v>
      </c>
      <c r="M10" s="23"/>
      <c r="N10" s="23" t="n">
        <v>773.837193</v>
      </c>
      <c r="O10" s="23" t="n">
        <v>0.698381999999981</v>
      </c>
      <c r="P10" s="23" t="n">
        <v>88.122867</v>
      </c>
      <c r="Q10" s="23" t="n">
        <v>0.865301000000001</v>
      </c>
      <c r="R10" s="23" t="n">
        <v>5.85385</v>
      </c>
      <c r="S10" s="23" t="n">
        <v>118.838424</v>
      </c>
      <c r="T10" s="23" t="n">
        <v>642.955119</v>
      </c>
      <c r="U10" s="23" t="n">
        <v>0.257734</v>
      </c>
      <c r="V10" s="23" t="n">
        <v>2.378388</v>
      </c>
      <c r="W10" s="23" t="n">
        <v>4.711576</v>
      </c>
      <c r="X10" s="23" t="n">
        <v>34.526969</v>
      </c>
    </row>
    <row r="11" customFormat="false" ht="18" hidden="false" customHeight="true" outlineLevel="0" collapsed="false">
      <c r="A11" s="12" t="s">
        <v>20</v>
      </c>
      <c r="B11" s="23" t="s">
        <v>37</v>
      </c>
      <c r="C11" s="23" t="n">
        <v>0</v>
      </c>
      <c r="D11" s="23" t="n">
        <v>0</v>
      </c>
      <c r="E11" s="23" t="n">
        <v>0</v>
      </c>
      <c r="F11" s="23"/>
      <c r="G11" s="23"/>
      <c r="H11" s="23"/>
      <c r="I11" s="23"/>
      <c r="J11" s="23"/>
      <c r="K11" s="23"/>
      <c r="L11" s="23"/>
      <c r="M11" s="23"/>
      <c r="N11" s="23" t="n">
        <v>0</v>
      </c>
      <c r="O11" s="23" t="n">
        <v>0</v>
      </c>
      <c r="P11" s="23" t="n">
        <v>0</v>
      </c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753.865518</v>
      </c>
      <c r="C12" s="25" t="n">
        <v>0.5</v>
      </c>
      <c r="D12" s="25" t="n">
        <v>11.5</v>
      </c>
      <c r="E12" s="25" t="n">
        <v>80</v>
      </c>
      <c r="F12" s="25" t="n">
        <v>739.220518</v>
      </c>
      <c r="G12" s="25" t="n">
        <v>0</v>
      </c>
      <c r="H12" s="25" t="n">
        <v>3</v>
      </c>
      <c r="I12" s="25"/>
      <c r="J12" s="25"/>
      <c r="K12" s="25" t="n">
        <v>0.145</v>
      </c>
      <c r="L12" s="25" t="n">
        <v>0.145</v>
      </c>
      <c r="M12" s="25"/>
      <c r="N12" s="25" t="n">
        <v>0</v>
      </c>
      <c r="O12" s="25" t="n">
        <v>0</v>
      </c>
      <c r="P12" s="25" t="n">
        <v>0</v>
      </c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 t="n">
        <v>246.174692</v>
      </c>
      <c r="C13" s="25" t="n">
        <v>3.5527136788005E-015</v>
      </c>
      <c r="D13" s="25" t="n">
        <v>0.188099999999992</v>
      </c>
      <c r="E13" s="25" t="n">
        <v>3.486659</v>
      </c>
      <c r="F13" s="25" t="n">
        <v>26.955692</v>
      </c>
      <c r="G13" s="25" t="n">
        <v>26.054603</v>
      </c>
      <c r="H13" s="25" t="n">
        <v>215.852747</v>
      </c>
      <c r="I13" s="25"/>
      <c r="J13" s="25"/>
      <c r="K13" s="25" t="n">
        <v>0.394397</v>
      </c>
      <c r="L13" s="25" t="n">
        <v>3.178153</v>
      </c>
      <c r="M13" s="25"/>
      <c r="N13" s="25" t="n">
        <v>0.1098</v>
      </c>
      <c r="O13" s="25" t="n">
        <v>0.0504</v>
      </c>
      <c r="P13" s="25" t="n">
        <v>0.0504</v>
      </c>
      <c r="Q13" s="25"/>
      <c r="R13" s="25"/>
      <c r="S13" s="25" t="n">
        <v>0.0504</v>
      </c>
      <c r="T13" s="25" t="n">
        <v>0.0504</v>
      </c>
      <c r="U13" s="25"/>
      <c r="V13" s="25"/>
      <c r="W13" s="25" t="n">
        <v>0.0045</v>
      </c>
      <c r="X13" s="25" t="n">
        <v>0.009</v>
      </c>
    </row>
    <row r="14" customFormat="false" ht="18" hidden="false" customHeight="true" outlineLevel="0" collapsed="false">
      <c r="A14" s="13" t="s">
        <v>23</v>
      </c>
      <c r="B14" s="25" t="n">
        <v>179.097678</v>
      </c>
      <c r="C14" s="25" t="n">
        <v>0</v>
      </c>
      <c r="D14" s="25" t="n">
        <v>0</v>
      </c>
      <c r="E14" s="25" t="n">
        <v>0.546887999999999</v>
      </c>
      <c r="F14" s="25" t="n">
        <v>11.743678</v>
      </c>
      <c r="G14" s="25" t="n">
        <v>0.97059999999999</v>
      </c>
      <c r="H14" s="25" t="n">
        <v>166.13826</v>
      </c>
      <c r="I14" s="25"/>
      <c r="J14" s="25"/>
      <c r="K14" s="25" t="n">
        <v>0.0294000000000001</v>
      </c>
      <c r="L14" s="25" t="n">
        <v>1.21574</v>
      </c>
      <c r="M14" s="25"/>
      <c r="N14" s="25" t="n">
        <v>0.8699</v>
      </c>
      <c r="O14" s="25" t="n">
        <v>0</v>
      </c>
      <c r="P14" s="25" t="n">
        <v>0</v>
      </c>
      <c r="Q14" s="25"/>
      <c r="R14" s="25"/>
      <c r="S14" s="25" t="n">
        <v>0</v>
      </c>
      <c r="T14" s="25" t="n">
        <v>0.8265</v>
      </c>
      <c r="U14" s="25"/>
      <c r="V14" s="25"/>
      <c r="W14" s="25" t="n">
        <v>0</v>
      </c>
      <c r="X14" s="25" t="n">
        <v>0.0434</v>
      </c>
    </row>
    <row r="15" customFormat="false" ht="18" hidden="false" customHeight="true" outlineLevel="0" collapsed="false">
      <c r="A15" s="13" t="s">
        <v>24</v>
      </c>
      <c r="B15" s="25" t="n">
        <v>54.701698</v>
      </c>
      <c r="C15" s="25" t="n">
        <v>0</v>
      </c>
      <c r="D15" s="25" t="n">
        <v>0</v>
      </c>
      <c r="E15" s="25" t="n">
        <v>1.57073</v>
      </c>
      <c r="F15" s="25" t="n">
        <v>8.096348</v>
      </c>
      <c r="G15" s="25" t="n">
        <v>5.936639</v>
      </c>
      <c r="H15" s="25" t="n">
        <v>46.084931</v>
      </c>
      <c r="I15" s="25"/>
      <c r="J15" s="25"/>
      <c r="K15" s="25" t="n">
        <v>0.026361</v>
      </c>
      <c r="L15" s="25" t="n">
        <v>0.520419</v>
      </c>
      <c r="M15" s="25"/>
      <c r="N15" s="25" t="n">
        <v>1.045725</v>
      </c>
      <c r="O15" s="25" t="n">
        <v>0</v>
      </c>
      <c r="P15" s="25" t="n">
        <v>0</v>
      </c>
      <c r="Q15" s="25" t="n">
        <v>0.045725</v>
      </c>
      <c r="R15" s="25" t="n">
        <v>0.045725</v>
      </c>
      <c r="S15" s="25" t="n">
        <v>1</v>
      </c>
      <c r="T15" s="25" t="n">
        <v>1</v>
      </c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350.035438</v>
      </c>
      <c r="C16" s="25" t="n">
        <v>-3.5527136788005E-014</v>
      </c>
      <c r="D16" s="25" t="n">
        <v>0</v>
      </c>
      <c r="E16" s="25" t="n">
        <v>2.449351</v>
      </c>
      <c r="F16" s="25" t="n">
        <v>45.984438</v>
      </c>
      <c r="G16" s="25" t="n">
        <v>18.57809</v>
      </c>
      <c r="H16" s="25" t="n">
        <v>297.875398</v>
      </c>
      <c r="I16" s="25"/>
      <c r="J16" s="25"/>
      <c r="K16" s="25" t="n">
        <v>0.511909999999999</v>
      </c>
      <c r="L16" s="25" t="n">
        <v>6.175602</v>
      </c>
      <c r="M16" s="25"/>
      <c r="N16" s="25" t="n">
        <v>3.5</v>
      </c>
      <c r="O16" s="25" t="n">
        <v>0</v>
      </c>
      <c r="P16" s="25" t="n">
        <v>0</v>
      </c>
      <c r="Q16" s="25"/>
      <c r="R16" s="25"/>
      <c r="S16" s="25" t="n">
        <v>0</v>
      </c>
      <c r="T16" s="25" t="n">
        <v>3.5</v>
      </c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3157.513789</v>
      </c>
      <c r="C17" s="25" t="n">
        <v>11.2049499999999</v>
      </c>
      <c r="D17" s="25" t="n">
        <v>73.57595</v>
      </c>
      <c r="E17" s="25" t="n">
        <v>137.997454</v>
      </c>
      <c r="F17" s="25" t="n">
        <v>2139.086564</v>
      </c>
      <c r="G17" s="25" t="n">
        <v>90.7888370000001</v>
      </c>
      <c r="H17" s="25" t="n">
        <v>937.995401</v>
      </c>
      <c r="I17" s="25" t="n">
        <v>0</v>
      </c>
      <c r="J17" s="25" t="n">
        <v>0.28</v>
      </c>
      <c r="K17" s="25" t="n">
        <v>1.657823</v>
      </c>
      <c r="L17" s="25" t="n">
        <v>6.575874</v>
      </c>
      <c r="M17" s="25"/>
      <c r="N17" s="25" t="n">
        <v>405.6927</v>
      </c>
      <c r="O17" s="25" t="s">
        <v>37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8.60845500000001</v>
      </c>
      <c r="V17" s="25" t="n">
        <v>60.853905</v>
      </c>
      <c r="W17" s="25" t="n">
        <v>48.781245</v>
      </c>
      <c r="X17" s="25" t="n">
        <v>344.838795</v>
      </c>
    </row>
    <row r="18" customFormat="false" ht="18" hidden="false" customHeight="true" outlineLevel="0" collapsed="false">
      <c r="A18" s="14" t="s">
        <v>27</v>
      </c>
      <c r="B18" s="25" t="s">
        <v>37</v>
      </c>
      <c r="C18" s="25" t="n">
        <v>0</v>
      </c>
      <c r="D18" s="25" t="n">
        <v>0</v>
      </c>
      <c r="E18" s="25" t="n">
        <v>0</v>
      </c>
      <c r="F18" s="25"/>
      <c r="G18" s="25"/>
      <c r="H18" s="25"/>
      <c r="I18" s="25"/>
      <c r="J18" s="25"/>
      <c r="K18" s="25"/>
      <c r="L18" s="25"/>
      <c r="M18" s="25"/>
      <c r="N18" s="25" t="s">
        <v>37</v>
      </c>
      <c r="O18" s="25" t="s">
        <v>37</v>
      </c>
      <c r="P18" s="25" t="s">
        <v>37</v>
      </c>
      <c r="Q18" s="25" t="s">
        <v>37</v>
      </c>
      <c r="R18" s="25"/>
      <c r="S18" s="25" t="s">
        <v>37</v>
      </c>
      <c r="T18" s="25"/>
      <c r="U18" s="25"/>
      <c r="V18" s="25"/>
      <c r="W18" s="25" t="s">
        <v>37</v>
      </c>
      <c r="X18" s="25"/>
    </row>
    <row r="19" customFormat="false" ht="18" hidden="false" customHeight="true" outlineLevel="0" collapsed="false">
      <c r="A19" s="14" t="s">
        <v>28</v>
      </c>
      <c r="B19" s="25" t="n">
        <v>4.663067</v>
      </c>
      <c r="C19" s="25" t="n">
        <v>4.9960036108132E-016</v>
      </c>
      <c r="D19" s="25" t="n">
        <v>0</v>
      </c>
      <c r="E19" s="25" t="n">
        <v>0.012361</v>
      </c>
      <c r="F19" s="25" t="n">
        <v>0.200067</v>
      </c>
      <c r="G19" s="25" t="n">
        <v>0.2</v>
      </c>
      <c r="H19" s="25" t="n">
        <v>4.463</v>
      </c>
      <c r="I19" s="25"/>
      <c r="J19" s="25"/>
      <c r="K19" s="25"/>
      <c r="L19" s="25"/>
      <c r="M19" s="25"/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 t="s">
        <v>37</v>
      </c>
      <c r="C20" s="25" t="n">
        <v>0</v>
      </c>
      <c r="D20" s="25" t="n">
        <v>0</v>
      </c>
      <c r="E20" s="25" t="n">
        <v>0</v>
      </c>
      <c r="F20" s="25"/>
      <c r="G20" s="25"/>
      <c r="H20" s="25"/>
      <c r="I20" s="25"/>
      <c r="J20" s="25"/>
      <c r="K20" s="25"/>
      <c r="L20" s="25"/>
      <c r="M20" s="25"/>
      <c r="N20" s="25" t="s">
        <v>37</v>
      </c>
      <c r="O20" s="25" t="s">
        <v>37</v>
      </c>
      <c r="P20" s="25" t="s">
        <v>37</v>
      </c>
      <c r="Q20" s="25" t="s">
        <v>37</v>
      </c>
      <c r="R20" s="25"/>
      <c r="S20" s="25" t="s">
        <v>37</v>
      </c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 t="n">
        <v>94.123946</v>
      </c>
      <c r="C21" s="25" t="n">
        <v>0</v>
      </c>
      <c r="D21" s="25" t="n">
        <v>0</v>
      </c>
      <c r="E21" s="25" t="n">
        <v>1.003253</v>
      </c>
      <c r="F21" s="25" t="n">
        <v>24.656946</v>
      </c>
      <c r="G21" s="25" t="n">
        <v>5.209228</v>
      </c>
      <c r="H21" s="25" t="n">
        <v>69.212352</v>
      </c>
      <c r="I21" s="25" t="n">
        <v>0</v>
      </c>
      <c r="J21" s="25" t="n">
        <v>0.14</v>
      </c>
      <c r="K21" s="25" t="n">
        <v>0.008772</v>
      </c>
      <c r="L21" s="25" t="n">
        <v>0.114648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 t="s">
        <v>37</v>
      </c>
      <c r="C22" s="25" t="n">
        <v>0</v>
      </c>
      <c r="D22" s="25" t="n">
        <v>0</v>
      </c>
      <c r="E22" s="25" t="n">
        <v>0</v>
      </c>
      <c r="F22" s="25"/>
      <c r="G22" s="25"/>
      <c r="H22" s="25"/>
      <c r="I22" s="25"/>
      <c r="J22" s="25"/>
      <c r="K22" s="25"/>
      <c r="L22" s="25"/>
      <c r="M22" s="25"/>
      <c r="N22" s="25" t="s">
        <v>37</v>
      </c>
      <c r="O22" s="25" t="s">
        <v>37</v>
      </c>
      <c r="P22" s="25" t="s">
        <v>37</v>
      </c>
      <c r="Q22" s="25" t="s">
        <v>37</v>
      </c>
      <c r="R22" s="25"/>
      <c r="S22" s="25" t="s">
        <v>37</v>
      </c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 t="n">
        <v>1.635919</v>
      </c>
      <c r="C23" s="25" t="n">
        <v>0</v>
      </c>
      <c r="D23" s="25" t="n">
        <v>0</v>
      </c>
      <c r="E23" s="25" t="n">
        <v>0.015915</v>
      </c>
      <c r="F23" s="25" t="n">
        <v>0.219919</v>
      </c>
      <c r="G23" s="25" t="n">
        <v>0.0720000000000001</v>
      </c>
      <c r="H23" s="25" t="n">
        <v>1.346</v>
      </c>
      <c r="I23" s="25" t="n">
        <v>0</v>
      </c>
      <c r="J23" s="25" t="n">
        <v>0.07</v>
      </c>
      <c r="K23" s="25"/>
      <c r="L23" s="25"/>
      <c r="M23" s="25"/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 t="s">
        <v>37</v>
      </c>
      <c r="C24" s="25" t="n">
        <v>0</v>
      </c>
      <c r="D24" s="25" t="n">
        <v>0</v>
      </c>
      <c r="E24" s="25" t="n">
        <v>0</v>
      </c>
      <c r="F24" s="25"/>
      <c r="G24" s="25" t="n">
        <v>0</v>
      </c>
      <c r="H24" s="25"/>
      <c r="I24" s="25" t="s">
        <v>37</v>
      </c>
      <c r="J24" s="25"/>
      <c r="K24" s="25" t="s">
        <v>37</v>
      </c>
      <c r="L24" s="25"/>
      <c r="M24" s="25"/>
      <c r="N24" s="25" t="s">
        <v>37</v>
      </c>
      <c r="O24" s="25" t="s">
        <v>37</v>
      </c>
      <c r="P24" s="25" t="s">
        <v>37</v>
      </c>
      <c r="Q24" s="25" t="s">
        <v>37</v>
      </c>
      <c r="R24" s="25"/>
      <c r="S24" s="25" t="s">
        <v>37</v>
      </c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62"/>
    <col collapsed="false" customWidth="true" hidden="false" outlineLevel="0" max="3" min="3" style="0" width="5.24"/>
    <col collapsed="false" customWidth="true" hidden="false" outlineLevel="0" max="24" min="4" style="0" width="5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13826.62</v>
      </c>
      <c r="C9" s="21" t="n">
        <v>-12.76</v>
      </c>
      <c r="D9" s="21" t="n">
        <v>-26.34</v>
      </c>
      <c r="E9" s="21" t="n">
        <v>1059.58</v>
      </c>
      <c r="F9" s="21" t="n">
        <v>10027.68</v>
      </c>
      <c r="G9" s="21" t="n">
        <v>391.67</v>
      </c>
      <c r="H9" s="21" t="n">
        <v>3825.28</v>
      </c>
      <c r="I9" s="21"/>
      <c r="J9" s="52"/>
      <c r="K9" s="21"/>
      <c r="L9" s="21"/>
      <c r="M9" s="21"/>
      <c r="N9" s="21" t="n">
        <v>203.42</v>
      </c>
      <c r="O9" s="21" t="n">
        <v>0</v>
      </c>
      <c r="P9" s="21"/>
      <c r="Q9" s="21" t="n">
        <v>0.1124</v>
      </c>
      <c r="R9" s="21"/>
      <c r="S9" s="21" t="n">
        <v>36.174</v>
      </c>
      <c r="T9" s="21" t="n">
        <v>200.94</v>
      </c>
      <c r="U9" s="21" t="n">
        <v>0.3604</v>
      </c>
      <c r="V9" s="21" t="n">
        <v>2.48</v>
      </c>
      <c r="W9" s="21"/>
      <c r="X9" s="21"/>
    </row>
    <row r="10" customFormat="false" ht="18" hidden="false" customHeight="true" outlineLevel="0" collapsed="false">
      <c r="A10" s="12" t="s">
        <v>19</v>
      </c>
      <c r="B10" s="23" t="n">
        <v>3236.01</v>
      </c>
      <c r="C10" s="23" t="n">
        <v>-15.7744</v>
      </c>
      <c r="D10" s="23" t="n">
        <v>-98.2</v>
      </c>
      <c r="E10" s="23" t="n">
        <v>236.6845</v>
      </c>
      <c r="F10" s="23" t="n">
        <v>1657.88</v>
      </c>
      <c r="G10" s="23" t="n">
        <v>150.22</v>
      </c>
      <c r="H10" s="23" t="n">
        <v>1676.33</v>
      </c>
      <c r="I10" s="23"/>
      <c r="J10" s="23"/>
      <c r="K10" s="23"/>
      <c r="L10" s="23"/>
      <c r="M10" s="23"/>
      <c r="N10" s="23" t="n">
        <v>203.42</v>
      </c>
      <c r="O10" s="23" t="n">
        <v>0</v>
      </c>
      <c r="P10" s="23"/>
      <c r="Q10" s="23" t="n">
        <v>0</v>
      </c>
      <c r="R10" s="23"/>
      <c r="S10" s="23" t="n">
        <v>36.174</v>
      </c>
      <c r="T10" s="23" t="n">
        <v>200.94</v>
      </c>
      <c r="U10" s="23" t="n">
        <v>0.3604</v>
      </c>
      <c r="V10" s="23" t="n">
        <v>2.48</v>
      </c>
      <c r="W10" s="23"/>
      <c r="X10" s="23"/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750.91</v>
      </c>
      <c r="C12" s="25" t="n">
        <v>-6.1375</v>
      </c>
      <c r="D12" s="25" t="n">
        <v>3.1</v>
      </c>
      <c r="E12" s="25" t="n">
        <v>42.6</v>
      </c>
      <c r="F12" s="25" t="n">
        <v>431.5</v>
      </c>
      <c r="G12" s="25" t="n">
        <v>30.656</v>
      </c>
      <c r="H12" s="25" t="n">
        <v>316.3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 t="n">
        <v>2026.75</v>
      </c>
      <c r="C13" s="25" t="n">
        <v>0.8044</v>
      </c>
      <c r="D13" s="25" t="n">
        <v>4.84</v>
      </c>
      <c r="E13" s="25" t="n">
        <v>180.9</v>
      </c>
      <c r="F13" s="25" t="n">
        <v>1751.2</v>
      </c>
      <c r="G13" s="25" t="n">
        <v>38.84</v>
      </c>
      <c r="H13" s="25" t="n">
        <v>270.71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 t="n">
        <v>2079.34</v>
      </c>
      <c r="C15" s="25" t="n">
        <v>5.42</v>
      </c>
      <c r="D15" s="25" t="n">
        <v>53.37</v>
      </c>
      <c r="E15" s="25" t="n">
        <v>215.1</v>
      </c>
      <c r="F15" s="25" t="n">
        <v>1455.9</v>
      </c>
      <c r="G15" s="25" t="n">
        <v>88.372</v>
      </c>
      <c r="H15" s="25" t="n">
        <v>570.07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958.35</v>
      </c>
      <c r="C16" s="25" t="n">
        <v>0</v>
      </c>
      <c r="D16" s="25" t="n">
        <v>-15.7</v>
      </c>
      <c r="E16" s="25" t="n">
        <v>153.6</v>
      </c>
      <c r="F16" s="25" t="n">
        <v>660</v>
      </c>
      <c r="G16" s="25" t="n">
        <v>29.2716</v>
      </c>
      <c r="H16" s="25" t="n">
        <v>314.05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1212.45</v>
      </c>
      <c r="C17" s="25" t="n">
        <v>0</v>
      </c>
      <c r="D17" s="25" t="n">
        <v>0.43</v>
      </c>
      <c r="E17" s="25" t="n">
        <v>0</v>
      </c>
      <c r="F17" s="25" t="n">
        <v>999</v>
      </c>
      <c r="G17" s="25" t="n">
        <v>13.4755</v>
      </c>
      <c r="H17" s="25" t="n">
        <v>213.0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5" t="n">
        <v>1589.43</v>
      </c>
      <c r="C19" s="25" t="n">
        <v>2.62</v>
      </c>
      <c r="D19" s="25" t="n">
        <v>10.86</v>
      </c>
      <c r="E19" s="25" t="n">
        <v>137.4</v>
      </c>
      <c r="F19" s="25" t="n">
        <v>1289.6</v>
      </c>
      <c r="G19" s="25" t="n">
        <v>28.839</v>
      </c>
      <c r="H19" s="25" t="n">
        <v>288.97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 t="n">
        <v>1297.34</v>
      </c>
      <c r="C21" s="25" t="n">
        <v>0.31</v>
      </c>
      <c r="D21" s="25" t="n">
        <v>7.06</v>
      </c>
      <c r="E21" s="25" t="n">
        <v>72</v>
      </c>
      <c r="F21" s="25" t="n">
        <v>1197.9</v>
      </c>
      <c r="G21" s="25" t="n">
        <v>3.191</v>
      </c>
      <c r="H21" s="25" t="n">
        <v>92.38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 t="n">
        <v>676.04</v>
      </c>
      <c r="C22" s="25" t="n">
        <v>0</v>
      </c>
      <c r="D22" s="25" t="n">
        <v>7.9</v>
      </c>
      <c r="E22" s="25" t="n">
        <v>21.3</v>
      </c>
      <c r="F22" s="25" t="n">
        <v>584.7</v>
      </c>
      <c r="G22" s="25" t="n">
        <v>8.805</v>
      </c>
      <c r="H22" s="25" t="n">
        <v>83.44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24" min="3" style="0" width="5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567.287984</v>
      </c>
      <c r="C9" s="19" t="n">
        <v>348.751</v>
      </c>
      <c r="D9" s="19" t="n">
        <v>830.984</v>
      </c>
      <c r="E9" s="19" t="n">
        <v>0</v>
      </c>
      <c r="F9" s="19" t="n">
        <v>10</v>
      </c>
      <c r="G9" s="19" t="n">
        <v>55.503</v>
      </c>
      <c r="H9" s="19" t="n">
        <v>716.6067</v>
      </c>
      <c r="I9" s="19" t="n">
        <v>0</v>
      </c>
      <c r="J9" s="31" t="n">
        <v>0</v>
      </c>
      <c r="K9" s="19" t="n">
        <v>3.0834</v>
      </c>
      <c r="L9" s="19" t="n">
        <v>9.697284</v>
      </c>
      <c r="M9" s="19" t="n">
        <v>261</v>
      </c>
      <c r="N9" s="19" t="n">
        <v>1337.764138</v>
      </c>
      <c r="O9" s="19" t="n">
        <v>7.572929</v>
      </c>
      <c r="P9" s="19" t="n">
        <v>334.788739</v>
      </c>
      <c r="Q9" s="19" t="n">
        <v>10.418</v>
      </c>
      <c r="R9" s="19" t="n">
        <v>14.740203</v>
      </c>
      <c r="S9" s="19" t="n">
        <v>83.857944</v>
      </c>
      <c r="T9" s="19" t="n">
        <v>554.959344</v>
      </c>
      <c r="U9" s="19" t="n">
        <v>4.519822</v>
      </c>
      <c r="V9" s="19" t="n">
        <v>45.945652</v>
      </c>
      <c r="W9" s="19" t="n">
        <v>115.488057</v>
      </c>
      <c r="X9" s="19" t="n">
        <v>387.3302</v>
      </c>
    </row>
    <row r="10" customFormat="false" ht="18" hidden="false" customHeight="true" outlineLevel="0" collapsed="false">
      <c r="A10" s="12" t="s">
        <v>19</v>
      </c>
      <c r="B10" s="22" t="n">
        <v>717.757984</v>
      </c>
      <c r="C10" s="22" t="n">
        <v>85.7921</v>
      </c>
      <c r="D10" s="22" t="n">
        <v>210.3218</v>
      </c>
      <c r="E10" s="22" t="n">
        <v>0</v>
      </c>
      <c r="F10" s="22" t="n">
        <v>0</v>
      </c>
      <c r="G10" s="22" t="n">
        <v>40.972</v>
      </c>
      <c r="H10" s="22" t="n">
        <v>502.7458</v>
      </c>
      <c r="I10" s="22" t="n">
        <v>0</v>
      </c>
      <c r="J10" s="22" t="n">
        <v>0</v>
      </c>
      <c r="K10" s="22" t="n">
        <v>1.1385</v>
      </c>
      <c r="L10" s="22" t="n">
        <v>4.690384</v>
      </c>
      <c r="M10" s="22" t="n">
        <v>53</v>
      </c>
      <c r="N10" s="22" t="n">
        <v>1298.638073</v>
      </c>
      <c r="O10" s="22" t="n">
        <v>7.572929</v>
      </c>
      <c r="P10" s="22" t="n">
        <v>334.788739</v>
      </c>
      <c r="Q10" s="22" t="n">
        <v>5.752</v>
      </c>
      <c r="R10" s="22" t="n">
        <v>5.908003</v>
      </c>
      <c r="S10" s="22" t="n">
        <v>83.857944</v>
      </c>
      <c r="T10" s="22" t="n">
        <v>554.959344</v>
      </c>
      <c r="U10" s="22" t="n">
        <v>4.519822</v>
      </c>
      <c r="V10" s="22" t="n">
        <v>29.240657</v>
      </c>
      <c r="W10" s="22" t="n">
        <v>106.156057</v>
      </c>
      <c r="X10" s="22" t="n">
        <v>373.74133</v>
      </c>
    </row>
    <row r="11" customFormat="false" ht="18" hidden="false" customHeight="true" outlineLevel="0" collapsed="false">
      <c r="A11" s="12" t="s">
        <v>20</v>
      </c>
      <c r="B11" s="22" t="n">
        <v>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42</v>
      </c>
      <c r="N11" s="22" t="n">
        <v>0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34" t="n">
        <v>118.0176</v>
      </c>
      <c r="C12" s="34" t="n">
        <v>64.5732</v>
      </c>
      <c r="D12" s="34" t="n">
        <v>77.7176</v>
      </c>
      <c r="E12" s="34" t="n">
        <v>0</v>
      </c>
      <c r="F12" s="34" t="n">
        <v>0</v>
      </c>
      <c r="G12" s="34" t="n">
        <v>1</v>
      </c>
      <c r="H12" s="34" t="n">
        <v>40</v>
      </c>
      <c r="I12" s="34" t="n">
        <v>0</v>
      </c>
      <c r="J12" s="34" t="n">
        <v>0</v>
      </c>
      <c r="K12" s="34" t="n">
        <v>0</v>
      </c>
      <c r="L12" s="34" t="n">
        <v>0.3</v>
      </c>
      <c r="M12" s="34" t="n">
        <v>38</v>
      </c>
      <c r="N12" s="34" t="n">
        <v>0.192765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.132995</v>
      </c>
      <c r="W12" s="34" t="n">
        <v>0</v>
      </c>
      <c r="X12" s="34" t="n">
        <v>0.05977</v>
      </c>
      <c r="AC12" s="60"/>
    </row>
    <row r="13" customFormat="false" ht="18" hidden="false" customHeight="true" outlineLevel="0" collapsed="false">
      <c r="A13" s="13" t="s">
        <v>22</v>
      </c>
      <c r="B13" s="34" t="n">
        <v>132.8517</v>
      </c>
      <c r="C13" s="34" t="n">
        <v>38.4855</v>
      </c>
      <c r="D13" s="34" t="n">
        <v>72.2133</v>
      </c>
      <c r="E13" s="34" t="n">
        <v>0</v>
      </c>
      <c r="F13" s="34" t="n">
        <v>0</v>
      </c>
      <c r="G13" s="34" t="n">
        <v>4</v>
      </c>
      <c r="H13" s="34" t="n">
        <v>58.1752</v>
      </c>
      <c r="I13" s="34" t="n">
        <v>0</v>
      </c>
      <c r="J13" s="34" t="n">
        <v>0</v>
      </c>
      <c r="K13" s="34" t="n">
        <v>0.9569</v>
      </c>
      <c r="L13" s="34" t="n">
        <v>2.4632</v>
      </c>
      <c r="M13" s="34" t="n">
        <v>30</v>
      </c>
      <c r="N13" s="34" t="n">
        <v>4.9618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2.1888</v>
      </c>
      <c r="W13" s="34" t="n">
        <v>0</v>
      </c>
      <c r="X13" s="34" t="n">
        <v>2.773</v>
      </c>
    </row>
    <row r="14" customFormat="false" ht="18" hidden="false" customHeight="true" outlineLevel="0" collapsed="false">
      <c r="A14" s="13" t="s">
        <v>23</v>
      </c>
      <c r="B14" s="34" t="n">
        <v>149.1764</v>
      </c>
      <c r="C14" s="34" t="n">
        <v>38.9926</v>
      </c>
      <c r="D14" s="34" t="n">
        <v>137.8926</v>
      </c>
      <c r="E14" s="34" t="n">
        <v>0</v>
      </c>
      <c r="F14" s="34" t="n">
        <v>0</v>
      </c>
      <c r="G14" s="34" t="n">
        <v>0</v>
      </c>
      <c r="H14" s="34" t="n">
        <v>10.9661</v>
      </c>
      <c r="I14" s="34" t="n">
        <v>0</v>
      </c>
      <c r="J14" s="34" t="n">
        <v>0</v>
      </c>
      <c r="K14" s="34" t="n">
        <v>0.212</v>
      </c>
      <c r="L14" s="34" t="n">
        <v>0.3177</v>
      </c>
      <c r="M14" s="34" t="n">
        <v>30</v>
      </c>
      <c r="N14" s="34" t="n">
        <v>19.096</v>
      </c>
      <c r="O14" s="34" t="n">
        <v>0</v>
      </c>
      <c r="P14" s="34" t="n">
        <v>0</v>
      </c>
      <c r="Q14" s="34" t="n">
        <v>0</v>
      </c>
      <c r="R14" s="34" t="n">
        <v>4.1662</v>
      </c>
      <c r="S14" s="34" t="n">
        <v>0</v>
      </c>
      <c r="T14" s="34" t="n">
        <v>0</v>
      </c>
      <c r="U14" s="34" t="n">
        <v>0</v>
      </c>
      <c r="V14" s="34" t="n">
        <v>13.7115</v>
      </c>
      <c r="W14" s="34" t="n">
        <v>0</v>
      </c>
      <c r="X14" s="34" t="n">
        <v>1.2183</v>
      </c>
    </row>
    <row r="15" customFormat="false" ht="18" hidden="false" customHeight="true" outlineLevel="0" collapsed="false">
      <c r="A15" s="13" t="s">
        <v>24</v>
      </c>
      <c r="B15" s="34" t="n">
        <v>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 t="n">
        <v>0</v>
      </c>
      <c r="N15" s="34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13" t="s">
        <v>25</v>
      </c>
      <c r="B16" s="34" t="n">
        <v>140.842</v>
      </c>
      <c r="C16" s="34" t="n">
        <v>44.257</v>
      </c>
      <c r="D16" s="34" t="n">
        <v>110.257</v>
      </c>
      <c r="E16" s="34" t="n">
        <v>0</v>
      </c>
      <c r="F16" s="34" t="n">
        <v>10</v>
      </c>
      <c r="G16" s="34" t="n">
        <v>-1</v>
      </c>
      <c r="H16" s="34" t="n">
        <v>20.5</v>
      </c>
      <c r="I16" s="34" t="n">
        <v>0</v>
      </c>
      <c r="J16" s="34" t="n">
        <v>0</v>
      </c>
      <c r="K16" s="34" t="n">
        <v>0.085</v>
      </c>
      <c r="L16" s="34" t="n">
        <v>0.085</v>
      </c>
      <c r="M16" s="34" t="n">
        <v>25</v>
      </c>
      <c r="N16" s="34" t="n">
        <v>0.80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.5992</v>
      </c>
      <c r="W16" s="34" t="n">
        <v>0</v>
      </c>
      <c r="X16" s="34" t="n">
        <v>0.2058</v>
      </c>
    </row>
    <row r="17" customFormat="false" ht="18" hidden="false" customHeight="true" outlineLevel="0" collapsed="false">
      <c r="A17" s="14" t="s">
        <v>26</v>
      </c>
      <c r="B17" s="34" t="n">
        <v>195.1813</v>
      </c>
      <c r="C17" s="34" t="n">
        <v>31.9036</v>
      </c>
      <c r="D17" s="34" t="n">
        <v>110.1447</v>
      </c>
      <c r="E17" s="34" t="n">
        <v>0</v>
      </c>
      <c r="F17" s="34" t="n">
        <v>0</v>
      </c>
      <c r="G17" s="34" t="n">
        <v>10.531</v>
      </c>
      <c r="H17" s="34" t="n">
        <v>84.2196</v>
      </c>
      <c r="I17" s="34" t="n">
        <v>0</v>
      </c>
      <c r="J17" s="34" t="n">
        <v>0</v>
      </c>
      <c r="K17" s="34" t="n">
        <v>0</v>
      </c>
      <c r="L17" s="34" t="n">
        <v>0.817</v>
      </c>
      <c r="M17" s="34" t="n">
        <v>31</v>
      </c>
      <c r="N17" s="34" t="n">
        <v>0.0725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.0725</v>
      </c>
      <c r="W17" s="34" t="n">
        <v>0</v>
      </c>
      <c r="X17" s="34" t="n">
        <v>0</v>
      </c>
    </row>
    <row r="18" customFormat="false" ht="18" hidden="false" customHeight="true" outlineLevel="0" collapsed="false">
      <c r="A18" s="14" t="s">
        <v>27</v>
      </c>
      <c r="B18" s="34" t="n"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 t="n">
        <v>0</v>
      </c>
      <c r="N18" s="34" t="n">
        <v>0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14" t="s">
        <v>28</v>
      </c>
      <c r="B19" s="34" t="n">
        <v>89.6913</v>
      </c>
      <c r="C19" s="34" t="n">
        <v>33.9833</v>
      </c>
      <c r="D19" s="34" t="n">
        <v>88.6673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.691</v>
      </c>
      <c r="L19" s="34" t="n">
        <v>1.024</v>
      </c>
      <c r="M19" s="34" t="n">
        <v>30</v>
      </c>
      <c r="N19" s="34" t="n">
        <v>13.998</v>
      </c>
      <c r="O19" s="34" t="n">
        <v>0</v>
      </c>
      <c r="P19" s="34" t="n">
        <v>0</v>
      </c>
      <c r="Q19" s="34" t="n">
        <v>4.666</v>
      </c>
      <c r="R19" s="34" t="n">
        <v>4.666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9.332</v>
      </c>
      <c r="X19" s="34" t="n">
        <v>9.332</v>
      </c>
    </row>
    <row r="20" customFormat="false" ht="18" hidden="false" customHeight="true" outlineLevel="0" collapsed="false">
      <c r="A20" s="14" t="s">
        <v>29</v>
      </c>
      <c r="B20" s="34" t="n"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 t="n">
        <v>0</v>
      </c>
      <c r="N20" s="34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8" hidden="false" customHeight="true" outlineLevel="0" collapsed="false">
      <c r="A21" s="14" t="s">
        <v>30</v>
      </c>
      <c r="B21" s="34" t="n"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 t="n">
        <v>0</v>
      </c>
      <c r="N21" s="34" t="n">
        <v>0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14" t="s">
        <v>31</v>
      </c>
      <c r="B22" s="34" t="n">
        <v>23.7697</v>
      </c>
      <c r="C22" s="34" t="n">
        <v>10.7637</v>
      </c>
      <c r="D22" s="34" t="n">
        <v>23.7697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18" hidden="false" customHeight="true" outlineLevel="0" collapsed="false">
      <c r="A23" s="14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8" hidden="false" customHeight="true" outlineLevel="0" collapsed="false">
      <c r="A24" s="14" t="s">
        <v>3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6" min="5" style="0" width="6.36"/>
    <col collapsed="false" customWidth="true" hidden="false" outlineLevel="0" max="7" min="7" style="0" width="7.62"/>
    <col collapsed="false" customWidth="true" hidden="false" outlineLevel="0" max="8" min="8" style="0" width="8.5"/>
    <col collapsed="false" customWidth="true" hidden="false" outlineLevel="0" max="14" min="9" style="0" width="6.36"/>
    <col collapsed="false" customWidth="true" hidden="false" outlineLevel="0" max="20" min="15" style="0" width="5.99"/>
    <col collapsed="false" customWidth="true" hidden="false" outlineLevel="0" max="24" min="21" style="0" width="6.36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4.25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2507.85342</v>
      </c>
      <c r="C9" s="19" t="n">
        <v>54.5396</v>
      </c>
      <c r="D9" s="19" t="n">
        <v>655.90474</v>
      </c>
      <c r="E9" s="19" t="n">
        <v>0</v>
      </c>
      <c r="F9" s="19" t="n">
        <v>0</v>
      </c>
      <c r="G9" s="19" t="n">
        <v>198.5046</v>
      </c>
      <c r="H9" s="19" t="n">
        <v>1849.8708</v>
      </c>
      <c r="I9" s="19" t="n">
        <v>0</v>
      </c>
      <c r="J9" s="20" t="n">
        <v>0</v>
      </c>
      <c r="K9" s="19" t="n">
        <v>0.0688</v>
      </c>
      <c r="L9" s="19" t="n">
        <v>2.07788</v>
      </c>
      <c r="M9" s="19" t="n">
        <v>19</v>
      </c>
      <c r="N9" s="19" t="n">
        <v>36.4483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2.9057</v>
      </c>
      <c r="V9" s="19" t="n">
        <v>36.2235</v>
      </c>
      <c r="W9" s="19" t="n">
        <v>0.0064</v>
      </c>
      <c r="X9" s="19" t="n">
        <v>0.2248</v>
      </c>
    </row>
    <row r="10" customFormat="false" ht="18" hidden="false" customHeight="true" outlineLevel="0" collapsed="false">
      <c r="A10" s="32" t="s">
        <v>19</v>
      </c>
      <c r="B10" s="22" t="n">
        <v>2316.25452</v>
      </c>
      <c r="C10" s="22" t="n">
        <v>54.5396</v>
      </c>
      <c r="D10" s="22" t="n">
        <v>656.28664</v>
      </c>
      <c r="E10" s="22" t="n">
        <v>0</v>
      </c>
      <c r="F10" s="22" t="n">
        <v>0</v>
      </c>
      <c r="G10" s="22" t="n">
        <v>184.3986</v>
      </c>
      <c r="H10" s="22" t="n">
        <v>1658.0263</v>
      </c>
      <c r="I10" s="22" t="n">
        <v>0</v>
      </c>
      <c r="J10" s="22" t="n">
        <v>0</v>
      </c>
      <c r="K10" s="22" t="n">
        <v>0.0434</v>
      </c>
      <c r="L10" s="22" t="n">
        <v>1.94158</v>
      </c>
      <c r="M10" s="22" t="n">
        <v>19</v>
      </c>
      <c r="N10" s="22" t="n">
        <v>31.7038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2.6052</v>
      </c>
      <c r="V10" s="22" t="n">
        <v>31.479</v>
      </c>
      <c r="W10" s="22" t="n">
        <v>0.0064</v>
      </c>
      <c r="X10" s="22" t="n">
        <v>0.2248</v>
      </c>
    </row>
    <row r="11" customFormat="false" ht="18" hidden="false" customHeight="true" outlineLevel="0" collapsed="false">
      <c r="A11" s="3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24" t="n">
        <v>15.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.5</v>
      </c>
      <c r="H12" s="24" t="n">
        <v>15.2</v>
      </c>
      <c r="I12" s="24" t="n">
        <v>0</v>
      </c>
      <c r="J12" s="24" t="n">
        <v>0</v>
      </c>
      <c r="K12" s="24" t="n">
        <v>0</v>
      </c>
      <c r="L12" s="24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33" t="s">
        <v>22</v>
      </c>
      <c r="B13" s="24" t="n">
        <v>139.0082</v>
      </c>
      <c r="C13" s="24" t="n">
        <v>0</v>
      </c>
      <c r="D13" s="24" t="n">
        <v>-0.3819</v>
      </c>
      <c r="E13" s="24" t="n">
        <v>0</v>
      </c>
      <c r="F13" s="24" t="n">
        <v>0</v>
      </c>
      <c r="G13" s="24" t="n">
        <v>8.306</v>
      </c>
      <c r="H13" s="24" t="n">
        <v>139.342</v>
      </c>
      <c r="I13" s="24" t="n">
        <v>0</v>
      </c>
      <c r="J13" s="24" t="n">
        <v>0</v>
      </c>
      <c r="K13" s="24" t="n">
        <v>0.0254</v>
      </c>
      <c r="L13" s="24" t="n">
        <v>0.048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3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3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33" t="s">
        <v>25</v>
      </c>
      <c r="B16" s="24" t="n">
        <v>25.006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3.3</v>
      </c>
      <c r="H16" s="24" t="n">
        <v>24.8965</v>
      </c>
      <c r="I16" s="24" t="n">
        <v>0</v>
      </c>
      <c r="J16" s="24" t="n">
        <v>0</v>
      </c>
      <c r="K16" s="24" t="n">
        <v>0</v>
      </c>
      <c r="L16" s="24" t="n">
        <v>0.1102</v>
      </c>
      <c r="M16" s="24"/>
      <c r="N16" s="24" t="n">
        <v>4.7445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.3005</v>
      </c>
      <c r="V16" s="24" t="n">
        <v>4.7445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35" t="s">
        <v>26</v>
      </c>
      <c r="B17" s="24" t="n">
        <v>12.38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2</v>
      </c>
      <c r="H17" s="24" t="n">
        <v>12.406</v>
      </c>
      <c r="I17" s="24" t="n">
        <v>0</v>
      </c>
      <c r="J17" s="24" t="n">
        <v>0</v>
      </c>
      <c r="K17" s="24" t="n">
        <v>0</v>
      </c>
      <c r="L17" s="24" t="n">
        <v>0.022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35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35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35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35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35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35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35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99"/>
    <col collapsed="false" customWidth="true" hidden="false" outlineLevel="0" max="9" min="3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20" min="15" style="0" width="5.87"/>
    <col collapsed="false" customWidth="true" hidden="false" outlineLevel="0" max="22" min="21" style="0" width="6.12"/>
    <col collapsed="false" customWidth="true" hidden="false" outlineLevel="0" max="24" min="23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5" t="n">
        <v>203659.911892</v>
      </c>
      <c r="C9" s="15" t="n">
        <v>823.869704000001</v>
      </c>
      <c r="D9" s="15" t="n">
        <v>10516.305882</v>
      </c>
      <c r="E9" s="15" t="n">
        <v>527.217310000014</v>
      </c>
      <c r="F9" s="15" t="n">
        <v>149072.401915</v>
      </c>
      <c r="G9" s="15" t="n">
        <v>6427.891799</v>
      </c>
      <c r="H9" s="15" t="n">
        <v>38320.330514</v>
      </c>
      <c r="I9" s="15" t="n">
        <v>526.260623</v>
      </c>
      <c r="J9" s="16" t="n">
        <v>5248.659062</v>
      </c>
      <c r="K9" s="15" t="n">
        <v>121.753067</v>
      </c>
      <c r="L9" s="15" t="n">
        <v>502.214519</v>
      </c>
      <c r="M9" s="15" t="n">
        <v>5760</v>
      </c>
      <c r="N9" s="15" t="n">
        <v>42622.998531</v>
      </c>
      <c r="O9" s="15" t="n">
        <v>0</v>
      </c>
      <c r="P9" s="15" t="n">
        <v>0</v>
      </c>
      <c r="Q9" s="15" t="n">
        <v>6111.9812</v>
      </c>
      <c r="R9" s="15" t="n">
        <v>11243.917653</v>
      </c>
      <c r="S9" s="15" t="n">
        <v>5.2</v>
      </c>
      <c r="T9" s="15" t="n">
        <v>5.2</v>
      </c>
      <c r="U9" s="15" t="n">
        <v>6040.757998</v>
      </c>
      <c r="V9" s="15" t="n">
        <v>19348.277693</v>
      </c>
      <c r="W9" s="15" t="n">
        <v>4578.223495</v>
      </c>
      <c r="X9" s="15" t="n">
        <v>12025.603185</v>
      </c>
    </row>
    <row r="10" customFormat="false" ht="18" hidden="false" customHeight="true" outlineLevel="0" collapsed="false">
      <c r="A10" s="12" t="s">
        <v>19</v>
      </c>
      <c r="B10" s="17" t="n">
        <v>20046.731414</v>
      </c>
      <c r="C10" s="17" t="n">
        <v>161.708948000002</v>
      </c>
      <c r="D10" s="17" t="n">
        <v>1754.779776</v>
      </c>
      <c r="E10" s="17" t="n">
        <v>151.974399999999</v>
      </c>
      <c r="F10" s="17" t="n">
        <v>13513.303471</v>
      </c>
      <c r="G10" s="17" t="n">
        <v>572.326461</v>
      </c>
      <c r="H10" s="17" t="n">
        <v>3301.652144</v>
      </c>
      <c r="I10" s="17" t="n">
        <v>93.4175630000001</v>
      </c>
      <c r="J10" s="17" t="n">
        <v>1227.108574</v>
      </c>
      <c r="K10" s="17" t="n">
        <v>67.000723</v>
      </c>
      <c r="L10" s="17" t="n">
        <v>249.887449</v>
      </c>
      <c r="M10" s="17" t="n">
        <v>754</v>
      </c>
      <c r="N10" s="17" t="n">
        <v>6609.568307</v>
      </c>
      <c r="O10" s="17" t="n">
        <v>0</v>
      </c>
      <c r="P10" s="17" t="n">
        <v>0</v>
      </c>
      <c r="Q10" s="17" t="n">
        <v>2254.7451</v>
      </c>
      <c r="R10" s="17" t="n">
        <v>2281.150183</v>
      </c>
      <c r="S10" s="17" t="n">
        <v>0</v>
      </c>
      <c r="T10" s="17" t="n">
        <v>0</v>
      </c>
      <c r="U10" s="17" t="n">
        <v>1508.53192</v>
      </c>
      <c r="V10" s="17" t="n">
        <v>2610.525734</v>
      </c>
      <c r="W10" s="17" t="n">
        <v>1294.405598</v>
      </c>
      <c r="X10" s="17" t="n">
        <v>1717.89239</v>
      </c>
    </row>
    <row r="11" customFormat="false" ht="18" hidden="false" customHeight="true" outlineLevel="0" collapsed="false">
      <c r="A11" s="12" t="s">
        <v>20</v>
      </c>
      <c r="B11" s="17" t="n">
        <v>17141</v>
      </c>
      <c r="C11" s="17"/>
      <c r="D11" s="17" t="n">
        <v>1570</v>
      </c>
      <c r="E11" s="17" t="n">
        <v>1790</v>
      </c>
      <c r="F11" s="17" t="n">
        <v>9940</v>
      </c>
      <c r="G11" s="17" t="n">
        <v>415</v>
      </c>
      <c r="H11" s="17" t="n">
        <v>2707</v>
      </c>
      <c r="I11" s="17" t="n">
        <v>1068</v>
      </c>
      <c r="J11" s="17" t="n">
        <v>1861</v>
      </c>
      <c r="K11" s="17" t="n">
        <v>935</v>
      </c>
      <c r="L11" s="17" t="n">
        <v>1063</v>
      </c>
      <c r="M11" s="17" t="n">
        <v>475</v>
      </c>
      <c r="N11" s="17" t="n">
        <v>1155</v>
      </c>
      <c r="O11" s="17" t="n">
        <v>0</v>
      </c>
      <c r="P11" s="17" t="n">
        <v>0</v>
      </c>
      <c r="Q11" s="17" t="n">
        <v>0</v>
      </c>
      <c r="R11" s="17" t="n">
        <v>16</v>
      </c>
      <c r="S11" s="17" t="n">
        <v>0</v>
      </c>
      <c r="T11" s="17" t="n">
        <v>0</v>
      </c>
      <c r="U11" s="17" t="n">
        <v>54</v>
      </c>
      <c r="V11" s="17" t="n">
        <v>825</v>
      </c>
      <c r="W11" s="17" t="n">
        <v>17</v>
      </c>
      <c r="X11" s="17" t="n">
        <v>314</v>
      </c>
    </row>
    <row r="12" customFormat="false" ht="18" hidden="false" customHeight="true" outlineLevel="0" collapsed="false">
      <c r="A12" s="13" t="s">
        <v>21</v>
      </c>
      <c r="B12" s="18" t="n">
        <v>12732.712256</v>
      </c>
      <c r="C12" s="18" t="n">
        <v>11.3</v>
      </c>
      <c r="D12" s="18" t="n">
        <v>385.103333999998</v>
      </c>
      <c r="E12" s="18" t="n">
        <v>26.5417150000006</v>
      </c>
      <c r="F12" s="18" t="n">
        <v>9293.55179</v>
      </c>
      <c r="G12" s="18" t="n">
        <v>366.770036</v>
      </c>
      <c r="H12" s="18" t="n">
        <v>2315.505357</v>
      </c>
      <c r="I12" s="18" t="n">
        <v>70.37861</v>
      </c>
      <c r="J12" s="18" t="n">
        <v>706.825834</v>
      </c>
      <c r="K12" s="18" t="n">
        <v>9.359224</v>
      </c>
      <c r="L12" s="18" t="n">
        <v>31.725941</v>
      </c>
      <c r="M12" s="18" t="n">
        <v>428</v>
      </c>
      <c r="N12" s="18" t="n">
        <v>2110.061017</v>
      </c>
      <c r="O12" s="18" t="n">
        <v>0</v>
      </c>
      <c r="P12" s="18" t="n">
        <v>0</v>
      </c>
      <c r="Q12" s="18" t="n">
        <v>47.3015</v>
      </c>
      <c r="R12" s="18" t="n">
        <v>373.13795</v>
      </c>
      <c r="S12" s="18" t="n">
        <v>0</v>
      </c>
      <c r="T12" s="18" t="n">
        <v>0</v>
      </c>
      <c r="U12" s="18" t="n">
        <v>259.55058</v>
      </c>
      <c r="V12" s="18" t="n">
        <v>1027.669877</v>
      </c>
      <c r="W12" s="18" t="n">
        <v>156.92842</v>
      </c>
      <c r="X12" s="18" t="n">
        <v>709.25319</v>
      </c>
    </row>
    <row r="13" customFormat="false" ht="18" hidden="false" customHeight="true" outlineLevel="0" collapsed="false">
      <c r="A13" s="13" t="s">
        <v>22</v>
      </c>
      <c r="B13" s="18" t="n">
        <v>6207.699596</v>
      </c>
      <c r="C13" s="18" t="n">
        <v>28.172093</v>
      </c>
      <c r="D13" s="18" t="n">
        <v>415.990463</v>
      </c>
      <c r="E13" s="18" t="n">
        <v>0</v>
      </c>
      <c r="F13" s="18" t="n">
        <v>4259.58</v>
      </c>
      <c r="G13" s="18" t="n">
        <v>205.290826</v>
      </c>
      <c r="H13" s="18" t="n">
        <v>1491.492355</v>
      </c>
      <c r="I13" s="18" t="n">
        <v>4.66721</v>
      </c>
      <c r="J13" s="18" t="n">
        <v>32.178706</v>
      </c>
      <c r="K13" s="18" t="n">
        <v>1.015375</v>
      </c>
      <c r="L13" s="18" t="n">
        <v>8.458072</v>
      </c>
      <c r="M13" s="18" t="n">
        <v>323</v>
      </c>
      <c r="N13" s="18" t="n">
        <v>1269.2995</v>
      </c>
      <c r="O13" s="18" t="n">
        <v>0</v>
      </c>
      <c r="P13" s="18" t="n">
        <v>0</v>
      </c>
      <c r="Q13" s="18" t="n">
        <v>-1.6175</v>
      </c>
      <c r="R13" s="18" t="n">
        <v>175.421</v>
      </c>
      <c r="S13" s="18" t="n">
        <v>0</v>
      </c>
      <c r="T13" s="18" t="n">
        <v>0</v>
      </c>
      <c r="U13" s="18" t="n">
        <v>-4.66705</v>
      </c>
      <c r="V13" s="18" t="n">
        <v>703.65651</v>
      </c>
      <c r="W13" s="18" t="n">
        <v>-16.13395</v>
      </c>
      <c r="X13" s="18" t="n">
        <v>390.22199</v>
      </c>
    </row>
    <row r="14" customFormat="false" ht="18" hidden="false" customHeight="true" outlineLevel="0" collapsed="false">
      <c r="A14" s="13" t="s">
        <v>23</v>
      </c>
      <c r="B14" s="18" t="n">
        <v>25057.756171</v>
      </c>
      <c r="C14" s="18" t="n">
        <v>15.1</v>
      </c>
      <c r="D14" s="18" t="n">
        <v>1050.038267</v>
      </c>
      <c r="E14" s="18" t="n">
        <v>22</v>
      </c>
      <c r="F14" s="18" t="n">
        <v>17199.382</v>
      </c>
      <c r="G14" s="18" t="n">
        <v>677.471803</v>
      </c>
      <c r="H14" s="18" t="n">
        <v>6507.884108</v>
      </c>
      <c r="I14" s="18" t="n">
        <v>39.185591</v>
      </c>
      <c r="J14" s="18" t="n">
        <v>287.617707</v>
      </c>
      <c r="K14" s="18" t="n">
        <v>1.751981</v>
      </c>
      <c r="L14" s="18" t="n">
        <v>12.834089</v>
      </c>
      <c r="M14" s="18" t="n">
        <v>481</v>
      </c>
      <c r="N14" s="18" t="n">
        <v>4254.63887</v>
      </c>
      <c r="O14" s="18" t="n">
        <v>0</v>
      </c>
      <c r="P14" s="18" t="n">
        <v>0</v>
      </c>
      <c r="Q14" s="18" t="n">
        <v>391.3635</v>
      </c>
      <c r="R14" s="18" t="n">
        <v>1320.5405</v>
      </c>
      <c r="S14" s="18" t="n">
        <v>0</v>
      </c>
      <c r="T14" s="18" t="n">
        <v>0</v>
      </c>
      <c r="U14" s="18" t="n">
        <v>418.42414</v>
      </c>
      <c r="V14" s="18" t="n">
        <v>1843.63754</v>
      </c>
      <c r="W14" s="18" t="n">
        <v>168.66816</v>
      </c>
      <c r="X14" s="18" t="n">
        <v>1090.46083</v>
      </c>
    </row>
    <row r="15" customFormat="false" ht="18" hidden="false" customHeight="true" outlineLevel="0" collapsed="false">
      <c r="A15" s="13" t="s">
        <v>24</v>
      </c>
      <c r="B15" s="18" t="n">
        <v>20203.618997</v>
      </c>
      <c r="C15" s="18" t="n">
        <v>16.329855</v>
      </c>
      <c r="D15" s="18" t="n">
        <v>1054.170623</v>
      </c>
      <c r="E15" s="18" t="n">
        <v>8.0114</v>
      </c>
      <c r="F15" s="18" t="n">
        <v>15493.186305</v>
      </c>
      <c r="G15" s="18" t="n">
        <v>622.80832</v>
      </c>
      <c r="H15" s="18" t="n">
        <v>3125.474192</v>
      </c>
      <c r="I15" s="18" t="n">
        <v>41.90189</v>
      </c>
      <c r="J15" s="18" t="n">
        <v>510.26422</v>
      </c>
      <c r="K15" s="18" t="n">
        <v>3.058039</v>
      </c>
      <c r="L15" s="18" t="n">
        <v>20.523657</v>
      </c>
      <c r="M15" s="18" t="n">
        <v>528</v>
      </c>
      <c r="N15" s="18" t="n">
        <v>4885.51215</v>
      </c>
      <c r="O15" s="18" t="n">
        <v>0</v>
      </c>
      <c r="P15" s="18" t="n">
        <v>0</v>
      </c>
      <c r="Q15" s="18" t="n">
        <v>379.3936</v>
      </c>
      <c r="R15" s="18" t="n">
        <v>1175.4109</v>
      </c>
      <c r="S15" s="18" t="n">
        <v>5.2</v>
      </c>
      <c r="T15" s="18" t="n">
        <v>5.2</v>
      </c>
      <c r="U15" s="18" t="n">
        <v>568.39768</v>
      </c>
      <c r="V15" s="18" t="n">
        <v>2477.38981</v>
      </c>
      <c r="W15" s="18" t="n">
        <v>374.44067</v>
      </c>
      <c r="X15" s="18" t="n">
        <v>1227.51144</v>
      </c>
    </row>
    <row r="16" customFormat="false" ht="18" hidden="false" customHeight="true" outlineLevel="0" collapsed="false">
      <c r="A16" s="13" t="s">
        <v>25</v>
      </c>
      <c r="B16" s="18" t="n">
        <v>14623.710296</v>
      </c>
      <c r="C16" s="18" t="n">
        <v>27.5</v>
      </c>
      <c r="D16" s="18" t="n">
        <v>499.889464</v>
      </c>
      <c r="E16" s="18" t="n">
        <v>1.771</v>
      </c>
      <c r="F16" s="18" t="n">
        <v>10695.9998</v>
      </c>
      <c r="G16" s="18" t="n">
        <v>565.879632</v>
      </c>
      <c r="H16" s="18" t="n">
        <v>3087.358829</v>
      </c>
      <c r="I16" s="18" t="n">
        <v>30.85892</v>
      </c>
      <c r="J16" s="18" t="n">
        <v>326.527138</v>
      </c>
      <c r="K16" s="18" t="n">
        <v>2.285097</v>
      </c>
      <c r="L16" s="18" t="n">
        <v>13.935065</v>
      </c>
      <c r="M16" s="18" t="n">
        <v>233</v>
      </c>
      <c r="N16" s="18" t="n">
        <v>2586.506328</v>
      </c>
      <c r="O16" s="18" t="n">
        <v>0</v>
      </c>
      <c r="P16" s="18" t="n">
        <v>0</v>
      </c>
      <c r="Q16" s="18" t="n">
        <v>448.2713</v>
      </c>
      <c r="R16" s="18" t="n">
        <v>606.8441</v>
      </c>
      <c r="S16" s="18" t="n">
        <v>0</v>
      </c>
      <c r="T16" s="18" t="n">
        <v>0</v>
      </c>
      <c r="U16" s="18" t="n">
        <v>666.53252</v>
      </c>
      <c r="V16" s="18" t="n">
        <v>1261.700307</v>
      </c>
      <c r="W16" s="18" t="n">
        <v>312.49928</v>
      </c>
      <c r="X16" s="18" t="n">
        <v>717.961921</v>
      </c>
    </row>
    <row r="17" customFormat="false" ht="18" hidden="false" customHeight="true" outlineLevel="0" collapsed="false">
      <c r="A17" s="14" t="s">
        <v>26</v>
      </c>
      <c r="B17" s="18" t="n">
        <v>17119.168352</v>
      </c>
      <c r="C17" s="18" t="n">
        <v>44.12</v>
      </c>
      <c r="D17" s="18" t="n">
        <v>853.224298000001</v>
      </c>
      <c r="E17" s="18" t="n">
        <v>36.3205</v>
      </c>
      <c r="F17" s="18" t="n">
        <v>11893.729236</v>
      </c>
      <c r="G17" s="18" t="n">
        <v>488.040586</v>
      </c>
      <c r="H17" s="18" t="n">
        <v>3981.96168</v>
      </c>
      <c r="I17" s="18" t="n">
        <v>47.7416</v>
      </c>
      <c r="J17" s="18" t="n">
        <v>371.121262</v>
      </c>
      <c r="K17" s="18" t="n">
        <v>3.73102</v>
      </c>
      <c r="L17" s="18" t="n">
        <v>19.131876</v>
      </c>
      <c r="M17" s="18" t="n">
        <v>505</v>
      </c>
      <c r="N17" s="18" t="n">
        <v>3615.74706</v>
      </c>
      <c r="O17" s="18" t="n">
        <v>0</v>
      </c>
      <c r="P17" s="18" t="n">
        <v>0</v>
      </c>
      <c r="Q17" s="18" t="n">
        <v>299.8871</v>
      </c>
      <c r="R17" s="18" t="n">
        <v>722.58902</v>
      </c>
      <c r="S17" s="18" t="n">
        <v>0</v>
      </c>
      <c r="T17" s="18" t="n">
        <v>0</v>
      </c>
      <c r="U17" s="18" t="n">
        <v>435.81885</v>
      </c>
      <c r="V17" s="18" t="n">
        <v>1603.874926</v>
      </c>
      <c r="W17" s="18" t="n">
        <v>411.52355</v>
      </c>
      <c r="X17" s="18" t="n">
        <v>1289.283114</v>
      </c>
    </row>
    <row r="18" customFormat="false" ht="18" hidden="false" customHeight="true" outlineLevel="0" collapsed="false">
      <c r="A18" s="14" t="s">
        <v>27</v>
      </c>
      <c r="B18" s="18" t="n">
        <v>3331.25502</v>
      </c>
      <c r="C18" s="18" t="n">
        <v>4</v>
      </c>
      <c r="D18" s="18" t="n">
        <v>172.518705</v>
      </c>
      <c r="E18" s="18" t="n">
        <v>8.5</v>
      </c>
      <c r="F18" s="18" t="n">
        <v>2346.6169</v>
      </c>
      <c r="G18" s="18" t="n">
        <v>261.080688</v>
      </c>
      <c r="H18" s="18" t="n">
        <v>722.560967</v>
      </c>
      <c r="I18" s="18" t="n">
        <v>10.330855</v>
      </c>
      <c r="J18" s="18" t="n">
        <v>86.235993</v>
      </c>
      <c r="K18" s="18" t="n">
        <v>1.298784</v>
      </c>
      <c r="L18" s="18" t="n">
        <v>3.322455</v>
      </c>
      <c r="M18" s="18" t="n">
        <v>194</v>
      </c>
      <c r="N18" s="18" t="n">
        <v>878.477485</v>
      </c>
      <c r="O18" s="18" t="n">
        <v>0</v>
      </c>
      <c r="P18" s="18" t="n">
        <v>0</v>
      </c>
      <c r="Q18" s="18" t="n">
        <v>64.535</v>
      </c>
      <c r="R18" s="18" t="n">
        <v>67.281</v>
      </c>
      <c r="S18" s="18" t="n">
        <v>0</v>
      </c>
      <c r="T18" s="18" t="n">
        <v>0</v>
      </c>
      <c r="U18" s="18" t="n">
        <v>90.591728</v>
      </c>
      <c r="V18" s="18" t="n">
        <v>494.903945</v>
      </c>
      <c r="W18" s="18" t="n">
        <v>249.930497</v>
      </c>
      <c r="X18" s="18" t="n">
        <v>316.29254</v>
      </c>
    </row>
    <row r="19" customFormat="false" ht="18" hidden="false" customHeight="true" outlineLevel="0" collapsed="false">
      <c r="A19" s="14" t="s">
        <v>28</v>
      </c>
      <c r="B19" s="18" t="n">
        <v>9414.121934</v>
      </c>
      <c r="C19" s="18" t="n">
        <v>-5.43775900000001</v>
      </c>
      <c r="D19" s="18" t="n">
        <v>259.583871</v>
      </c>
      <c r="E19" s="18" t="n">
        <v>28.3860450000003</v>
      </c>
      <c r="F19" s="18" t="n">
        <v>6985.141831</v>
      </c>
      <c r="G19" s="18" t="n">
        <v>179.058326</v>
      </c>
      <c r="H19" s="18" t="n">
        <v>1589.4022</v>
      </c>
      <c r="I19" s="18" t="n">
        <v>76.8430060000001</v>
      </c>
      <c r="J19" s="18" t="n">
        <v>544.002687</v>
      </c>
      <c r="K19" s="18" t="n">
        <v>18.218401</v>
      </c>
      <c r="L19" s="18" t="n">
        <v>35.991345</v>
      </c>
      <c r="M19" s="18" t="n">
        <v>343</v>
      </c>
      <c r="N19" s="18" t="n">
        <v>2806.2192</v>
      </c>
      <c r="O19" s="18" t="n">
        <v>0</v>
      </c>
      <c r="P19" s="18" t="n">
        <v>0</v>
      </c>
      <c r="Q19" s="18" t="n">
        <v>209.4537</v>
      </c>
      <c r="R19" s="18" t="n">
        <v>644.0618</v>
      </c>
      <c r="S19" s="18" t="n">
        <v>0</v>
      </c>
      <c r="T19" s="18" t="n">
        <v>0</v>
      </c>
      <c r="U19" s="18" t="n">
        <v>212.87858</v>
      </c>
      <c r="V19" s="18" t="n">
        <v>1567.21538</v>
      </c>
      <c r="W19" s="18" t="n">
        <v>145.74142</v>
      </c>
      <c r="X19" s="18" t="n">
        <v>594.94202</v>
      </c>
    </row>
    <row r="20" customFormat="false" ht="18" hidden="false" customHeight="true" outlineLevel="0" collapsed="false">
      <c r="A20" s="14" t="s">
        <v>29</v>
      </c>
      <c r="B20" s="18" t="n">
        <v>19825.182893</v>
      </c>
      <c r="C20" s="18" t="n">
        <v>58.356971</v>
      </c>
      <c r="D20" s="18" t="n">
        <v>595.191111999997</v>
      </c>
      <c r="E20" s="18" t="n">
        <v>2</v>
      </c>
      <c r="F20" s="18" t="n">
        <v>16248.852942</v>
      </c>
      <c r="G20" s="18" t="n">
        <v>480.555642</v>
      </c>
      <c r="H20" s="18" t="n">
        <v>2679.705297</v>
      </c>
      <c r="I20" s="18" t="n">
        <v>32.916751</v>
      </c>
      <c r="J20" s="18" t="n">
        <v>278.408589</v>
      </c>
      <c r="K20" s="18" t="n">
        <v>3.589811</v>
      </c>
      <c r="L20" s="18" t="n">
        <v>23.024953</v>
      </c>
      <c r="M20" s="18" t="n">
        <v>566</v>
      </c>
      <c r="N20" s="18" t="n">
        <v>2572.034937</v>
      </c>
      <c r="O20" s="18" t="n">
        <v>0</v>
      </c>
      <c r="P20" s="18" t="n">
        <v>0</v>
      </c>
      <c r="Q20" s="18" t="n">
        <v>749.4398</v>
      </c>
      <c r="R20" s="18" t="n">
        <v>915.1526</v>
      </c>
      <c r="S20" s="18" t="n">
        <v>0</v>
      </c>
      <c r="T20" s="18" t="n">
        <v>0</v>
      </c>
      <c r="U20" s="18" t="n">
        <v>497.25575</v>
      </c>
      <c r="V20" s="18" t="n">
        <v>952.038907</v>
      </c>
      <c r="W20" s="18" t="n">
        <v>240.37545</v>
      </c>
      <c r="X20" s="18" t="n">
        <v>704.84343</v>
      </c>
    </row>
    <row r="21" customFormat="false" ht="18" hidden="false" customHeight="true" outlineLevel="0" collapsed="false">
      <c r="A21" s="14" t="s">
        <v>30</v>
      </c>
      <c r="B21" s="18" t="n">
        <v>20723.647965</v>
      </c>
      <c r="C21" s="18" t="n">
        <v>50.503871</v>
      </c>
      <c r="D21" s="18" t="n">
        <v>875.765696000002</v>
      </c>
      <c r="E21" s="18" t="n">
        <v>17</v>
      </c>
      <c r="F21" s="18" t="n">
        <v>16605.662132</v>
      </c>
      <c r="G21" s="18" t="n">
        <v>753.737251</v>
      </c>
      <c r="H21" s="18" t="n">
        <v>3077.620769</v>
      </c>
      <c r="I21" s="18" t="n">
        <v>14.247793</v>
      </c>
      <c r="J21" s="18" t="n">
        <v>138.313082</v>
      </c>
      <c r="K21" s="18" t="n">
        <v>5.12477</v>
      </c>
      <c r="L21" s="18" t="n">
        <v>26.286286</v>
      </c>
      <c r="M21" s="18" t="n">
        <v>433</v>
      </c>
      <c r="N21" s="18" t="n">
        <v>2417.759104</v>
      </c>
      <c r="O21" s="18" t="n">
        <v>0</v>
      </c>
      <c r="P21" s="18" t="n">
        <v>0</v>
      </c>
      <c r="Q21" s="18" t="n">
        <v>521.1853</v>
      </c>
      <c r="R21" s="18" t="n">
        <v>822.5617</v>
      </c>
      <c r="S21" s="18" t="n">
        <v>0</v>
      </c>
      <c r="T21" s="18" t="n">
        <v>0</v>
      </c>
      <c r="U21" s="18" t="n">
        <v>535.22594</v>
      </c>
      <c r="V21" s="18" t="n">
        <v>1103.988782</v>
      </c>
      <c r="W21" s="18" t="n">
        <v>188.66596</v>
      </c>
      <c r="X21" s="18" t="n">
        <v>491.208622</v>
      </c>
    </row>
    <row r="22" customFormat="false" ht="18" hidden="false" customHeight="true" outlineLevel="0" collapsed="false">
      <c r="A22" s="14" t="s">
        <v>31</v>
      </c>
      <c r="B22" s="18" t="n">
        <v>14848.60839</v>
      </c>
      <c r="C22" s="18" t="n">
        <v>37.869228</v>
      </c>
      <c r="D22" s="18" t="n">
        <v>1172.166204</v>
      </c>
      <c r="E22" s="18" t="n">
        <v>-10</v>
      </c>
      <c r="F22" s="18" t="n">
        <v>10751.641872</v>
      </c>
      <c r="G22" s="18" t="n">
        <v>566.537046</v>
      </c>
      <c r="H22" s="18" t="n">
        <v>2565.240213</v>
      </c>
      <c r="I22" s="18" t="n">
        <v>23.294005</v>
      </c>
      <c r="J22" s="18" t="n">
        <v>323.8529</v>
      </c>
      <c r="K22" s="18" t="n">
        <v>1.977754</v>
      </c>
      <c r="L22" s="18" t="n">
        <v>35.707201</v>
      </c>
      <c r="M22" s="18" t="n">
        <v>372</v>
      </c>
      <c r="N22" s="18" t="n">
        <v>3570.533379</v>
      </c>
      <c r="O22" s="18" t="n">
        <v>0</v>
      </c>
      <c r="P22" s="18" t="n">
        <v>0</v>
      </c>
      <c r="Q22" s="18" t="n">
        <v>188.0764</v>
      </c>
      <c r="R22" s="18" t="n">
        <v>893.8289</v>
      </c>
      <c r="S22" s="18" t="n">
        <v>0</v>
      </c>
      <c r="T22" s="18" t="n">
        <v>0</v>
      </c>
      <c r="U22" s="18" t="n">
        <v>272.15291</v>
      </c>
      <c r="V22" s="18" t="n">
        <v>1500.414089</v>
      </c>
      <c r="W22" s="18" t="n">
        <v>203.29419</v>
      </c>
      <c r="X22" s="18" t="n">
        <v>1176.29039</v>
      </c>
    </row>
    <row r="23" customFormat="false" ht="18" hidden="false" customHeight="true" outlineLevel="0" collapsed="false">
      <c r="A23" s="14" t="s">
        <v>32</v>
      </c>
      <c r="B23" s="18" t="n">
        <v>11435.622697</v>
      </c>
      <c r="C23" s="18" t="n">
        <v>316.07494</v>
      </c>
      <c r="D23" s="18" t="n">
        <v>969.193513</v>
      </c>
      <c r="E23" s="18" t="n">
        <v>0.9615</v>
      </c>
      <c r="F23" s="18" t="n">
        <v>8345.13496</v>
      </c>
      <c r="G23" s="18" t="n">
        <v>331.284303</v>
      </c>
      <c r="H23" s="18" t="n">
        <v>1937.597315</v>
      </c>
      <c r="I23" s="18" t="n">
        <v>23.179532</v>
      </c>
      <c r="J23" s="18" t="n">
        <v>171.044007</v>
      </c>
      <c r="K23" s="18" t="n">
        <v>2.189814</v>
      </c>
      <c r="L23" s="18" t="n">
        <v>12.652902</v>
      </c>
      <c r="M23" s="18" t="n">
        <v>335</v>
      </c>
      <c r="N23" s="18" t="n">
        <v>3218.388094</v>
      </c>
      <c r="O23" s="18" t="n">
        <v>0</v>
      </c>
      <c r="P23" s="18" t="n">
        <v>0</v>
      </c>
      <c r="Q23" s="18" t="n">
        <v>262.524</v>
      </c>
      <c r="R23" s="18" t="n">
        <v>948.084</v>
      </c>
      <c r="S23" s="18" t="n">
        <v>0</v>
      </c>
      <c r="T23" s="18" t="n">
        <v>0</v>
      </c>
      <c r="U23" s="18" t="n">
        <v>326.57557</v>
      </c>
      <c r="V23" s="18" t="n">
        <v>1485.994946</v>
      </c>
      <c r="W23" s="18" t="n">
        <v>152.31393</v>
      </c>
      <c r="X23" s="18" t="n">
        <v>784.309148</v>
      </c>
    </row>
    <row r="24" customFormat="false" ht="18" hidden="false" customHeight="true" outlineLevel="0" collapsed="false">
      <c r="A24" s="14" t="s">
        <v>33</v>
      </c>
      <c r="B24" s="18" t="n">
        <v>8090.075911</v>
      </c>
      <c r="C24" s="18" t="n">
        <v>58.271557</v>
      </c>
      <c r="D24" s="18" t="n">
        <v>458.690556</v>
      </c>
      <c r="E24" s="18" t="n">
        <v>233.75075</v>
      </c>
      <c r="F24" s="18" t="n">
        <v>5440.618676</v>
      </c>
      <c r="G24" s="18" t="n">
        <v>357.050879</v>
      </c>
      <c r="H24" s="18" t="n">
        <v>1936.875088</v>
      </c>
      <c r="I24" s="18" t="n">
        <v>17.297297</v>
      </c>
      <c r="J24" s="18" t="n">
        <v>245.158363</v>
      </c>
      <c r="K24" s="18" t="n">
        <v>1.152274</v>
      </c>
      <c r="L24" s="18" t="n">
        <v>8.733228</v>
      </c>
      <c r="M24" s="18" t="n">
        <v>265</v>
      </c>
      <c r="N24" s="18" t="n">
        <v>1705.0857</v>
      </c>
      <c r="O24" s="18" t="n">
        <v>0</v>
      </c>
      <c r="P24" s="18" t="n">
        <v>0</v>
      </c>
      <c r="Q24" s="18" t="n">
        <v>297.4224</v>
      </c>
      <c r="R24" s="18" t="n">
        <v>297.854</v>
      </c>
      <c r="S24" s="18" t="n">
        <v>0</v>
      </c>
      <c r="T24" s="18" t="n">
        <v>0</v>
      </c>
      <c r="U24" s="18" t="n">
        <v>218.79748</v>
      </c>
      <c r="V24" s="18" t="n">
        <v>674.08374</v>
      </c>
      <c r="W24" s="18" t="n">
        <v>626.31592</v>
      </c>
      <c r="X24" s="18" t="n">
        <v>733.1479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6.24"/>
    <col collapsed="false" customWidth="true" hidden="false" outlineLevel="0" max="19" min="19" style="0" width="5.99"/>
    <col collapsed="false" customWidth="true" hidden="false" outlineLevel="0" max="20" min="20" style="0" width="7.62"/>
    <col collapsed="false" customWidth="true" hidden="false" outlineLevel="0" max="21" min="21" style="0" width="6.24"/>
    <col collapsed="false" customWidth="true" hidden="false" outlineLevel="0" max="22" min="22" style="0" width="6.12"/>
    <col collapsed="false" customWidth="true" hidden="false" outlineLevel="0" max="23" min="23" style="0" width="5.87"/>
    <col collapsed="false" customWidth="true" hidden="false" outlineLevel="0" max="24" min="24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61" t="n">
        <v>850.26</v>
      </c>
      <c r="C9" s="61" t="n">
        <v>57.91</v>
      </c>
      <c r="D9" s="61" t="n">
        <v>316.3</v>
      </c>
      <c r="E9" s="61" t="n">
        <v>0</v>
      </c>
      <c r="F9" s="61" t="n">
        <v>1.34</v>
      </c>
      <c r="G9" s="61" t="n">
        <v>120.24</v>
      </c>
      <c r="H9" s="61" t="n">
        <v>531.59</v>
      </c>
      <c r="I9" s="61" t="n">
        <v>0</v>
      </c>
      <c r="J9" s="61" t="n">
        <v>0</v>
      </c>
      <c r="K9" s="61" t="n">
        <v>0.02</v>
      </c>
      <c r="L9" s="61" t="n">
        <v>1.03</v>
      </c>
      <c r="M9" s="61" t="n">
        <v>29</v>
      </c>
      <c r="N9" s="61" t="n">
        <v>797.48</v>
      </c>
      <c r="O9" s="61" t="n">
        <v>40.89</v>
      </c>
      <c r="P9" s="61" t="n">
        <v>387.7</v>
      </c>
      <c r="Q9" s="61" t="n">
        <v>0.07</v>
      </c>
      <c r="R9" s="61" t="n">
        <v>1.66</v>
      </c>
      <c r="S9" s="61" t="n">
        <v>39.72</v>
      </c>
      <c r="T9" s="61" t="n">
        <v>351.75</v>
      </c>
      <c r="U9" s="61" t="n">
        <v>0.05</v>
      </c>
      <c r="V9" s="61" t="n">
        <v>0.89</v>
      </c>
      <c r="W9" s="61" t="n">
        <v>5.06</v>
      </c>
      <c r="X9" s="61" t="n">
        <v>55.49</v>
      </c>
    </row>
    <row r="10" customFormat="false" ht="18" hidden="false" customHeight="true" outlineLevel="0" collapsed="false">
      <c r="A10" s="12" t="s">
        <v>19</v>
      </c>
      <c r="B10" s="61" t="n">
        <v>850.26</v>
      </c>
      <c r="C10" s="61" t="n">
        <v>57.91</v>
      </c>
      <c r="D10" s="61" t="n">
        <v>316.3</v>
      </c>
      <c r="E10" s="61" t="n">
        <v>0</v>
      </c>
      <c r="F10" s="61" t="n">
        <v>1.34</v>
      </c>
      <c r="G10" s="61" t="n">
        <v>120.24</v>
      </c>
      <c r="H10" s="61" t="n">
        <v>531.59</v>
      </c>
      <c r="I10" s="61" t="n">
        <v>0</v>
      </c>
      <c r="J10" s="61" t="n">
        <v>0</v>
      </c>
      <c r="K10" s="61" t="n">
        <v>0.02</v>
      </c>
      <c r="L10" s="61" t="n">
        <v>1.03</v>
      </c>
      <c r="M10" s="61" t="n">
        <v>29</v>
      </c>
      <c r="N10" s="61" t="n">
        <v>797.48</v>
      </c>
      <c r="O10" s="61" t="n">
        <v>40.89</v>
      </c>
      <c r="P10" s="61" t="n">
        <v>387.7</v>
      </c>
      <c r="Q10" s="61" t="n">
        <v>0.07</v>
      </c>
      <c r="R10" s="61" t="n">
        <v>1.66</v>
      </c>
      <c r="S10" s="61" t="n">
        <v>39.72</v>
      </c>
      <c r="T10" s="61" t="n">
        <v>351.75</v>
      </c>
      <c r="U10" s="61" t="n">
        <v>0.05</v>
      </c>
      <c r="V10" s="61" t="n">
        <v>0.89</v>
      </c>
      <c r="W10" s="61" t="n">
        <v>5.06</v>
      </c>
      <c r="X10" s="61" t="n">
        <v>55.49</v>
      </c>
    </row>
    <row r="11" customFormat="false" ht="18" hidden="false" customHeight="true" outlineLevel="0" collapsed="false">
      <c r="A11" s="12" t="s">
        <v>20</v>
      </c>
      <c r="B11" s="61" t="n">
        <v>850.26</v>
      </c>
      <c r="C11" s="61" t="n">
        <v>57.91</v>
      </c>
      <c r="D11" s="61" t="n">
        <v>316.3</v>
      </c>
      <c r="E11" s="61" t="n">
        <v>0</v>
      </c>
      <c r="F11" s="61" t="n">
        <v>1.34</v>
      </c>
      <c r="G11" s="61" t="n">
        <v>120.24</v>
      </c>
      <c r="H11" s="61" t="n">
        <v>531.59</v>
      </c>
      <c r="I11" s="61" t="n">
        <v>0</v>
      </c>
      <c r="J11" s="61" t="n">
        <v>0</v>
      </c>
      <c r="K11" s="61" t="n">
        <v>0.02</v>
      </c>
      <c r="L11" s="61" t="n">
        <v>1.03</v>
      </c>
      <c r="M11" s="61" t="n">
        <v>29</v>
      </c>
      <c r="N11" s="61" t="n">
        <v>797.48</v>
      </c>
      <c r="O11" s="61" t="n">
        <v>40.89</v>
      </c>
      <c r="P11" s="61" t="n">
        <v>387.7</v>
      </c>
      <c r="Q11" s="61" t="n">
        <v>0.07</v>
      </c>
      <c r="R11" s="61" t="n">
        <v>1.66</v>
      </c>
      <c r="S11" s="61" t="n">
        <v>39.72</v>
      </c>
      <c r="T11" s="61" t="n">
        <v>351.75</v>
      </c>
      <c r="U11" s="61" t="n">
        <v>0.05</v>
      </c>
      <c r="V11" s="61" t="n">
        <v>0.89</v>
      </c>
      <c r="W11" s="61" t="n">
        <v>5.06</v>
      </c>
      <c r="X11" s="61" t="n">
        <v>55.49</v>
      </c>
    </row>
    <row r="12" customFormat="false" ht="18" hidden="false" customHeight="true" outlineLevel="0" collapsed="false">
      <c r="A12" s="13" t="s">
        <v>2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customFormat="false" ht="18" hidden="false" customHeight="true" outlineLevel="0" collapsed="false">
      <c r="A13" s="13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13" t="s">
        <v>2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13" t="s">
        <v>2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18" hidden="false" customHeight="true" outlineLevel="0" collapsed="false">
      <c r="A16" s="13" t="s">
        <v>2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18" hidden="false" customHeight="true" outlineLevel="0" collapsed="false">
      <c r="A17" s="14" t="s">
        <v>2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18" hidden="false" customHeight="true" outlineLevel="0" collapsed="false">
      <c r="A18" s="14" t="s">
        <v>2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3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18" hidden="false" customHeight="true" outlineLevel="0" collapsed="false">
      <c r="A19" s="14" t="s">
        <v>2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8" hidden="false" customHeight="true" outlineLevel="0" collapsed="false">
      <c r="A20" s="14" t="s">
        <v>2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8" hidden="false" customHeight="true" outlineLevel="0" collapsed="false">
      <c r="A21" s="14" t="s">
        <v>3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14" t="s">
        <v>3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18" hidden="false" customHeight="true" outlineLevel="0" collapsed="false">
      <c r="A23" s="14" t="s">
        <v>3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18" hidden="false" customHeight="true" outlineLevel="0" collapsed="false">
      <c r="A24" s="14" t="s">
        <v>3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4" min="2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4911.07931</v>
      </c>
      <c r="C9" s="21" t="n">
        <v>660.40143</v>
      </c>
      <c r="D9" s="21" t="n">
        <v>1914.842486</v>
      </c>
      <c r="E9" s="21" t="n">
        <v>0.998381</v>
      </c>
      <c r="F9" s="21" t="n">
        <v>4.807975</v>
      </c>
      <c r="G9" s="21" t="n">
        <v>600.760021</v>
      </c>
      <c r="H9" s="21" t="n">
        <v>2491.977438</v>
      </c>
      <c r="I9" s="21" t="n">
        <v>46.608237</v>
      </c>
      <c r="J9" s="52" t="n">
        <v>371.669121</v>
      </c>
      <c r="K9" s="21" t="n">
        <v>11.284698</v>
      </c>
      <c r="L9" s="21" t="n">
        <v>127.78229</v>
      </c>
      <c r="M9" s="21"/>
      <c r="N9" s="21" t="n">
        <v>272.683556</v>
      </c>
      <c r="O9" s="21" t="n">
        <v>0.708051</v>
      </c>
      <c r="P9" s="21" t="n">
        <v>20.407843</v>
      </c>
      <c r="Q9" s="21" t="n">
        <v>0</v>
      </c>
      <c r="R9" s="21" t="n">
        <v>0.150018</v>
      </c>
      <c r="S9" s="21" t="n">
        <v>7.58688</v>
      </c>
      <c r="T9" s="21" t="n">
        <v>63.438545</v>
      </c>
      <c r="U9" s="21" t="n">
        <v>13.242752</v>
      </c>
      <c r="V9" s="21" t="n">
        <v>117.108421</v>
      </c>
      <c r="W9" s="21" t="n">
        <v>7.101939</v>
      </c>
      <c r="X9" s="21" t="n">
        <v>71.578729</v>
      </c>
    </row>
    <row r="10" customFormat="false" ht="18" hidden="false" customHeight="true" outlineLevel="0" collapsed="false">
      <c r="A10" s="12" t="s">
        <v>19</v>
      </c>
      <c r="B10" s="23" t="n">
        <v>4055.251856</v>
      </c>
      <c r="C10" s="23" t="n">
        <v>483.49048</v>
      </c>
      <c r="D10" s="23" t="n">
        <v>1502.458416</v>
      </c>
      <c r="E10" s="23" t="n">
        <v>0.998381</v>
      </c>
      <c r="F10" s="23" t="n">
        <v>4.805369</v>
      </c>
      <c r="G10" s="23" t="n">
        <v>573.083501</v>
      </c>
      <c r="H10" s="23" t="n">
        <v>2305.653382</v>
      </c>
      <c r="I10" s="23" t="n">
        <v>33.079337</v>
      </c>
      <c r="J10" s="23" t="n">
        <v>200.451821</v>
      </c>
      <c r="K10" s="23" t="n">
        <v>8.173292</v>
      </c>
      <c r="L10" s="23" t="n">
        <v>41.882868</v>
      </c>
      <c r="M10" s="23"/>
      <c r="N10" s="23" t="n">
        <v>272.683556</v>
      </c>
      <c r="O10" s="23" t="n">
        <v>0.708051</v>
      </c>
      <c r="P10" s="23" t="n">
        <v>20.407843</v>
      </c>
      <c r="Q10" s="23" t="n">
        <v>0</v>
      </c>
      <c r="R10" s="23" t="n">
        <v>0.150018</v>
      </c>
      <c r="S10" s="23" t="n">
        <v>7.58688</v>
      </c>
      <c r="T10" s="23" t="n">
        <v>63.438545</v>
      </c>
      <c r="U10" s="23" t="n">
        <v>13.242752</v>
      </c>
      <c r="V10" s="23" t="n">
        <v>117.108421</v>
      </c>
      <c r="W10" s="23" t="n">
        <v>7.101939</v>
      </c>
      <c r="X10" s="23" t="n">
        <v>71.578729</v>
      </c>
    </row>
    <row r="11" customFormat="false" ht="18" hidden="false" customHeight="true" outlineLevel="0" collapsed="false">
      <c r="A11" s="12" t="s">
        <v>20</v>
      </c>
      <c r="B11" s="23" t="n">
        <v>4055.251856</v>
      </c>
      <c r="C11" s="23" t="n">
        <v>483.49048</v>
      </c>
      <c r="D11" s="23" t="n">
        <v>1502.458416</v>
      </c>
      <c r="E11" s="23" t="n">
        <v>0.998381</v>
      </c>
      <c r="F11" s="23" t="n">
        <v>4.805369</v>
      </c>
      <c r="G11" s="23" t="n">
        <v>573.083501</v>
      </c>
      <c r="H11" s="23" t="n">
        <v>2305.653382</v>
      </c>
      <c r="I11" s="23" t="n">
        <v>33.079337</v>
      </c>
      <c r="J11" s="23" t="n">
        <v>200.451821</v>
      </c>
      <c r="K11" s="23" t="n">
        <v>8.173292</v>
      </c>
      <c r="L11" s="23" t="n">
        <v>41.882868</v>
      </c>
      <c r="M11" s="23"/>
      <c r="N11" s="23" t="n">
        <v>272.683556</v>
      </c>
      <c r="O11" s="23" t="n">
        <v>0.708051</v>
      </c>
      <c r="P11" s="23" t="n">
        <v>20.407843</v>
      </c>
      <c r="Q11" s="23" t="n">
        <v>0</v>
      </c>
      <c r="R11" s="23" t="n">
        <v>0.150018</v>
      </c>
      <c r="S11" s="23" t="n">
        <v>7.58688</v>
      </c>
      <c r="T11" s="23" t="n">
        <v>63.438545</v>
      </c>
      <c r="U11" s="23" t="n">
        <v>13.242752</v>
      </c>
      <c r="V11" s="23" t="n">
        <v>117.108421</v>
      </c>
      <c r="W11" s="23" t="n">
        <v>7.101939</v>
      </c>
      <c r="X11" s="23" t="n">
        <v>71.578729</v>
      </c>
    </row>
    <row r="12" customFormat="false" ht="18" hidden="false" customHeight="true" outlineLevel="0" collapsed="false">
      <c r="A12" s="13" t="s">
        <v>21</v>
      </c>
      <c r="B12" s="25" t="n">
        <v>534.934297</v>
      </c>
      <c r="C12" s="25" t="n">
        <v>86.22095</v>
      </c>
      <c r="D12" s="25" t="n">
        <v>238.16651</v>
      </c>
      <c r="E12" s="25" t="n">
        <v>0</v>
      </c>
      <c r="F12" s="25" t="n">
        <v>0</v>
      </c>
      <c r="G12" s="25" t="n">
        <v>25.7575</v>
      </c>
      <c r="H12" s="25" t="n">
        <v>107.826386</v>
      </c>
      <c r="I12" s="25" t="n">
        <v>9.6279</v>
      </c>
      <c r="J12" s="25" t="n">
        <v>117.6254</v>
      </c>
      <c r="K12" s="25" t="n">
        <v>1.794485</v>
      </c>
      <c r="L12" s="25" t="n">
        <v>71.316001</v>
      </c>
      <c r="M12" s="25"/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8" hidden="false" customHeight="true" outlineLevel="0" collapsed="false">
      <c r="A13" s="13" t="s">
        <v>22</v>
      </c>
      <c r="B13" s="25" t="n">
        <v>232.489907</v>
      </c>
      <c r="C13" s="25" t="n">
        <v>87.0559</v>
      </c>
      <c r="D13" s="25" t="n">
        <v>159.8709</v>
      </c>
      <c r="E13" s="25" t="n">
        <v>0</v>
      </c>
      <c r="F13" s="25" t="n">
        <v>0.002606</v>
      </c>
      <c r="G13" s="25" t="n">
        <v>0.56232</v>
      </c>
      <c r="H13" s="25" t="n">
        <v>64.71008</v>
      </c>
      <c r="I13" s="25" t="n">
        <v>3.901</v>
      </c>
      <c r="J13" s="25" t="n">
        <v>5.3229</v>
      </c>
      <c r="K13" s="25" t="n">
        <v>1.316921</v>
      </c>
      <c r="L13" s="25" t="n">
        <v>2.583421</v>
      </c>
      <c r="M13" s="25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88.40325</v>
      </c>
      <c r="C17" s="25" t="n">
        <v>3.6341</v>
      </c>
      <c r="D17" s="25" t="n">
        <v>14.34666</v>
      </c>
      <c r="E17" s="25" t="n">
        <v>0</v>
      </c>
      <c r="F17" s="25" t="n">
        <v>0</v>
      </c>
      <c r="G17" s="25" t="n">
        <v>1.3567</v>
      </c>
      <c r="H17" s="25" t="n">
        <v>13.78759</v>
      </c>
      <c r="I17" s="25" t="n">
        <v>0</v>
      </c>
      <c r="J17" s="25" t="n">
        <v>48.269</v>
      </c>
      <c r="K17" s="25" t="n">
        <v>0</v>
      </c>
      <c r="L17" s="25" t="n">
        <v>12</v>
      </c>
      <c r="M17" s="25"/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8" hidden="false" customHeight="true" outlineLevel="0" collapsed="false">
      <c r="A20" s="14" t="s">
        <v>29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8" hidden="false" customHeight="true" outlineLevel="0" collapsed="false">
      <c r="A21" s="14" t="s">
        <v>3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8" hidden="false" customHeight="true" outlineLevel="0" collapsed="false">
      <c r="A22" s="14" t="s">
        <v>3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18" hidden="false" customHeight="true" outlineLevel="0" collapsed="false">
      <c r="A23" s="14" t="s">
        <v>3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8" hidden="false" customHeight="true" outlineLevel="0" collapsed="false">
      <c r="A24" s="14" t="s">
        <v>3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62109375" defaultRowHeight="11.25" zeroHeight="false" outlineLevelRow="0" outlineLevelCol="0"/>
  <cols>
    <col collapsed="false" customWidth="false" hidden="false" outlineLevel="0" max="1" min="1" style="37" width="8.62"/>
    <col collapsed="false" customWidth="true" hidden="false" outlineLevel="0" max="2" min="2" style="37" width="7.37"/>
    <col collapsed="false" customWidth="true" hidden="false" outlineLevel="0" max="5" min="3" style="37" width="6.75"/>
    <col collapsed="false" customWidth="true" hidden="false" outlineLevel="0" max="6" min="6" style="37" width="7.62"/>
    <col collapsed="false" customWidth="true" hidden="false" outlineLevel="0" max="8" min="7" style="37" width="6.75"/>
    <col collapsed="false" customWidth="true" hidden="false" outlineLevel="0" max="24" min="9" style="37" width="5.87"/>
    <col collapsed="false" customWidth="false" hidden="false" outlineLevel="0" max="257" min="25" style="37" width="8.62"/>
  </cols>
  <sheetData>
    <row r="1" customFormat="false" ht="11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2" t="s">
        <v>1</v>
      </c>
      <c r="U2" s="2"/>
      <c r="V2" s="2"/>
      <c r="W2" s="2"/>
      <c r="X2" s="2"/>
    </row>
    <row r="3" customFormat="false" ht="11.25" hidden="false" customHeight="true" outlineLevel="0" collapsed="false">
      <c r="A3" s="39" t="s">
        <v>2</v>
      </c>
      <c r="B3" s="40" t="s">
        <v>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3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8.75" hidden="false" customHeight="true" outlineLevel="0" collapsed="false">
      <c r="A5" s="39"/>
      <c r="B5" s="41" t="s">
        <v>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5</v>
      </c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4.25" hidden="false" customHeight="true" outlineLevel="0" collapsed="false">
      <c r="A6" s="39"/>
      <c r="B6" s="43" t="s">
        <v>6</v>
      </c>
      <c r="C6" s="40" t="s">
        <v>7</v>
      </c>
      <c r="D6" s="40"/>
      <c r="E6" s="40"/>
      <c r="F6" s="40"/>
      <c r="G6" s="40"/>
      <c r="H6" s="40"/>
      <c r="I6" s="40" t="s">
        <v>8</v>
      </c>
      <c r="J6" s="40"/>
      <c r="K6" s="40" t="s">
        <v>9</v>
      </c>
      <c r="L6" s="40"/>
      <c r="M6" s="44" t="s">
        <v>10</v>
      </c>
      <c r="N6" s="40" t="s">
        <v>11</v>
      </c>
      <c r="O6" s="45" t="s">
        <v>12</v>
      </c>
      <c r="P6" s="45"/>
      <c r="Q6" s="45"/>
      <c r="R6" s="45"/>
      <c r="S6" s="45"/>
      <c r="T6" s="45"/>
      <c r="U6" s="40" t="s">
        <v>8</v>
      </c>
      <c r="V6" s="40"/>
      <c r="W6" s="40" t="s">
        <v>9</v>
      </c>
      <c r="X6" s="40"/>
    </row>
    <row r="7" customFormat="false" ht="15" hidden="false" customHeight="true" outlineLevel="0" collapsed="false">
      <c r="A7" s="39"/>
      <c r="B7" s="43"/>
      <c r="C7" s="40" t="s">
        <v>13</v>
      </c>
      <c r="D7" s="40"/>
      <c r="E7" s="40" t="s">
        <v>14</v>
      </c>
      <c r="F7" s="40"/>
      <c r="G7" s="40" t="s">
        <v>15</v>
      </c>
      <c r="H7" s="40"/>
      <c r="I7" s="40"/>
      <c r="J7" s="40"/>
      <c r="K7" s="40"/>
      <c r="L7" s="40"/>
      <c r="M7" s="44"/>
      <c r="N7" s="40"/>
      <c r="O7" s="40" t="s">
        <v>13</v>
      </c>
      <c r="P7" s="40"/>
      <c r="Q7" s="40" t="s">
        <v>14</v>
      </c>
      <c r="R7" s="40"/>
      <c r="S7" s="40" t="s">
        <v>15</v>
      </c>
      <c r="T7" s="40"/>
      <c r="U7" s="40"/>
      <c r="V7" s="40"/>
      <c r="W7" s="40"/>
      <c r="X7" s="40"/>
    </row>
    <row r="8" customFormat="false" ht="19.5" hidden="false" customHeight="true" outlineLevel="0" collapsed="false">
      <c r="A8" s="39"/>
      <c r="B8" s="43"/>
      <c r="C8" s="40" t="s">
        <v>16</v>
      </c>
      <c r="D8" s="40" t="s">
        <v>17</v>
      </c>
      <c r="E8" s="40" t="s">
        <v>16</v>
      </c>
      <c r="F8" s="40" t="s">
        <v>17</v>
      </c>
      <c r="G8" s="40" t="s">
        <v>16</v>
      </c>
      <c r="H8" s="40" t="s">
        <v>17</v>
      </c>
      <c r="I8" s="40" t="s">
        <v>16</v>
      </c>
      <c r="J8" s="40" t="s">
        <v>17</v>
      </c>
      <c r="K8" s="45" t="s">
        <v>16</v>
      </c>
      <c r="L8" s="45" t="s">
        <v>17</v>
      </c>
      <c r="M8" s="44"/>
      <c r="N8" s="40"/>
      <c r="O8" s="40" t="s">
        <v>16</v>
      </c>
      <c r="P8" s="40" t="s">
        <v>17</v>
      </c>
      <c r="Q8" s="40" t="s">
        <v>16</v>
      </c>
      <c r="R8" s="40" t="s">
        <v>17</v>
      </c>
      <c r="S8" s="40" t="s">
        <v>16</v>
      </c>
      <c r="T8" s="40" t="s">
        <v>17</v>
      </c>
      <c r="U8" s="40" t="s">
        <v>16</v>
      </c>
      <c r="V8" s="40" t="s">
        <v>17</v>
      </c>
      <c r="W8" s="40" t="s">
        <v>16</v>
      </c>
      <c r="X8" s="40" t="s">
        <v>17</v>
      </c>
    </row>
    <row r="9" customFormat="false" ht="18" hidden="false" customHeight="true" outlineLevel="0" collapsed="false">
      <c r="A9" s="46" t="s">
        <v>18</v>
      </c>
      <c r="B9" s="19" t="n">
        <v>28430.630462</v>
      </c>
      <c r="C9" s="19" t="n">
        <v>54.5799999999945</v>
      </c>
      <c r="D9" s="19" t="n">
        <v>575.699999999997</v>
      </c>
      <c r="E9" s="19" t="n">
        <v>6492.8</v>
      </c>
      <c r="F9" s="19" t="n">
        <v>26908.4</v>
      </c>
      <c r="G9" s="19" t="n">
        <v>191.87</v>
      </c>
      <c r="H9" s="19" t="n">
        <v>946.176662</v>
      </c>
      <c r="I9" s="19" t="n">
        <v>0</v>
      </c>
      <c r="J9" s="31" t="n">
        <v>0</v>
      </c>
      <c r="K9" s="19" t="n">
        <v>0.02</v>
      </c>
      <c r="L9" s="19" t="n">
        <v>0.3538</v>
      </c>
      <c r="M9" s="19"/>
      <c r="N9" s="19" t="n">
        <v>502.112467</v>
      </c>
      <c r="O9" s="19" t="n">
        <v>21.534968</v>
      </c>
      <c r="P9" s="19" t="n">
        <v>94.429884</v>
      </c>
      <c r="Q9" s="19" t="n">
        <v>1.002334</v>
      </c>
      <c r="R9" s="19" t="n">
        <v>1.032111</v>
      </c>
      <c r="S9" s="19" t="n">
        <v>46.039749</v>
      </c>
      <c r="T9" s="19" t="n">
        <v>324.228082</v>
      </c>
      <c r="U9" s="19" t="n">
        <v>-0.00950000000000001</v>
      </c>
      <c r="V9" s="19" t="n">
        <v>0.0681</v>
      </c>
      <c r="W9" s="19" t="n">
        <v>10.151977</v>
      </c>
      <c r="X9" s="19" t="n">
        <v>82.35429</v>
      </c>
    </row>
    <row r="10" customFormat="false" ht="18" hidden="false" customHeight="true" outlineLevel="0" collapsed="false">
      <c r="A10" s="48" t="s">
        <v>19</v>
      </c>
      <c r="B10" s="22" t="n">
        <v>2836.7</v>
      </c>
      <c r="C10" s="22" t="n">
        <v>25.8799999999997</v>
      </c>
      <c r="D10" s="22" t="n">
        <v>200.6</v>
      </c>
      <c r="E10" s="22" t="n">
        <v>373.8</v>
      </c>
      <c r="F10" s="22" t="n">
        <v>2492.5</v>
      </c>
      <c r="G10" s="22" t="n">
        <v>13.96</v>
      </c>
      <c r="H10" s="22" t="n">
        <v>143.58</v>
      </c>
      <c r="I10" s="22" t="n">
        <v>0</v>
      </c>
      <c r="J10" s="22" t="n">
        <v>0</v>
      </c>
      <c r="K10" s="22" t="n">
        <v>0.02</v>
      </c>
      <c r="L10" s="22" t="n">
        <v>0.02</v>
      </c>
      <c r="M10" s="22"/>
      <c r="N10" s="22" t="n">
        <v>502.112467</v>
      </c>
      <c r="O10" s="22" t="n">
        <v>21.534968</v>
      </c>
      <c r="P10" s="22" t="n">
        <v>94.429884</v>
      </c>
      <c r="Q10" s="22" t="n">
        <v>1.002334</v>
      </c>
      <c r="R10" s="22" t="n">
        <v>1.032111</v>
      </c>
      <c r="S10" s="22" t="n">
        <v>46.039749</v>
      </c>
      <c r="T10" s="22" t="n">
        <v>324.228082</v>
      </c>
      <c r="U10" s="22" t="n">
        <v>-0.00950000000000001</v>
      </c>
      <c r="V10" s="22" t="n">
        <v>0.0681</v>
      </c>
      <c r="W10" s="22" t="n">
        <v>10.151977</v>
      </c>
      <c r="X10" s="22" t="n">
        <v>82.35429</v>
      </c>
    </row>
    <row r="11" customFormat="false" ht="18" hidden="false" customHeight="true" outlineLevel="0" collapsed="false">
      <c r="A11" s="48" t="s">
        <v>3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49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8" hidden="false" customHeight="true" outlineLevel="0" collapsed="false">
      <c r="A13" s="49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49" t="s">
        <v>23</v>
      </c>
      <c r="B14" s="34" t="n">
        <v>6613.28</v>
      </c>
      <c r="C14" s="34" t="n">
        <v>1.99999999999909</v>
      </c>
      <c r="D14" s="34" t="n">
        <v>38.2999999999993</v>
      </c>
      <c r="E14" s="34" t="n">
        <v>2052.7</v>
      </c>
      <c r="F14" s="34" t="n">
        <v>6428.1</v>
      </c>
      <c r="G14" s="34" t="n">
        <v>38.94</v>
      </c>
      <c r="H14" s="34" t="n">
        <v>146.88</v>
      </c>
      <c r="I14" s="34" t="n">
        <v>0</v>
      </c>
      <c r="J14" s="34" t="n">
        <v>0</v>
      </c>
      <c r="K14" s="34" t="n">
        <v>0</v>
      </c>
      <c r="L14" s="34" t="n">
        <v>0</v>
      </c>
      <c r="M14" s="34"/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</row>
    <row r="15" customFormat="false" ht="18" hidden="false" customHeight="true" outlineLevel="0" collapsed="false">
      <c r="A15" s="49" t="s">
        <v>2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49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" hidden="false" customHeight="true" outlineLevel="0" collapsed="false">
      <c r="A17" s="51" t="s">
        <v>26</v>
      </c>
      <c r="B17" s="34" t="n">
        <v>10808.94</v>
      </c>
      <c r="C17" s="34" t="n">
        <v>3</v>
      </c>
      <c r="D17" s="34" t="n">
        <v>152.700000000001</v>
      </c>
      <c r="E17" s="34" t="n">
        <v>1911.5</v>
      </c>
      <c r="F17" s="34" t="n">
        <v>10492.9</v>
      </c>
      <c r="G17" s="34" t="n">
        <v>17.5</v>
      </c>
      <c r="H17" s="34" t="n">
        <v>163.34</v>
      </c>
      <c r="I17" s="34" t="n">
        <v>0</v>
      </c>
      <c r="J17" s="34" t="n">
        <v>0</v>
      </c>
      <c r="K17" s="34" t="n">
        <v>0</v>
      </c>
      <c r="L17" s="34" t="n">
        <v>0</v>
      </c>
      <c r="M17" s="34"/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</row>
    <row r="18" customFormat="false" ht="18" hidden="false" customHeight="true" outlineLevel="0" collapsed="false">
      <c r="A18" s="51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51" t="s">
        <v>28</v>
      </c>
      <c r="B19" s="34" t="n">
        <v>3025.24</v>
      </c>
      <c r="C19" s="34" t="n">
        <v>2.10000000000036</v>
      </c>
      <c r="D19" s="34" t="n">
        <v>11.6000000000004</v>
      </c>
      <c r="E19" s="34" t="n">
        <v>1011.8</v>
      </c>
      <c r="F19" s="34" t="n">
        <v>2941.7</v>
      </c>
      <c r="G19" s="34" t="n">
        <v>3.25999999999999</v>
      </c>
      <c r="H19" s="34" t="n">
        <v>71.94</v>
      </c>
      <c r="I19" s="34" t="n">
        <v>0</v>
      </c>
      <c r="J19" s="34" t="n">
        <v>0</v>
      </c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</row>
    <row r="20" customFormat="false" ht="18" hidden="false" customHeight="true" outlineLevel="0" collapsed="false">
      <c r="A20" s="51" t="s">
        <v>29</v>
      </c>
      <c r="B20" s="34" t="n">
        <v>5146.470462</v>
      </c>
      <c r="C20" s="34" t="n">
        <v>21.5999999999999</v>
      </c>
      <c r="D20" s="34" t="n">
        <v>172.5</v>
      </c>
      <c r="E20" s="34" t="n">
        <v>1143</v>
      </c>
      <c r="F20" s="34" t="n">
        <v>4553.2</v>
      </c>
      <c r="G20" s="34" t="n">
        <v>118.21</v>
      </c>
      <c r="H20" s="34" t="n">
        <v>420.436662</v>
      </c>
      <c r="I20" s="34" t="n">
        <v>0</v>
      </c>
      <c r="J20" s="34" t="n">
        <v>0</v>
      </c>
      <c r="K20" s="34" t="n">
        <v>0</v>
      </c>
      <c r="L20" s="34" t="n">
        <v>0.3338</v>
      </c>
      <c r="M20" s="34"/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</row>
    <row r="21" customFormat="false" ht="18" hidden="false" customHeight="true" outlineLevel="0" collapsed="false">
      <c r="A21" s="51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51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8" hidden="false" customHeight="true" outlineLevel="0" collapsed="false">
      <c r="A23" s="51" t="s">
        <v>3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18" hidden="false" customHeight="true" outlineLevel="0" collapsed="false">
      <c r="A24" s="51" t="s">
        <v>3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99"/>
    <col collapsed="false" customWidth="true" hidden="false" outlineLevel="0" max="5" min="3" style="0" width="6.5"/>
    <col collapsed="false" customWidth="true" hidden="false" outlineLevel="0" max="6" min="6" style="0" width="7.24"/>
    <col collapsed="false" customWidth="true" hidden="false" outlineLevel="0" max="24" min="7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53740.2</v>
      </c>
      <c r="C9" s="19" t="n">
        <v>0</v>
      </c>
      <c r="D9" s="19" t="n">
        <v>0</v>
      </c>
      <c r="E9" s="19" t="n">
        <v>11559.4</v>
      </c>
      <c r="F9" s="19" t="n">
        <v>50429.4</v>
      </c>
      <c r="G9" s="19" t="n">
        <v>429</v>
      </c>
      <c r="H9" s="19" t="n">
        <v>3310.8</v>
      </c>
      <c r="I9" s="19" t="n">
        <v>0</v>
      </c>
      <c r="J9" s="20" t="n">
        <v>0</v>
      </c>
      <c r="K9" s="19" t="n">
        <v>0</v>
      </c>
      <c r="L9" s="19" t="n">
        <v>0</v>
      </c>
      <c r="M9" s="19" t="n">
        <v>0</v>
      </c>
      <c r="N9" s="19" t="n">
        <v>235.2</v>
      </c>
      <c r="O9" s="19" t="n">
        <v>0</v>
      </c>
      <c r="P9" s="19" t="n">
        <v>0</v>
      </c>
      <c r="Q9" s="19" t="n">
        <v>0</v>
      </c>
      <c r="R9" s="19" t="n">
        <v>49.7</v>
      </c>
      <c r="S9" s="19" t="n">
        <v>0</v>
      </c>
      <c r="T9" s="19" t="n">
        <v>0</v>
      </c>
      <c r="U9" s="19" t="n">
        <v>0</v>
      </c>
      <c r="V9" s="19" t="n">
        <v>149.83</v>
      </c>
      <c r="W9" s="19" t="n">
        <v>0</v>
      </c>
      <c r="X9" s="19" t="n">
        <v>35.67</v>
      </c>
      <c r="Y9" s="66"/>
    </row>
    <row r="10" customFormat="false" ht="18" hidden="false" customHeight="true" outlineLevel="0" collapsed="false">
      <c r="A10" s="12" t="s">
        <v>19</v>
      </c>
      <c r="B10" s="19" t="n">
        <v>53740.2</v>
      </c>
      <c r="C10" s="22" t="n">
        <v>0</v>
      </c>
      <c r="D10" s="22" t="n">
        <v>0</v>
      </c>
      <c r="E10" s="22" t="n">
        <v>11559.4</v>
      </c>
      <c r="F10" s="22" t="n">
        <v>50429.4</v>
      </c>
      <c r="G10" s="22" t="n">
        <v>429</v>
      </c>
      <c r="H10" s="22" t="n">
        <v>3310.8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35.2</v>
      </c>
      <c r="O10" s="22" t="n">
        <v>0</v>
      </c>
      <c r="P10" s="22" t="n">
        <v>0</v>
      </c>
      <c r="Q10" s="22" t="n">
        <v>0</v>
      </c>
      <c r="R10" s="22" t="n">
        <v>49.7</v>
      </c>
      <c r="S10" s="22" t="n">
        <v>0</v>
      </c>
      <c r="T10" s="22" t="n">
        <v>0</v>
      </c>
      <c r="U10" s="22" t="n">
        <v>0</v>
      </c>
      <c r="V10" s="22" t="n">
        <v>149.83</v>
      </c>
      <c r="W10" s="22" t="n">
        <v>0</v>
      </c>
      <c r="X10" s="22" t="n">
        <v>35.67</v>
      </c>
      <c r="Y10" s="66"/>
    </row>
    <row r="11" customFormat="false" ht="18" hidden="false" customHeight="true" outlineLevel="0" collapsed="false">
      <c r="A11" s="12" t="s">
        <v>20</v>
      </c>
      <c r="B11" s="19" t="n">
        <v>53740.2</v>
      </c>
      <c r="C11" s="22" t="n">
        <v>0</v>
      </c>
      <c r="D11" s="22" t="n">
        <v>0</v>
      </c>
      <c r="E11" s="22" t="n">
        <v>11559.4</v>
      </c>
      <c r="F11" s="22" t="n">
        <v>50429.4</v>
      </c>
      <c r="G11" s="22" t="n">
        <v>429</v>
      </c>
      <c r="H11" s="22" t="n">
        <v>3310.8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35.2</v>
      </c>
      <c r="O11" s="22" t="n">
        <v>0</v>
      </c>
      <c r="P11" s="22" t="n">
        <v>0</v>
      </c>
      <c r="Q11" s="22" t="n">
        <v>0</v>
      </c>
      <c r="R11" s="22" t="n">
        <v>49.7</v>
      </c>
      <c r="S11" s="22" t="n">
        <v>0</v>
      </c>
      <c r="T11" s="22" t="n">
        <v>0</v>
      </c>
      <c r="U11" s="22" t="n">
        <v>0</v>
      </c>
      <c r="V11" s="22" t="n">
        <v>149.83</v>
      </c>
      <c r="W11" s="22" t="n">
        <v>0</v>
      </c>
      <c r="X11" s="22" t="n">
        <v>35.67</v>
      </c>
      <c r="Y11" s="66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66"/>
    </row>
    <row r="13" customFormat="false" ht="18" hidden="false" customHeight="true" outlineLevel="0" collapsed="false">
      <c r="A13" s="13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66"/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66"/>
    </row>
    <row r="15" customFormat="false" ht="18" hidden="false" customHeight="true" outlineLevel="0" collapsed="false">
      <c r="A15" s="13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66"/>
    </row>
    <row r="16" customFormat="false" ht="18" hidden="false" customHeight="true" outlineLevel="0" collapsed="false">
      <c r="A16" s="13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66"/>
    </row>
    <row r="17" customFormat="false" ht="18" hidden="false" customHeight="true" outlineLevel="0" collapsed="false">
      <c r="A17" s="1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66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66"/>
    </row>
    <row r="19" customFormat="false" ht="18" hidden="false" customHeight="true" outlineLevel="0" collapsed="false">
      <c r="A19" s="1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66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66"/>
    </row>
    <row r="21" customFormat="false" ht="18" hidden="false" customHeight="true" outlineLevel="0" collapsed="false">
      <c r="A21" s="1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66"/>
    </row>
    <row r="22" customFormat="false" ht="18" hidden="false" customHeight="true" outlineLevel="0" collapsed="false">
      <c r="A22" s="14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66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66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6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62"/>
    <col collapsed="false" customWidth="true" hidden="false" outlineLevel="0" max="6" min="3" style="0" width="9.75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1" min="10" style="0" width="7.37"/>
    <col collapsed="false" customWidth="true" hidden="false" outlineLevel="0" max="12" min="12" style="0" width="7.12"/>
    <col collapsed="false" customWidth="true" hidden="false" outlineLevel="0" max="13" min="13" style="67" width="7.37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4.99"/>
    <col collapsed="false" customWidth="true" hidden="false" outlineLevel="0" max="17" min="17" style="0" width="4.75"/>
    <col collapsed="false" customWidth="true" hidden="false" outlineLevel="0" max="18" min="18" style="0" width="5.87"/>
    <col collapsed="false" customWidth="true" hidden="false" outlineLevel="0" max="19" min="19" style="0" width="4.87"/>
    <col collapsed="false" customWidth="true" hidden="false" outlineLevel="0" max="20" min="20" style="0" width="4.62"/>
    <col collapsed="false" customWidth="true" hidden="false" outlineLevel="0" max="21" min="21" style="0" width="4.87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15780.941877</v>
      </c>
      <c r="C9" s="19" t="n">
        <v>1277.657</v>
      </c>
      <c r="D9" s="19" t="n">
        <v>12987.206</v>
      </c>
      <c r="E9" s="19" t="n">
        <v>11.9</v>
      </c>
      <c r="F9" s="19" t="n">
        <v>96386.2</v>
      </c>
      <c r="G9" s="19" t="n">
        <v>964.35</v>
      </c>
      <c r="H9" s="19" t="n">
        <v>5449.21</v>
      </c>
      <c r="I9" s="19" t="n">
        <v>10</v>
      </c>
      <c r="J9" s="20" t="n">
        <v>288.912369</v>
      </c>
      <c r="K9" s="19" t="n">
        <v>0.36</v>
      </c>
      <c r="L9" s="19" t="n">
        <v>669.413508</v>
      </c>
      <c r="M9" s="19" t="n">
        <v>5522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</row>
    <row r="10" customFormat="false" ht="18" hidden="false" customHeight="true" outlineLevel="0" collapsed="false">
      <c r="A10" s="12" t="s">
        <v>19</v>
      </c>
      <c r="B10" s="19" t="n">
        <v>7170.268728</v>
      </c>
      <c r="C10" s="22" t="n">
        <v>118.65</v>
      </c>
      <c r="D10" s="22" t="n">
        <v>1286.038</v>
      </c>
      <c r="E10" s="22" t="n">
        <v>2</v>
      </c>
      <c r="F10" s="22" t="n">
        <v>4581.45</v>
      </c>
      <c r="G10" s="22" t="n">
        <v>91.15</v>
      </c>
      <c r="H10" s="22" t="n">
        <v>444.65</v>
      </c>
      <c r="I10" s="22" t="n">
        <v>3.01</v>
      </c>
      <c r="J10" s="22" t="n">
        <v>189.81822</v>
      </c>
      <c r="K10" s="22" t="n">
        <v>0.017</v>
      </c>
      <c r="L10" s="22" t="n">
        <v>668.312508</v>
      </c>
      <c r="M10" s="22" t="n">
        <v>56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</row>
    <row r="11" customFormat="false" ht="18" hidden="false" customHeight="true" outlineLevel="0" collapsed="false">
      <c r="A11" s="12" t="s">
        <v>20</v>
      </c>
      <c r="B11" s="19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24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</row>
    <row r="12" customFormat="false" ht="18" hidden="false" customHeight="true" outlineLevel="0" collapsed="false">
      <c r="A12" s="13" t="s">
        <v>21</v>
      </c>
      <c r="B12" s="24" t="n">
        <v>4824.9762</v>
      </c>
      <c r="C12" s="24" t="n">
        <v>73.45</v>
      </c>
      <c r="D12" s="24" t="n">
        <v>605.9</v>
      </c>
      <c r="E12" s="24" t="n">
        <v>0</v>
      </c>
      <c r="F12" s="24" t="n">
        <v>3693.25</v>
      </c>
      <c r="G12" s="24" t="n">
        <v>74.75</v>
      </c>
      <c r="H12" s="24" t="n">
        <v>511.95</v>
      </c>
      <c r="I12" s="24" t="n">
        <v>0.207</v>
      </c>
      <c r="J12" s="24" t="n">
        <v>13.8552</v>
      </c>
      <c r="K12" s="24" t="n">
        <v>0.005</v>
      </c>
      <c r="L12" s="24" t="n">
        <v>0.021</v>
      </c>
      <c r="M12" s="24" t="n">
        <v>334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</row>
    <row r="13" customFormat="false" ht="18" hidden="false" customHeight="true" outlineLevel="0" collapsed="false">
      <c r="A13" s="13" t="s">
        <v>22</v>
      </c>
      <c r="B13" s="24" t="n">
        <v>2674.859</v>
      </c>
      <c r="C13" s="24" t="n">
        <v>45.45</v>
      </c>
      <c r="D13" s="24" t="n">
        <v>394.285</v>
      </c>
      <c r="E13" s="24" t="n">
        <v>0</v>
      </c>
      <c r="F13" s="24" t="n">
        <v>2133.4</v>
      </c>
      <c r="G13" s="24" t="n">
        <v>11.1</v>
      </c>
      <c r="H13" s="24" t="n">
        <v>147.15</v>
      </c>
      <c r="I13" s="24" t="n">
        <v>0</v>
      </c>
      <c r="J13" s="24" t="n">
        <v>0</v>
      </c>
      <c r="K13" s="24" t="n">
        <v>0.006</v>
      </c>
      <c r="L13" s="24" t="n">
        <v>0.024</v>
      </c>
      <c r="M13" s="24" t="n">
        <v>283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</row>
    <row r="14" customFormat="false" ht="18" hidden="false" customHeight="true" outlineLevel="0" collapsed="false">
      <c r="A14" s="13" t="s">
        <v>23</v>
      </c>
      <c r="B14" s="24" t="n">
        <v>15303.129</v>
      </c>
      <c r="C14" s="24" t="n">
        <v>151.85</v>
      </c>
      <c r="D14" s="24" t="n">
        <v>1474.9</v>
      </c>
      <c r="E14" s="24" t="n">
        <v>0.8</v>
      </c>
      <c r="F14" s="24" t="n">
        <v>12926</v>
      </c>
      <c r="G14" s="24" t="n">
        <v>129.65</v>
      </c>
      <c r="H14" s="24" t="n">
        <v>898.7</v>
      </c>
      <c r="I14" s="24" t="n">
        <v>0</v>
      </c>
      <c r="J14" s="24" t="n">
        <v>3.465</v>
      </c>
      <c r="K14" s="24" t="n">
        <v>0.019</v>
      </c>
      <c r="L14" s="24" t="n">
        <v>0.064</v>
      </c>
      <c r="M14" s="24" t="n">
        <v>553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</row>
    <row r="15" customFormat="false" ht="18" hidden="false" customHeight="true" outlineLevel="0" collapsed="false">
      <c r="A15" s="13" t="s">
        <v>24</v>
      </c>
      <c r="B15" s="24" t="n">
        <v>9858.15525</v>
      </c>
      <c r="C15" s="24" t="n">
        <v>186.52</v>
      </c>
      <c r="D15" s="24" t="n">
        <v>1447.181</v>
      </c>
      <c r="E15" s="24" t="n">
        <v>1.5</v>
      </c>
      <c r="F15" s="24" t="n">
        <v>7942.2</v>
      </c>
      <c r="G15" s="24" t="n">
        <v>117.1</v>
      </c>
      <c r="H15" s="24" t="n">
        <v>458.2</v>
      </c>
      <c r="I15" s="24" t="n">
        <v>0.21</v>
      </c>
      <c r="J15" s="24" t="n">
        <v>10.34925</v>
      </c>
      <c r="K15" s="24" t="n">
        <v>0.055</v>
      </c>
      <c r="L15" s="24" t="n">
        <v>0.225</v>
      </c>
      <c r="M15" s="24" t="n">
        <v>832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18" hidden="false" customHeight="true" outlineLevel="0" collapsed="false">
      <c r="A16" s="13" t="s">
        <v>25</v>
      </c>
      <c r="B16" s="24" t="n">
        <v>7389.469</v>
      </c>
      <c r="C16" s="24" t="n">
        <v>61.35</v>
      </c>
      <c r="D16" s="24" t="n">
        <v>969.2</v>
      </c>
      <c r="E16" s="24" t="n">
        <v>2.2</v>
      </c>
      <c r="F16" s="24" t="n">
        <v>6042</v>
      </c>
      <c r="G16" s="24" t="n">
        <v>40.05</v>
      </c>
      <c r="H16" s="24" t="n">
        <v>368.41</v>
      </c>
      <c r="I16" s="24" t="n">
        <v>0.282</v>
      </c>
      <c r="J16" s="24" t="n">
        <v>9.846</v>
      </c>
      <c r="K16" s="24" t="n">
        <v>0</v>
      </c>
      <c r="L16" s="24" t="n">
        <v>0.013</v>
      </c>
      <c r="M16" s="24" t="n">
        <v>42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</row>
    <row r="17" customFormat="false" ht="18" hidden="false" customHeight="true" outlineLevel="0" collapsed="false">
      <c r="A17" s="14" t="s">
        <v>26</v>
      </c>
      <c r="B17" s="24" t="n">
        <v>10797.671</v>
      </c>
      <c r="C17" s="24" t="n">
        <v>144.92</v>
      </c>
      <c r="D17" s="24" t="n">
        <v>958.32</v>
      </c>
      <c r="E17" s="24" t="n">
        <v>0</v>
      </c>
      <c r="F17" s="24" t="n">
        <v>9394.6</v>
      </c>
      <c r="G17" s="24" t="n">
        <v>125.1</v>
      </c>
      <c r="H17" s="24" t="n">
        <v>440.9</v>
      </c>
      <c r="I17" s="24" t="n">
        <v>0.642</v>
      </c>
      <c r="J17" s="24" t="n">
        <v>3.642</v>
      </c>
      <c r="K17" s="24" t="n">
        <v>0.161</v>
      </c>
      <c r="L17" s="24" t="n">
        <v>0.209</v>
      </c>
      <c r="M17" s="24" t="n">
        <v>542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</row>
    <row r="18" customFormat="false" ht="18" hidden="false" customHeight="true" outlineLevel="0" collapsed="false">
      <c r="A18" s="14" t="s">
        <v>27</v>
      </c>
      <c r="B18" s="24" t="n">
        <v>6761.785</v>
      </c>
      <c r="C18" s="24" t="n">
        <v>30.8</v>
      </c>
      <c r="D18" s="24" t="n">
        <v>313.05</v>
      </c>
      <c r="E18" s="24" t="n">
        <v>0</v>
      </c>
      <c r="F18" s="24" t="n">
        <v>6276.5</v>
      </c>
      <c r="G18" s="24" t="n">
        <v>59.3</v>
      </c>
      <c r="H18" s="24" t="n">
        <v>170.75</v>
      </c>
      <c r="I18" s="24" t="n">
        <v>0</v>
      </c>
      <c r="J18" s="24" t="n">
        <v>1.398</v>
      </c>
      <c r="K18" s="24" t="n">
        <v>0.021</v>
      </c>
      <c r="L18" s="24" t="n">
        <v>0.087</v>
      </c>
      <c r="M18" s="24" t="n">
        <v>102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</row>
    <row r="19" customFormat="false" ht="18" hidden="false" customHeight="true" outlineLevel="0" collapsed="false">
      <c r="A19" s="14" t="s">
        <v>28</v>
      </c>
      <c r="B19" s="24" t="n">
        <v>8107.432</v>
      </c>
      <c r="C19" s="24" t="n">
        <v>43.711</v>
      </c>
      <c r="D19" s="24" t="n">
        <v>719.271</v>
      </c>
      <c r="E19" s="24" t="n">
        <v>0.2</v>
      </c>
      <c r="F19" s="24" t="n">
        <v>7232.5</v>
      </c>
      <c r="G19" s="24" t="n">
        <v>40.45</v>
      </c>
      <c r="H19" s="24" t="n">
        <v>138.45</v>
      </c>
      <c r="I19" s="24" t="n">
        <v>2.268</v>
      </c>
      <c r="J19" s="24" t="n">
        <v>17.181</v>
      </c>
      <c r="K19" s="24" t="n">
        <v>0.008</v>
      </c>
      <c r="L19" s="24" t="n">
        <v>0.03</v>
      </c>
      <c r="M19" s="24" t="n">
        <v>448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</row>
    <row r="20" customFormat="false" ht="18" hidden="false" customHeight="true" outlineLevel="0" collapsed="false">
      <c r="A20" s="14" t="s">
        <v>29</v>
      </c>
      <c r="B20" s="24" t="n">
        <v>15642.995889</v>
      </c>
      <c r="C20" s="24" t="n">
        <v>236.451</v>
      </c>
      <c r="D20" s="24" t="n">
        <v>2219.301</v>
      </c>
      <c r="E20" s="24" t="n">
        <v>5</v>
      </c>
      <c r="F20" s="24" t="n">
        <v>12541.1</v>
      </c>
      <c r="G20" s="24" t="n">
        <v>134.7</v>
      </c>
      <c r="H20" s="24" t="n">
        <v>866.95</v>
      </c>
      <c r="I20" s="24" t="n">
        <v>1.41</v>
      </c>
      <c r="J20" s="24" t="n">
        <v>15.548889</v>
      </c>
      <c r="K20" s="24" t="n">
        <v>0.041</v>
      </c>
      <c r="L20" s="24" t="n">
        <v>0.096</v>
      </c>
      <c r="M20" s="24" t="n">
        <v>66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</row>
    <row r="21" customFormat="false" ht="18" hidden="false" customHeight="true" outlineLevel="0" collapsed="false">
      <c r="A21" s="14" t="s">
        <v>30</v>
      </c>
      <c r="B21" s="24" t="n">
        <v>6755.86801</v>
      </c>
      <c r="C21" s="24" t="n">
        <v>82.605</v>
      </c>
      <c r="D21" s="24" t="n">
        <v>978.755</v>
      </c>
      <c r="E21" s="24" t="n">
        <v>-0.1</v>
      </c>
      <c r="F21" s="24" t="n">
        <v>5537.45</v>
      </c>
      <c r="G21" s="24" t="n">
        <v>26.6</v>
      </c>
      <c r="H21" s="24" t="n">
        <v>236.25</v>
      </c>
      <c r="I21" s="24" t="n">
        <v>0.114</v>
      </c>
      <c r="J21" s="24" t="n">
        <v>3.38601</v>
      </c>
      <c r="K21" s="24" t="n">
        <v>0</v>
      </c>
      <c r="L21" s="24" t="n">
        <v>0.027</v>
      </c>
      <c r="M21" s="24" t="n">
        <v>239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</row>
    <row r="22" customFormat="false" ht="18" hidden="false" customHeight="true" outlineLevel="0" collapsed="false">
      <c r="A22" s="14" t="s">
        <v>31</v>
      </c>
      <c r="B22" s="24" t="n">
        <v>9160.959</v>
      </c>
      <c r="C22" s="24" t="n">
        <v>26.05</v>
      </c>
      <c r="D22" s="24" t="n">
        <v>688.85</v>
      </c>
      <c r="E22" s="24" t="n">
        <v>0</v>
      </c>
      <c r="F22" s="24" t="n">
        <v>7996.5</v>
      </c>
      <c r="G22" s="24" t="n">
        <v>56.4</v>
      </c>
      <c r="H22" s="24" t="n">
        <v>473.25</v>
      </c>
      <c r="I22" s="24" t="n">
        <v>0.15</v>
      </c>
      <c r="J22" s="24" t="n">
        <v>2.163</v>
      </c>
      <c r="K22" s="24" t="n">
        <v>0.01</v>
      </c>
      <c r="L22" s="24" t="n">
        <v>0.196</v>
      </c>
      <c r="M22" s="24" t="n">
        <v>142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</row>
    <row r="23" customFormat="false" ht="18" hidden="false" customHeight="true" outlineLevel="0" collapsed="false">
      <c r="A23" s="14" t="s">
        <v>32</v>
      </c>
      <c r="B23" s="24" t="n">
        <v>7898.2438</v>
      </c>
      <c r="C23" s="24" t="n">
        <v>65.65</v>
      </c>
      <c r="D23" s="24" t="n">
        <v>702.405</v>
      </c>
      <c r="E23" s="24" t="n">
        <v>0.3</v>
      </c>
      <c r="F23" s="24" t="n">
        <v>6943.65</v>
      </c>
      <c r="G23" s="24" t="n">
        <v>40.55</v>
      </c>
      <c r="H23" s="24" t="n">
        <v>234.95</v>
      </c>
      <c r="I23" s="24" t="n">
        <v>1.707</v>
      </c>
      <c r="J23" s="24" t="n">
        <v>17.1588</v>
      </c>
      <c r="K23" s="24" t="n">
        <v>0.01</v>
      </c>
      <c r="L23" s="24" t="n">
        <v>0.08</v>
      </c>
      <c r="M23" s="24" t="n">
        <v>366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</row>
    <row r="24" customFormat="false" ht="18" hidden="false" customHeight="true" outlineLevel="0" collapsed="false">
      <c r="A24" s="14" t="s">
        <v>33</v>
      </c>
      <c r="B24" s="24" t="n">
        <v>3435.13</v>
      </c>
      <c r="C24" s="24" t="n">
        <v>10.2</v>
      </c>
      <c r="D24" s="24" t="n">
        <v>229.75</v>
      </c>
      <c r="E24" s="24" t="n">
        <v>0</v>
      </c>
      <c r="F24" s="24" t="n">
        <v>3145.6</v>
      </c>
      <c r="G24" s="24" t="n">
        <v>17.45</v>
      </c>
      <c r="H24" s="24" t="n">
        <v>58.65</v>
      </c>
      <c r="I24" s="24" t="n">
        <v>0</v>
      </c>
      <c r="J24" s="24" t="n">
        <v>1.101</v>
      </c>
      <c r="K24" s="24" t="n">
        <v>0.007</v>
      </c>
      <c r="L24" s="24" t="n">
        <v>0.029</v>
      </c>
      <c r="M24" s="24" t="n">
        <v>4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75"/>
    <col collapsed="false" customWidth="true" hidden="false" outlineLevel="0" max="13" min="13" style="67" width="6.75"/>
    <col collapsed="false" customWidth="true" hidden="false" outlineLevel="0" max="24" min="14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21014.562406</v>
      </c>
      <c r="C9" s="19" t="n">
        <v>350.3</v>
      </c>
      <c r="D9" s="19" t="n">
        <v>1852.8</v>
      </c>
      <c r="E9" s="19" t="n">
        <v>7291.300347</v>
      </c>
      <c r="F9" s="19" t="n">
        <v>17101.200406</v>
      </c>
      <c r="G9" s="19" t="n">
        <v>259.8</v>
      </c>
      <c r="H9" s="19" t="n">
        <v>2034.4</v>
      </c>
      <c r="I9" s="19" t="n">
        <v>0.3611</v>
      </c>
      <c r="J9" s="20" t="n">
        <v>18.5884</v>
      </c>
      <c r="K9" s="19" t="n">
        <v>1.1674</v>
      </c>
      <c r="L9" s="19" t="n">
        <v>7.5736</v>
      </c>
      <c r="M9" s="19" t="n">
        <v>402</v>
      </c>
      <c r="N9" s="19" t="n">
        <v>5084.124198</v>
      </c>
      <c r="O9" s="19" t="n">
        <v>0</v>
      </c>
      <c r="P9" s="19" t="n">
        <v>0.8</v>
      </c>
      <c r="Q9" s="19" t="n">
        <v>448.9691</v>
      </c>
      <c r="R9" s="19" t="n">
        <v>683.344284</v>
      </c>
      <c r="S9" s="19" t="n">
        <v>5</v>
      </c>
      <c r="T9" s="19" t="n">
        <v>41.8</v>
      </c>
      <c r="U9" s="19" t="n">
        <v>381.029902</v>
      </c>
      <c r="V9" s="19" t="n">
        <v>1531.252793</v>
      </c>
      <c r="W9" s="19" t="n">
        <v>1142.261226</v>
      </c>
      <c r="X9" s="19" t="n">
        <v>2826.927121</v>
      </c>
    </row>
    <row r="10" customFormat="false" ht="18" hidden="false" customHeight="true" outlineLevel="0" collapsed="false">
      <c r="A10" s="12" t="s">
        <v>19</v>
      </c>
      <c r="B10" s="19" t="n">
        <v>5423.5633</v>
      </c>
      <c r="C10" s="22" t="n">
        <v>118.1</v>
      </c>
      <c r="D10" s="22" t="n">
        <v>1015.7</v>
      </c>
      <c r="E10" s="22" t="n">
        <v>1641.8</v>
      </c>
      <c r="F10" s="22" t="n">
        <v>3110</v>
      </c>
      <c r="G10" s="22" t="n">
        <v>126.6</v>
      </c>
      <c r="H10" s="22" t="n">
        <v>1287.4</v>
      </c>
      <c r="I10" s="22" t="n">
        <v>0.0819</v>
      </c>
      <c r="J10" s="22" t="n">
        <v>6.0397</v>
      </c>
      <c r="K10" s="22" t="n">
        <v>0.8674</v>
      </c>
      <c r="L10" s="22" t="n">
        <v>4.4236</v>
      </c>
      <c r="M10" s="22" t="n">
        <v>66</v>
      </c>
      <c r="N10" s="22" t="n">
        <v>2019.459048</v>
      </c>
      <c r="O10" s="22" t="n">
        <v>0</v>
      </c>
      <c r="P10" s="22" t="n">
        <v>0.8</v>
      </c>
      <c r="Q10" s="22" t="n">
        <v>168.242238</v>
      </c>
      <c r="R10" s="22" t="n">
        <v>193.611776</v>
      </c>
      <c r="S10" s="22" t="n">
        <v>5</v>
      </c>
      <c r="T10" s="22" t="n">
        <v>41.8</v>
      </c>
      <c r="U10" s="22" t="n">
        <v>193.340826</v>
      </c>
      <c r="V10" s="22" t="n">
        <v>716.158791</v>
      </c>
      <c r="W10" s="22" t="n">
        <v>450.011926</v>
      </c>
      <c r="X10" s="22" t="n">
        <v>1067.088481</v>
      </c>
    </row>
    <row r="11" customFormat="false" ht="18" hidden="false" customHeight="true" outlineLevel="0" collapsed="false">
      <c r="A11" s="12" t="s">
        <v>20</v>
      </c>
      <c r="B11" s="19" t="n">
        <v>5423.5633</v>
      </c>
      <c r="C11" s="22" t="n">
        <v>118.1</v>
      </c>
      <c r="D11" s="22" t="n">
        <v>1015.7</v>
      </c>
      <c r="E11" s="22" t="n">
        <v>1641.8</v>
      </c>
      <c r="F11" s="22" t="n">
        <v>3110</v>
      </c>
      <c r="G11" s="22" t="n">
        <v>126.6</v>
      </c>
      <c r="H11" s="22" t="n">
        <v>1287.4</v>
      </c>
      <c r="I11" s="22" t="n">
        <v>0.0819</v>
      </c>
      <c r="J11" s="22" t="n">
        <v>6.0397</v>
      </c>
      <c r="K11" s="22" t="n">
        <v>0.8674</v>
      </c>
      <c r="L11" s="22" t="n">
        <v>4.4236</v>
      </c>
      <c r="M11" s="22" t="n">
        <v>49</v>
      </c>
      <c r="N11" s="22" t="n">
        <v>1918.768982</v>
      </c>
      <c r="O11" s="22" t="n">
        <v>0</v>
      </c>
      <c r="P11" s="22" t="n">
        <v>0.8</v>
      </c>
      <c r="Q11" s="22" t="n">
        <v>157.489368</v>
      </c>
      <c r="R11" s="22" t="n">
        <v>180.570372</v>
      </c>
      <c r="S11" s="22" t="n">
        <v>5</v>
      </c>
      <c r="T11" s="22" t="n">
        <v>41.8</v>
      </c>
      <c r="U11" s="22" t="n">
        <v>183.468126</v>
      </c>
      <c r="V11" s="22" t="n">
        <v>678.505479</v>
      </c>
      <c r="W11" s="22" t="n">
        <v>412.197896</v>
      </c>
      <c r="X11" s="22" t="n">
        <v>1017.093131</v>
      </c>
    </row>
    <row r="12" customFormat="false" ht="18" hidden="false" customHeight="true" outlineLevel="0" collapsed="false">
      <c r="A12" s="13" t="s">
        <v>21</v>
      </c>
      <c r="B12" s="24" t="n">
        <v>1499.2825</v>
      </c>
      <c r="C12" s="24" t="n">
        <v>14.5</v>
      </c>
      <c r="D12" s="24" t="n">
        <v>88.9</v>
      </c>
      <c r="E12" s="24" t="n">
        <v>438.7</v>
      </c>
      <c r="F12" s="24" t="n">
        <v>1358</v>
      </c>
      <c r="G12" s="24" t="n">
        <v>18</v>
      </c>
      <c r="H12" s="24" t="n">
        <v>50.6</v>
      </c>
      <c r="I12" s="24" t="n">
        <v>0.0467</v>
      </c>
      <c r="J12" s="24" t="n">
        <v>0.6325</v>
      </c>
      <c r="K12" s="24" t="n">
        <v>0.3</v>
      </c>
      <c r="L12" s="24" t="n">
        <v>1.15</v>
      </c>
      <c r="M12" s="24" t="n">
        <v>22</v>
      </c>
      <c r="N12" s="24" t="n">
        <v>316.217833</v>
      </c>
      <c r="O12" s="24" t="n">
        <v>0</v>
      </c>
      <c r="P12" s="24" t="n">
        <v>0</v>
      </c>
      <c r="Q12" s="24" t="n">
        <v>11.996</v>
      </c>
      <c r="R12" s="24" t="n">
        <v>57.6325</v>
      </c>
      <c r="S12" s="24" t="n">
        <v>0</v>
      </c>
      <c r="T12" s="24" t="n">
        <v>0</v>
      </c>
      <c r="U12" s="24" t="n">
        <v>27.56342</v>
      </c>
      <c r="V12" s="24" t="n">
        <v>148.111233</v>
      </c>
      <c r="W12" s="24" t="n">
        <v>29.6497</v>
      </c>
      <c r="X12" s="24" t="n">
        <v>110.4741</v>
      </c>
    </row>
    <row r="13" customFormat="false" ht="18" hidden="false" customHeight="true" outlineLevel="0" collapsed="false">
      <c r="A13" s="13" t="s">
        <v>22</v>
      </c>
      <c r="B13" s="24" t="n">
        <v>1271.815108</v>
      </c>
      <c r="C13" s="24" t="n">
        <v>2.4</v>
      </c>
      <c r="D13" s="24" t="n">
        <v>18.1</v>
      </c>
      <c r="E13" s="24" t="n">
        <v>511.500008</v>
      </c>
      <c r="F13" s="24" t="n">
        <v>1138.200008</v>
      </c>
      <c r="G13" s="24" t="n">
        <v>20.6</v>
      </c>
      <c r="H13" s="24" t="n">
        <v>114.2</v>
      </c>
      <c r="I13" s="24" t="n">
        <v>0</v>
      </c>
      <c r="J13" s="24" t="n">
        <v>0.4151</v>
      </c>
      <c r="K13" s="24" t="n">
        <v>0</v>
      </c>
      <c r="L13" s="24" t="n">
        <v>0.9</v>
      </c>
      <c r="M13" s="24" t="n">
        <v>24</v>
      </c>
      <c r="N13" s="24" t="n">
        <v>194.1715</v>
      </c>
      <c r="O13" s="24" t="n">
        <v>0</v>
      </c>
      <c r="P13" s="24" t="n">
        <v>0</v>
      </c>
      <c r="Q13" s="24" t="n">
        <v>21.80325</v>
      </c>
      <c r="R13" s="24" t="n">
        <v>48.422875</v>
      </c>
      <c r="S13" s="24" t="n">
        <v>0</v>
      </c>
      <c r="T13" s="24" t="n">
        <v>0</v>
      </c>
      <c r="U13" s="24" t="n">
        <v>12.74605</v>
      </c>
      <c r="V13" s="24" t="n">
        <v>27.8095</v>
      </c>
      <c r="W13" s="24" t="n">
        <v>52.7437</v>
      </c>
      <c r="X13" s="24" t="n">
        <v>117.939125</v>
      </c>
    </row>
    <row r="14" customFormat="false" ht="18" hidden="false" customHeight="true" outlineLevel="0" collapsed="false">
      <c r="A14" s="13" t="s">
        <v>23</v>
      </c>
      <c r="B14" s="24" t="n">
        <v>2611.9</v>
      </c>
      <c r="C14" s="24" t="n">
        <v>49.3</v>
      </c>
      <c r="D14" s="24" t="n">
        <v>167</v>
      </c>
      <c r="E14" s="24" t="n">
        <v>741.5</v>
      </c>
      <c r="F14" s="24" t="n">
        <v>2296.3</v>
      </c>
      <c r="G14" s="24" t="n">
        <v>29.6</v>
      </c>
      <c r="H14" s="24" t="n">
        <v>148.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8</v>
      </c>
      <c r="N14" s="24" t="n">
        <v>158.6476</v>
      </c>
      <c r="O14" s="24" t="n">
        <v>0</v>
      </c>
      <c r="P14" s="24" t="n">
        <v>0</v>
      </c>
      <c r="Q14" s="24" t="n">
        <v>4.32584</v>
      </c>
      <c r="R14" s="24" t="n">
        <v>11.79924</v>
      </c>
      <c r="S14" s="24" t="n">
        <v>0</v>
      </c>
      <c r="T14" s="24" t="n">
        <v>0</v>
      </c>
      <c r="U14" s="24" t="n">
        <v>9.7751</v>
      </c>
      <c r="V14" s="24" t="n">
        <v>54.51554</v>
      </c>
      <c r="W14" s="24" t="n">
        <v>42.29906</v>
      </c>
      <c r="X14" s="24" t="n">
        <v>92.33282</v>
      </c>
    </row>
    <row r="15" customFormat="false" ht="18" hidden="false" customHeight="true" outlineLevel="0" collapsed="false">
      <c r="A15" s="13" t="s">
        <v>24</v>
      </c>
      <c r="B15" s="24" t="n">
        <v>1047.4904</v>
      </c>
      <c r="C15" s="24" t="n">
        <v>17.5</v>
      </c>
      <c r="D15" s="24" t="n">
        <v>47.6</v>
      </c>
      <c r="E15" s="24" t="n">
        <v>391.7</v>
      </c>
      <c r="F15" s="24" t="n">
        <v>956.5</v>
      </c>
      <c r="G15" s="24" t="n">
        <v>7.5</v>
      </c>
      <c r="H15" s="24" t="n">
        <v>42.7</v>
      </c>
      <c r="I15" s="24" t="n">
        <v>0</v>
      </c>
      <c r="J15" s="24" t="n">
        <v>0.1904</v>
      </c>
      <c r="K15" s="24" t="n">
        <v>0</v>
      </c>
      <c r="L15" s="24" t="n">
        <v>0.5</v>
      </c>
      <c r="M15" s="24" t="n">
        <v>31</v>
      </c>
      <c r="N15" s="24" t="n">
        <v>251.281</v>
      </c>
      <c r="O15" s="24" t="n">
        <v>0</v>
      </c>
      <c r="P15" s="24" t="n">
        <v>0</v>
      </c>
      <c r="Q15" s="24" t="n">
        <v>26.5025</v>
      </c>
      <c r="R15" s="24" t="n">
        <v>58.85535</v>
      </c>
      <c r="S15" s="24" t="n">
        <v>0</v>
      </c>
      <c r="T15" s="24" t="n">
        <v>0</v>
      </c>
      <c r="U15" s="24" t="n">
        <v>11.763</v>
      </c>
      <c r="V15" s="24" t="n">
        <v>30.22035</v>
      </c>
      <c r="W15" s="24" t="n">
        <v>88.7855</v>
      </c>
      <c r="X15" s="24" t="n">
        <v>162.2053</v>
      </c>
    </row>
    <row r="16" customFormat="false" ht="18" hidden="false" customHeight="true" outlineLevel="0" collapsed="false">
      <c r="A16" s="13" t="s">
        <v>25</v>
      </c>
      <c r="B16" s="24" t="n">
        <v>1003.0025</v>
      </c>
      <c r="C16" s="24" t="n">
        <v>6.1</v>
      </c>
      <c r="D16" s="24" t="n">
        <v>34.2</v>
      </c>
      <c r="E16" s="24" t="n">
        <v>381.3</v>
      </c>
      <c r="F16" s="24" t="n">
        <v>919.9</v>
      </c>
      <c r="G16" s="24" t="n">
        <v>2.8</v>
      </c>
      <c r="H16" s="24" t="n">
        <v>48.1</v>
      </c>
      <c r="I16" s="24" t="n">
        <v>0</v>
      </c>
      <c r="J16" s="24" t="n">
        <v>0.2025</v>
      </c>
      <c r="K16" s="24" t="n">
        <v>0</v>
      </c>
      <c r="L16" s="24" t="n">
        <v>0.6</v>
      </c>
      <c r="M16" s="24" t="n">
        <v>34</v>
      </c>
      <c r="N16" s="24" t="n">
        <v>282.217729</v>
      </c>
      <c r="O16" s="24" t="n">
        <v>0</v>
      </c>
      <c r="P16" s="24" t="n">
        <v>0</v>
      </c>
      <c r="Q16" s="24" t="n">
        <v>43.86995</v>
      </c>
      <c r="R16" s="24" t="n">
        <v>71.5062</v>
      </c>
      <c r="S16" s="24" t="n">
        <v>0</v>
      </c>
      <c r="T16" s="24" t="n">
        <v>0</v>
      </c>
      <c r="U16" s="24" t="n">
        <v>10.65848</v>
      </c>
      <c r="V16" s="24" t="n">
        <v>61.235284</v>
      </c>
      <c r="W16" s="24" t="n">
        <v>68.65847</v>
      </c>
      <c r="X16" s="24" t="n">
        <v>149.476245</v>
      </c>
    </row>
    <row r="17" customFormat="false" ht="18" hidden="false" customHeight="true" outlineLevel="0" collapsed="false">
      <c r="A17" s="14" t="s">
        <v>26</v>
      </c>
      <c r="B17" s="24" t="n">
        <v>2318.406702</v>
      </c>
      <c r="C17" s="24" t="n">
        <v>30.8</v>
      </c>
      <c r="D17" s="24" t="n">
        <v>100</v>
      </c>
      <c r="E17" s="24" t="n">
        <v>771.000002</v>
      </c>
      <c r="F17" s="24" t="n">
        <v>2050.200002</v>
      </c>
      <c r="G17" s="24" t="n">
        <v>18.4</v>
      </c>
      <c r="H17" s="24" t="n">
        <v>168.1</v>
      </c>
      <c r="I17" s="24" t="n">
        <v>0</v>
      </c>
      <c r="J17" s="24" t="n">
        <v>0.1067</v>
      </c>
      <c r="K17" s="24" t="n">
        <v>0</v>
      </c>
      <c r="L17" s="24" t="n">
        <v>0</v>
      </c>
      <c r="M17" s="24" t="n">
        <v>50</v>
      </c>
      <c r="N17" s="24" t="n">
        <v>233.369383</v>
      </c>
      <c r="O17" s="24" t="n">
        <v>0</v>
      </c>
      <c r="P17" s="24" t="n">
        <v>0</v>
      </c>
      <c r="Q17" s="24" t="n">
        <v>39.718</v>
      </c>
      <c r="R17" s="24" t="n">
        <v>42.7753</v>
      </c>
      <c r="S17" s="24" t="n">
        <v>0</v>
      </c>
      <c r="T17" s="24" t="n">
        <v>0</v>
      </c>
      <c r="U17" s="24" t="n">
        <v>16.4982</v>
      </c>
      <c r="V17" s="24" t="n">
        <v>37.734583</v>
      </c>
      <c r="W17" s="24" t="n">
        <v>138.9396</v>
      </c>
      <c r="X17" s="24" t="n">
        <v>152.8595</v>
      </c>
    </row>
    <row r="18" customFormat="false" ht="18" hidden="false" customHeight="true" outlineLevel="0" collapsed="false">
      <c r="A18" s="14" t="s">
        <v>27</v>
      </c>
      <c r="B18" s="24" t="n">
        <v>922.8337</v>
      </c>
      <c r="C18" s="24" t="n">
        <v>13.2</v>
      </c>
      <c r="D18" s="24" t="n">
        <v>51.4</v>
      </c>
      <c r="E18" s="24" t="n">
        <v>334.1</v>
      </c>
      <c r="F18" s="24" t="n">
        <v>847.9</v>
      </c>
      <c r="G18" s="24" t="n">
        <v>2.6</v>
      </c>
      <c r="H18" s="24" t="n">
        <v>18.9</v>
      </c>
      <c r="I18" s="24" t="n">
        <v>0.1645</v>
      </c>
      <c r="J18" s="24" t="n">
        <v>4.6337</v>
      </c>
      <c r="K18" s="24" t="n">
        <v>0</v>
      </c>
      <c r="L18" s="24" t="n">
        <v>0</v>
      </c>
      <c r="M18" s="24" t="n">
        <v>22</v>
      </c>
      <c r="N18" s="24" t="n">
        <v>174.123443</v>
      </c>
      <c r="O18" s="24" t="n">
        <v>0</v>
      </c>
      <c r="P18" s="24" t="n">
        <v>0</v>
      </c>
      <c r="Q18" s="24" t="n">
        <v>22.945246</v>
      </c>
      <c r="R18" s="24" t="n">
        <v>25.272153</v>
      </c>
      <c r="S18" s="24" t="n">
        <v>0</v>
      </c>
      <c r="T18" s="24" t="n">
        <v>0</v>
      </c>
      <c r="U18" s="24" t="n">
        <v>14.182416</v>
      </c>
      <c r="V18" s="24" t="n">
        <v>77.921939</v>
      </c>
      <c r="W18" s="24" t="n">
        <v>61.713921</v>
      </c>
      <c r="X18" s="24" t="n">
        <v>70.929351</v>
      </c>
    </row>
    <row r="19" customFormat="false" ht="18" hidden="false" customHeight="true" outlineLevel="0" collapsed="false">
      <c r="A19" s="14" t="s">
        <v>28</v>
      </c>
      <c r="B19" s="24" t="n">
        <v>913</v>
      </c>
      <c r="C19" s="24" t="n">
        <v>7.5</v>
      </c>
      <c r="D19" s="24" t="n">
        <v>19.7</v>
      </c>
      <c r="E19" s="24" t="n">
        <v>281.1</v>
      </c>
      <c r="F19" s="24" t="n">
        <v>849.9</v>
      </c>
      <c r="G19" s="24" t="n">
        <v>7.2</v>
      </c>
      <c r="H19" s="24" t="n">
        <v>43.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0</v>
      </c>
      <c r="N19" s="24" t="n">
        <v>427.389212</v>
      </c>
      <c r="O19" s="24" t="n">
        <v>0</v>
      </c>
      <c r="P19" s="24" t="n">
        <v>0</v>
      </c>
      <c r="Q19" s="24" t="n">
        <v>15.98016</v>
      </c>
      <c r="R19" s="24" t="n">
        <v>65.135864</v>
      </c>
      <c r="S19" s="24" t="n">
        <v>0</v>
      </c>
      <c r="T19" s="24" t="n">
        <v>0</v>
      </c>
      <c r="U19" s="24" t="n">
        <v>31.270635</v>
      </c>
      <c r="V19" s="24" t="n">
        <v>208.616418</v>
      </c>
      <c r="W19" s="24" t="n">
        <v>26.26599</v>
      </c>
      <c r="X19" s="24" t="n">
        <v>153.63693</v>
      </c>
    </row>
    <row r="20" customFormat="false" ht="18" hidden="false" customHeight="true" outlineLevel="0" collapsed="false">
      <c r="A20" s="14" t="s">
        <v>29</v>
      </c>
      <c r="B20" s="24" t="n">
        <v>416.4096</v>
      </c>
      <c r="C20" s="24" t="n">
        <v>3.2</v>
      </c>
      <c r="D20" s="24" t="n">
        <v>3.6</v>
      </c>
      <c r="E20" s="24" t="n">
        <v>188.9</v>
      </c>
      <c r="F20" s="24" t="n">
        <v>407.4</v>
      </c>
      <c r="G20" s="24" t="n">
        <v>0</v>
      </c>
      <c r="H20" s="24" t="n">
        <v>5.3</v>
      </c>
      <c r="I20" s="24" t="n">
        <v>0</v>
      </c>
      <c r="J20" s="24" t="n">
        <v>0.1096</v>
      </c>
      <c r="K20" s="24" t="n">
        <v>0</v>
      </c>
      <c r="L20" s="24" t="n">
        <v>0</v>
      </c>
      <c r="M20" s="24" t="n">
        <v>10</v>
      </c>
      <c r="N20" s="24" t="n">
        <v>601.3768</v>
      </c>
      <c r="O20" s="24" t="n">
        <v>0</v>
      </c>
      <c r="P20" s="24" t="n">
        <v>0</v>
      </c>
      <c r="Q20" s="24" t="n">
        <v>11.4668</v>
      </c>
      <c r="R20" s="24" t="n">
        <v>12.9328</v>
      </c>
      <c r="S20" s="24" t="n">
        <v>0</v>
      </c>
      <c r="T20" s="24" t="n">
        <v>0</v>
      </c>
      <c r="U20" s="24" t="n">
        <v>13.8533</v>
      </c>
      <c r="V20" s="24" t="n">
        <v>29.9732</v>
      </c>
      <c r="W20" s="24" t="n">
        <v>30.0389</v>
      </c>
      <c r="X20" s="24" t="n">
        <v>558.4708</v>
      </c>
    </row>
    <row r="21" customFormat="false" ht="18" hidden="false" customHeight="true" outlineLevel="0" collapsed="false">
      <c r="A21" s="14" t="s">
        <v>30</v>
      </c>
      <c r="B21" s="24" t="n">
        <v>649.300362</v>
      </c>
      <c r="C21" s="24" t="n">
        <v>11.4</v>
      </c>
      <c r="D21" s="24" t="n">
        <v>27.9</v>
      </c>
      <c r="E21" s="24" t="n">
        <v>275.900315</v>
      </c>
      <c r="F21" s="24" t="n">
        <v>619.900362</v>
      </c>
      <c r="G21" s="24" t="n">
        <v>1</v>
      </c>
      <c r="H21" s="24" t="n">
        <v>1.5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4</v>
      </c>
      <c r="N21" s="24" t="n">
        <v>85.331</v>
      </c>
      <c r="O21" s="24" t="n">
        <v>0</v>
      </c>
      <c r="P21" s="24" t="n">
        <v>0</v>
      </c>
      <c r="Q21" s="24" t="n">
        <v>19.088125</v>
      </c>
      <c r="R21" s="24" t="n">
        <v>19.088125</v>
      </c>
      <c r="S21" s="24" t="n">
        <v>0</v>
      </c>
      <c r="T21" s="24" t="n">
        <v>0</v>
      </c>
      <c r="U21" s="24" t="n">
        <v>8.398775</v>
      </c>
      <c r="V21" s="24" t="n">
        <v>8.623775</v>
      </c>
      <c r="W21" s="24" t="n">
        <v>57.6191</v>
      </c>
      <c r="X21" s="24" t="n">
        <v>57.6191</v>
      </c>
    </row>
    <row r="22" customFormat="false" ht="18" hidden="false" customHeight="true" outlineLevel="0" collapsed="false">
      <c r="A22" s="14" t="s">
        <v>31</v>
      </c>
      <c r="B22" s="24" t="n">
        <v>425.7146</v>
      </c>
      <c r="C22" s="24" t="n">
        <v>0.2</v>
      </c>
      <c r="D22" s="24" t="n">
        <v>11.2</v>
      </c>
      <c r="E22" s="24" t="n">
        <v>243.2</v>
      </c>
      <c r="F22" s="24" t="n">
        <v>368.6</v>
      </c>
      <c r="G22" s="24" t="n">
        <v>7.7</v>
      </c>
      <c r="H22" s="24" t="n">
        <v>42.9</v>
      </c>
      <c r="I22" s="24" t="n">
        <v>0</v>
      </c>
      <c r="J22" s="24" t="n">
        <v>3.0146</v>
      </c>
      <c r="K22" s="24" t="n">
        <v>0</v>
      </c>
      <c r="L22" s="24" t="n">
        <v>0</v>
      </c>
      <c r="M22" s="24" t="n">
        <v>14</v>
      </c>
      <c r="N22" s="24" t="n">
        <v>168.73635</v>
      </c>
      <c r="O22" s="24" t="n">
        <v>0</v>
      </c>
      <c r="P22" s="24" t="n">
        <v>0</v>
      </c>
      <c r="Q22" s="24" t="n">
        <v>13.776616</v>
      </c>
      <c r="R22" s="24" t="n">
        <v>25.326476</v>
      </c>
      <c r="S22" s="24" t="n">
        <v>0</v>
      </c>
      <c r="T22" s="24" t="n">
        <v>0</v>
      </c>
      <c r="U22" s="24" t="n">
        <v>21.95243</v>
      </c>
      <c r="V22" s="24" t="n">
        <v>92.16531</v>
      </c>
      <c r="W22" s="24" t="n">
        <v>26.935204</v>
      </c>
      <c r="X22" s="24" t="n">
        <v>51.244564</v>
      </c>
    </row>
    <row r="23" customFormat="false" ht="18" hidden="false" customHeight="true" outlineLevel="0" collapsed="false">
      <c r="A23" s="14" t="s">
        <v>32</v>
      </c>
      <c r="B23" s="24" t="n">
        <v>980.89491</v>
      </c>
      <c r="C23" s="24" t="n">
        <v>36</v>
      </c>
      <c r="D23" s="24" t="n">
        <v>71.7</v>
      </c>
      <c r="E23" s="24" t="n">
        <v>342.100007</v>
      </c>
      <c r="F23" s="24" t="n">
        <v>890.30001</v>
      </c>
      <c r="G23" s="24" t="n">
        <v>11.5</v>
      </c>
      <c r="H23" s="24" t="n">
        <v>18.1</v>
      </c>
      <c r="I23" s="24" t="n">
        <v>0.3311</v>
      </c>
      <c r="J23" s="24" t="n">
        <v>0.7949</v>
      </c>
      <c r="K23" s="24" t="n">
        <v>0</v>
      </c>
      <c r="L23" s="24" t="n">
        <v>0</v>
      </c>
      <c r="M23" s="24" t="n">
        <v>22</v>
      </c>
      <c r="N23" s="24" t="n">
        <v>16.225</v>
      </c>
      <c r="O23" s="24" t="n">
        <v>0</v>
      </c>
      <c r="P23" s="24" t="n">
        <v>0</v>
      </c>
      <c r="Q23" s="24" t="n">
        <v>1.884375</v>
      </c>
      <c r="R23" s="24" t="n">
        <v>3.368125</v>
      </c>
      <c r="S23" s="24" t="n">
        <v>0</v>
      </c>
      <c r="T23" s="24" t="n">
        <v>0</v>
      </c>
      <c r="U23" s="24" t="n">
        <v>0.92775</v>
      </c>
      <c r="V23" s="24" t="n">
        <v>1.52125</v>
      </c>
      <c r="W23" s="24" t="n">
        <v>6.290875</v>
      </c>
      <c r="X23" s="24" t="n">
        <v>11.335625</v>
      </c>
    </row>
    <row r="24" customFormat="false" ht="18" hidden="false" customHeight="true" outlineLevel="0" collapsed="false">
      <c r="A24" s="14" t="s">
        <v>33</v>
      </c>
      <c r="B24" s="24" t="n">
        <v>1530.948724</v>
      </c>
      <c r="C24" s="24" t="n">
        <v>40.1</v>
      </c>
      <c r="D24" s="24" t="n">
        <v>195.8</v>
      </c>
      <c r="E24" s="24" t="n">
        <v>748.500015</v>
      </c>
      <c r="F24" s="24" t="n">
        <v>1288.100024</v>
      </c>
      <c r="G24" s="24" t="n">
        <v>6.3</v>
      </c>
      <c r="H24" s="24" t="n">
        <v>44.6</v>
      </c>
      <c r="I24" s="24" t="n">
        <v>-0.2631</v>
      </c>
      <c r="J24" s="24" t="n">
        <v>2.4487</v>
      </c>
      <c r="K24" s="24" t="n">
        <v>0</v>
      </c>
      <c r="L24" s="24" t="n">
        <v>0</v>
      </c>
      <c r="M24" s="24" t="n">
        <v>35</v>
      </c>
      <c r="N24" s="24" t="n">
        <v>155.5783</v>
      </c>
      <c r="O24" s="24" t="n">
        <v>0</v>
      </c>
      <c r="P24" s="24" t="n">
        <v>0</v>
      </c>
      <c r="Q24" s="24" t="n">
        <v>47.37</v>
      </c>
      <c r="R24" s="24" t="n">
        <v>47.6175</v>
      </c>
      <c r="S24" s="24" t="n">
        <v>0</v>
      </c>
      <c r="T24" s="24" t="n">
        <v>0</v>
      </c>
      <c r="U24" s="24" t="n">
        <v>8.09952</v>
      </c>
      <c r="V24" s="24" t="n">
        <v>36.64562</v>
      </c>
      <c r="W24" s="24" t="n">
        <v>62.30928</v>
      </c>
      <c r="X24" s="24" t="n">
        <v>71.3151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12" activeCellId="0" sqref="A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36"/>
    <col collapsed="false" customWidth="true" hidden="false" outlineLevel="0" max="13" min="13" style="67" width="6.36"/>
    <col collapsed="false" customWidth="true" hidden="false" outlineLevel="0" max="24" min="14" style="0" width="6.36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12" t="s">
        <v>19</v>
      </c>
      <c r="B10" s="1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12" t="s">
        <v>20</v>
      </c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13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14" t="s">
        <v>2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1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14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1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62"/>
    <col collapsed="false" customWidth="true" hidden="false" outlineLevel="0" max="13" min="13" style="67" width="6.62"/>
    <col collapsed="false" customWidth="true" hidden="false" outlineLevel="0" max="24" min="14" style="0" width="6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 t="n">
        <v>337.609463</v>
      </c>
      <c r="O9" s="19"/>
      <c r="P9" s="19"/>
      <c r="Q9" s="19" t="n">
        <v>0</v>
      </c>
      <c r="R9" s="19" t="n">
        <v>0.303</v>
      </c>
      <c r="S9" s="19"/>
      <c r="T9" s="19"/>
      <c r="U9" s="19" t="n">
        <v>18.40808</v>
      </c>
      <c r="V9" s="19" t="n">
        <v>224.479866</v>
      </c>
      <c r="W9" s="19" t="n">
        <v>13.722176</v>
      </c>
      <c r="X9" s="19" t="n">
        <v>112.826597</v>
      </c>
    </row>
    <row r="10" customFormat="false" ht="18" hidden="false" customHeight="true" outlineLevel="0" collapsed="false">
      <c r="A10" s="12" t="s">
        <v>19</v>
      </c>
      <c r="B10" s="1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337.609463</v>
      </c>
      <c r="O10" s="22"/>
      <c r="P10" s="22"/>
      <c r="Q10" s="22" t="n">
        <v>0</v>
      </c>
      <c r="R10" s="22" t="n">
        <v>0.303</v>
      </c>
      <c r="S10" s="22"/>
      <c r="T10" s="22"/>
      <c r="U10" s="22" t="n">
        <v>18.40808</v>
      </c>
      <c r="V10" s="22" t="n">
        <v>224.479866</v>
      </c>
      <c r="W10" s="22" t="n">
        <v>13.722176</v>
      </c>
      <c r="X10" s="22" t="n">
        <v>112.826597</v>
      </c>
    </row>
    <row r="11" customFormat="false" ht="18" hidden="false" customHeight="true" outlineLevel="0" collapsed="false">
      <c r="A11" s="12" t="s">
        <v>20</v>
      </c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v>337.609463</v>
      </c>
      <c r="O11" s="22"/>
      <c r="P11" s="22"/>
      <c r="Q11" s="22" t="n">
        <v>0</v>
      </c>
      <c r="R11" s="22" t="n">
        <v>0.303</v>
      </c>
      <c r="S11" s="22"/>
      <c r="T11" s="22"/>
      <c r="U11" s="22" t="n">
        <v>18.40808</v>
      </c>
      <c r="V11" s="22" t="n">
        <v>224.479866</v>
      </c>
      <c r="W11" s="22" t="n">
        <v>13.722176</v>
      </c>
      <c r="X11" s="22" t="n">
        <v>112.826597</v>
      </c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24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8" hidden="false" customHeight="true" outlineLevel="0" collapsed="false">
      <c r="A14" s="13" t="s">
        <v>2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2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8" hidden="false" customHeight="true" outlineLevel="0" collapsed="false">
      <c r="A15" s="13" t="s">
        <v>2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2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8" hidden="false" customHeight="true" outlineLevel="0" collapsed="false">
      <c r="A16" s="13" t="s">
        <v>2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24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8" hidden="false" customHeight="true" outlineLevel="0" collapsed="false">
      <c r="A17" s="14" t="s">
        <v>2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24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8" hidden="false" customHeight="true" outlineLevel="0" collapsed="false">
      <c r="A18" s="14" t="s">
        <v>2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24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8" hidden="false" customHeight="true" outlineLevel="0" collapsed="false">
      <c r="A19" s="14" t="s">
        <v>2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2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8" hidden="false" customHeight="true" outlineLevel="0" collapsed="false">
      <c r="A20" s="14" t="s">
        <v>2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4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8" hidden="false" customHeight="true" outlineLevel="0" collapsed="false">
      <c r="A21" s="14" t="s">
        <v>3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2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8" hidden="false" customHeight="true" outlineLevel="0" collapsed="false">
      <c r="A22" s="14" t="s">
        <v>3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2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8" hidden="false" customHeight="true" outlineLevel="0" collapsed="false">
      <c r="A23" s="14" t="s">
        <v>3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2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8" hidden="false" customHeight="true" outlineLevel="0" collapsed="false">
      <c r="A24" s="14" t="s">
        <v>3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4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62"/>
    <col collapsed="false" customWidth="true" hidden="false" outlineLevel="0" max="13" min="13" style="67" width="6.62"/>
    <col collapsed="false" customWidth="true" hidden="false" outlineLevel="0" max="24" min="14" style="0" width="6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825.704718</v>
      </c>
      <c r="C9" s="19" t="n">
        <v>0</v>
      </c>
      <c r="D9" s="19" t="n">
        <v>0.182</v>
      </c>
      <c r="E9" s="19" t="n">
        <v>116.454284</v>
      </c>
      <c r="F9" s="19" t="n">
        <v>825.459018</v>
      </c>
      <c r="G9" s="19"/>
      <c r="H9" s="19"/>
      <c r="I9" s="19" t="n">
        <v>0</v>
      </c>
      <c r="J9" s="20" t="n">
        <v>0.063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12" t="s">
        <v>19</v>
      </c>
      <c r="B10" s="19" t="n">
        <v>825.704718</v>
      </c>
      <c r="C10" s="22" t="n">
        <v>0</v>
      </c>
      <c r="D10" s="22" t="n">
        <v>0.182</v>
      </c>
      <c r="E10" s="22" t="n">
        <v>116.454284</v>
      </c>
      <c r="F10" s="22" t="n">
        <v>825.459018</v>
      </c>
      <c r="G10" s="22"/>
      <c r="H10" s="22"/>
      <c r="I10" s="22" t="n">
        <v>0</v>
      </c>
      <c r="J10" s="22" t="n">
        <v>0.063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12" t="s">
        <v>20</v>
      </c>
      <c r="B11" s="19" t="n">
        <v>825.704718</v>
      </c>
      <c r="C11" s="22" t="n">
        <v>0</v>
      </c>
      <c r="D11" s="22" t="n">
        <v>0.182</v>
      </c>
      <c r="E11" s="22" t="n">
        <v>116.454284</v>
      </c>
      <c r="F11" s="22" t="n">
        <v>825.459018</v>
      </c>
      <c r="G11" s="22"/>
      <c r="H11" s="22"/>
      <c r="I11" s="22" t="n">
        <v>0</v>
      </c>
      <c r="J11" s="22" t="n">
        <v>0.063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24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8" hidden="false" customHeight="true" outlineLevel="0" collapsed="false">
      <c r="A14" s="13" t="s">
        <v>2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2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8" hidden="false" customHeight="true" outlineLevel="0" collapsed="false">
      <c r="A15" s="13" t="s">
        <v>2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2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8" hidden="false" customHeight="true" outlineLevel="0" collapsed="false">
      <c r="A16" s="13" t="s">
        <v>2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24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8" hidden="false" customHeight="true" outlineLevel="0" collapsed="false">
      <c r="A17" s="14" t="s">
        <v>2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24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8" hidden="false" customHeight="true" outlineLevel="0" collapsed="false">
      <c r="A18" s="14" t="s">
        <v>2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24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8" hidden="false" customHeight="true" outlineLevel="0" collapsed="false">
      <c r="A19" s="14" t="s">
        <v>2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2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8" hidden="false" customHeight="true" outlineLevel="0" collapsed="false">
      <c r="A20" s="14" t="s">
        <v>2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4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8" hidden="false" customHeight="true" outlineLevel="0" collapsed="false">
      <c r="A21" s="14" t="s">
        <v>3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2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8" hidden="false" customHeight="true" outlineLevel="0" collapsed="false">
      <c r="A22" s="14" t="s">
        <v>3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2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8" hidden="false" customHeight="true" outlineLevel="0" collapsed="false">
      <c r="A23" s="14" t="s">
        <v>3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2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8" hidden="false" customHeight="true" outlineLevel="0" collapsed="false">
      <c r="A24" s="14" t="s">
        <v>3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4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6.75"/>
    <col collapsed="false" customWidth="true" hidden="false" outlineLevel="0" max="6" min="6" style="0" width="8.6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8.11"/>
    <col collapsed="false" customWidth="true" hidden="false" outlineLevel="0" max="13" min="13" style="0" width="5.99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4826</v>
      </c>
      <c r="C9" s="19" t="n">
        <v>100.274217</v>
      </c>
      <c r="D9" s="19" t="n">
        <v>841.44925</v>
      </c>
      <c r="E9" s="19" t="n">
        <v>108.72609</v>
      </c>
      <c r="F9" s="19" t="n">
        <v>1562.568115</v>
      </c>
      <c r="G9" s="19" t="n">
        <v>232.411499</v>
      </c>
      <c r="H9" s="19" t="n">
        <v>1894.305491</v>
      </c>
      <c r="I9" s="19" t="n">
        <v>3.375243</v>
      </c>
      <c r="J9" s="20" t="n">
        <v>14.663025</v>
      </c>
      <c r="K9" s="19" t="n">
        <v>78.390081</v>
      </c>
      <c r="L9" s="19" t="n">
        <v>513.01963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2" t="n">
        <v>3116.163636</v>
      </c>
      <c r="C10" s="22" t="n">
        <v>83.7767089999998</v>
      </c>
      <c r="D10" s="22" t="n">
        <v>786.224325</v>
      </c>
      <c r="E10" s="22" t="n">
        <v>104.446181</v>
      </c>
      <c r="F10" s="22" t="n">
        <v>606.546756</v>
      </c>
      <c r="G10" s="22" t="n">
        <v>195.310267</v>
      </c>
      <c r="H10" s="22" t="n">
        <v>1317.651139</v>
      </c>
      <c r="I10" s="22" t="n">
        <v>2.498481</v>
      </c>
      <c r="J10" s="22" t="n">
        <v>7.046219</v>
      </c>
      <c r="K10" s="22" t="n">
        <v>64.89749</v>
      </c>
      <c r="L10" s="22" t="n">
        <v>398.695197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4" t="n">
        <v>54.905351</v>
      </c>
      <c r="C12" s="24" t="n">
        <v>0.250451999999998</v>
      </c>
      <c r="D12" s="24" t="n">
        <v>4.623162</v>
      </c>
      <c r="E12" s="24" t="n">
        <v>0.0633270000000004</v>
      </c>
      <c r="F12" s="24" t="n">
        <v>3.403001</v>
      </c>
      <c r="G12" s="24" t="n">
        <v>2.649709</v>
      </c>
      <c r="H12" s="24" t="n">
        <v>25.233801</v>
      </c>
      <c r="I12" s="24" t="n">
        <v>0.028825</v>
      </c>
      <c r="J12" s="24" t="n">
        <v>0.368925</v>
      </c>
      <c r="K12" s="24" t="n">
        <v>2.594988</v>
      </c>
      <c r="L12" s="24" t="n">
        <v>21.276462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4" t="n">
        <v>4.544154</v>
      </c>
      <c r="C13" s="24" t="n">
        <v>-0.0187</v>
      </c>
      <c r="D13" s="24" t="n">
        <v>0.4507</v>
      </c>
      <c r="E13" s="24" t="n">
        <v>0.034664</v>
      </c>
      <c r="F13" s="24" t="n">
        <v>0.293354</v>
      </c>
      <c r="G13" s="24" t="n">
        <v>0.2542</v>
      </c>
      <c r="H13" s="24" t="n">
        <v>3.6289</v>
      </c>
      <c r="I13" s="24" t="n">
        <v>0.0187</v>
      </c>
      <c r="J13" s="24" t="n">
        <v>0.1487</v>
      </c>
      <c r="K13" s="24" t="n">
        <v>0.0028</v>
      </c>
      <c r="L13" s="24" t="n">
        <v>0.0225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13" t="s">
        <v>23</v>
      </c>
      <c r="B14" s="24" t="n">
        <v>139.321152</v>
      </c>
      <c r="C14" s="24" t="n">
        <v>-0.0460799999999814</v>
      </c>
      <c r="D14" s="24" t="n">
        <v>7.95343</v>
      </c>
      <c r="E14" s="24" t="n">
        <v>0.688569999999995</v>
      </c>
      <c r="F14" s="24" t="n">
        <v>74.122228</v>
      </c>
      <c r="G14" s="24" t="n">
        <v>2.1723</v>
      </c>
      <c r="H14" s="24" t="n">
        <v>34.276402</v>
      </c>
      <c r="I14" s="24" t="n">
        <v>0.047973</v>
      </c>
      <c r="J14" s="24" t="n">
        <v>0.59704</v>
      </c>
      <c r="K14" s="24" t="n">
        <v>6.286645</v>
      </c>
      <c r="L14" s="24" t="n">
        <v>22.372052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4" t="n">
        <v>32.593572</v>
      </c>
      <c r="C15" s="24" t="n">
        <v>-0.165839999999999</v>
      </c>
      <c r="D15" s="24" t="n">
        <v>2.4338</v>
      </c>
      <c r="E15" s="24" t="n">
        <v>0.227068</v>
      </c>
      <c r="F15" s="24" t="n">
        <v>1.806985</v>
      </c>
      <c r="G15" s="24" t="n">
        <v>7.309964</v>
      </c>
      <c r="H15" s="24" t="n">
        <v>26.81363</v>
      </c>
      <c r="I15" s="24" t="n">
        <v>0.16584</v>
      </c>
      <c r="J15" s="24" t="n">
        <v>1.2021</v>
      </c>
      <c r="K15" s="24" t="n">
        <v>0.031642</v>
      </c>
      <c r="L15" s="24" t="n">
        <v>0.337057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4" t="n">
        <v>16.427183</v>
      </c>
      <c r="C16" s="24" t="n">
        <v>-0.140866000000001</v>
      </c>
      <c r="D16" s="24" t="n">
        <v>2.175635</v>
      </c>
      <c r="E16" s="24" t="n">
        <v>0.14692</v>
      </c>
      <c r="F16" s="24" t="n">
        <v>1.389985</v>
      </c>
      <c r="G16" s="24" t="n">
        <v>1.340759</v>
      </c>
      <c r="H16" s="24" t="n">
        <v>11.279287</v>
      </c>
      <c r="I16" s="24" t="n">
        <v>0.140866</v>
      </c>
      <c r="J16" s="24" t="n">
        <v>1.323239</v>
      </c>
      <c r="K16" s="24" t="n">
        <v>0.027147</v>
      </c>
      <c r="L16" s="24" t="n">
        <v>0.259037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4" t="n">
        <v>996.142589</v>
      </c>
      <c r="C17" s="24" t="n">
        <v>15.7124</v>
      </c>
      <c r="D17" s="24" t="n">
        <v>23.1872400000001</v>
      </c>
      <c r="E17" s="24" t="n">
        <v>1.66362400000002</v>
      </c>
      <c r="F17" s="24" t="n">
        <v>557.019142</v>
      </c>
      <c r="G17" s="24" t="n">
        <v>11.201281</v>
      </c>
      <c r="H17" s="24" t="n">
        <v>368.946495</v>
      </c>
      <c r="I17" s="24" t="n">
        <v>0.0516</v>
      </c>
      <c r="J17" s="24" t="n">
        <v>0.60556</v>
      </c>
      <c r="K17" s="24" t="n">
        <v>1.1788</v>
      </c>
      <c r="L17" s="24" t="n">
        <v>46.384152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4" t="n">
        <v>4.70992</v>
      </c>
      <c r="C18" s="24" t="n">
        <v>0.2432</v>
      </c>
      <c r="D18" s="24" t="n">
        <v>1.04978</v>
      </c>
      <c r="E18" s="24" t="n">
        <v>0.0859</v>
      </c>
      <c r="F18" s="24" t="n">
        <v>0.39792</v>
      </c>
      <c r="G18" s="24" t="n">
        <v>0.4367</v>
      </c>
      <c r="H18" s="24" t="n">
        <v>2.7971</v>
      </c>
      <c r="I18" s="24" t="n">
        <v>0.0859</v>
      </c>
      <c r="J18" s="24" t="n">
        <v>0.39792</v>
      </c>
      <c r="K18" s="24" t="n">
        <v>0.011</v>
      </c>
      <c r="L18" s="24" t="n">
        <v>0.0672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4" t="n">
        <v>11.075954</v>
      </c>
      <c r="C19" s="24" t="n">
        <v>-0.0376200000000004</v>
      </c>
      <c r="D19" s="24" t="n">
        <v>0.610635</v>
      </c>
      <c r="E19" s="24" t="n">
        <v>0.189451</v>
      </c>
      <c r="F19" s="24" t="n">
        <v>1.860554</v>
      </c>
      <c r="G19" s="24" t="n">
        <v>0.5441</v>
      </c>
      <c r="H19" s="24" t="n">
        <v>7.9171</v>
      </c>
      <c r="I19" s="24" t="n">
        <v>0.03762</v>
      </c>
      <c r="J19" s="24" t="n">
        <v>0.429665</v>
      </c>
      <c r="K19" s="24" t="n">
        <v>0.0092</v>
      </c>
      <c r="L19" s="24" t="n">
        <v>0.258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4" t="n">
        <v>421.97954</v>
      </c>
      <c r="C20" s="24" t="n">
        <v>0.865540000000037</v>
      </c>
      <c r="D20" s="24" t="n">
        <v>9.79154499999999</v>
      </c>
      <c r="E20" s="24" t="n">
        <v>0.969985999999987</v>
      </c>
      <c r="F20" s="24" t="n">
        <v>313.64794</v>
      </c>
      <c r="G20" s="24" t="n">
        <v>9.0558</v>
      </c>
      <c r="H20" s="24" t="n">
        <v>74.9466</v>
      </c>
      <c r="I20" s="24" t="n">
        <v>0.13446</v>
      </c>
      <c r="J20" s="24" t="n">
        <v>0.960355</v>
      </c>
      <c r="K20" s="24" t="n">
        <v>3.2013</v>
      </c>
      <c r="L20" s="24" t="n">
        <v>22.6331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4" t="n">
        <v>10.332093</v>
      </c>
      <c r="C21" s="24" t="n">
        <v>-0.0608860000000001</v>
      </c>
      <c r="D21" s="24" t="n">
        <v>0.836581</v>
      </c>
      <c r="E21" s="24" t="n">
        <v>0.061651</v>
      </c>
      <c r="F21" s="24" t="n">
        <v>0.632496</v>
      </c>
      <c r="G21" s="24" t="n">
        <v>0.616563</v>
      </c>
      <c r="H21" s="24" t="n">
        <v>7.873727</v>
      </c>
      <c r="I21" s="24" t="n">
        <v>0.060886</v>
      </c>
      <c r="J21" s="24" t="n">
        <v>0.625619</v>
      </c>
      <c r="K21" s="24" t="n">
        <v>0.028995</v>
      </c>
      <c r="L21" s="24" t="n">
        <v>0.36367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4" t="n">
        <v>9.010442</v>
      </c>
      <c r="C22" s="24" t="n">
        <v>-0.0466920000000002</v>
      </c>
      <c r="D22" s="24" t="n">
        <v>1.343512</v>
      </c>
      <c r="E22" s="24" t="n">
        <v>0.0896010000000002</v>
      </c>
      <c r="F22" s="24" t="n">
        <v>0.95757</v>
      </c>
      <c r="G22" s="24" t="n">
        <v>0.868901</v>
      </c>
      <c r="H22" s="24" t="n">
        <v>6.080539</v>
      </c>
      <c r="I22" s="24" t="n">
        <v>0.046692</v>
      </c>
      <c r="J22" s="24" t="n">
        <v>0.483188</v>
      </c>
      <c r="K22" s="24" t="n">
        <v>0.018933</v>
      </c>
      <c r="L22" s="24" t="n">
        <v>0.145633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4" t="n">
        <v>6.67843</v>
      </c>
      <c r="C23" s="24" t="n">
        <v>-0.0522</v>
      </c>
      <c r="D23" s="24" t="n">
        <v>0.818</v>
      </c>
      <c r="E23" s="24" t="n">
        <v>0.053947</v>
      </c>
      <c r="F23" s="24" t="n">
        <v>0.389689</v>
      </c>
      <c r="G23" s="24" t="n">
        <v>0.559955</v>
      </c>
      <c r="H23" s="24" t="n">
        <v>4.927371</v>
      </c>
      <c r="I23" s="24" t="n">
        <v>0.0522</v>
      </c>
      <c r="J23" s="24" t="n">
        <v>0.374</v>
      </c>
      <c r="K23" s="24" t="n">
        <v>0.098741</v>
      </c>
      <c r="L23" s="24" t="n">
        <v>0.16937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4" t="n">
        <v>2.121495</v>
      </c>
      <c r="C24" s="24" t="n">
        <v>-0.0052</v>
      </c>
      <c r="D24" s="24" t="n">
        <v>-0.049095</v>
      </c>
      <c r="E24" s="24" t="n">
        <v>0.0052</v>
      </c>
      <c r="F24" s="24" t="n">
        <v>0.100495</v>
      </c>
      <c r="G24" s="24" t="n">
        <v>0.091</v>
      </c>
      <c r="H24" s="24" t="n">
        <v>1.9334</v>
      </c>
      <c r="I24" s="24" t="n">
        <v>0.0052</v>
      </c>
      <c r="J24" s="24" t="n">
        <v>0.100495</v>
      </c>
      <c r="K24" s="24" t="n">
        <v>0.0024</v>
      </c>
      <c r="L24" s="24" t="n">
        <v>0.0362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5.87109375" defaultRowHeight="12" zeroHeight="false" outlineLevelRow="0" outlineLevelCol="0"/>
  <cols>
    <col collapsed="false" customWidth="true" hidden="false" outlineLevel="0" max="2" min="1" style="26" width="9.99"/>
    <col collapsed="false" customWidth="true" hidden="false" outlineLevel="0" max="3" min="3" style="26" width="9.5"/>
    <col collapsed="false" customWidth="true" hidden="false" outlineLevel="0" max="4" min="4" style="26" width="7.5"/>
    <col collapsed="false" customWidth="false" hidden="false" outlineLevel="0" max="6" min="5" style="26" width="5.87"/>
    <col collapsed="false" customWidth="true" hidden="false" outlineLevel="0" max="7" min="7" style="26" width="8.5"/>
    <col collapsed="false" customWidth="true" hidden="false" outlineLevel="0" max="8" min="8" style="26" width="9.75"/>
    <col collapsed="false" customWidth="false" hidden="false" outlineLevel="0" max="9" min="9" style="26" width="5.87"/>
    <col collapsed="false" customWidth="true" hidden="false" outlineLevel="0" max="10" min="10" style="26" width="7.74"/>
    <col collapsed="false" customWidth="false" hidden="false" outlineLevel="0" max="11" min="11" style="26" width="5.87"/>
    <col collapsed="false" customWidth="true" hidden="false" outlineLevel="0" max="12" min="12" style="26" width="7.24"/>
    <col collapsed="false" customWidth="false" hidden="false" outlineLevel="0" max="257" min="13" style="26" width="5.87"/>
  </cols>
  <sheetData>
    <row r="1" customFormat="false" ht="1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2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14923.983384</v>
      </c>
      <c r="C9" s="19" t="n">
        <v>34.2277</v>
      </c>
      <c r="D9" s="19" t="n">
        <v>865.1944</v>
      </c>
      <c r="E9" s="19" t="n">
        <v>1.966945</v>
      </c>
      <c r="F9" s="19" t="n">
        <v>24.448818</v>
      </c>
      <c r="G9" s="19" t="n">
        <v>1024.790212</v>
      </c>
      <c r="H9" s="19" t="n">
        <v>13729.987358</v>
      </c>
      <c r="I9" s="19" t="n">
        <v>7.297959</v>
      </c>
      <c r="J9" s="31" t="n">
        <v>148.643189</v>
      </c>
      <c r="K9" s="19" t="n">
        <v>23.372651</v>
      </c>
      <c r="L9" s="19" t="n">
        <v>155.709619</v>
      </c>
      <c r="M9" s="19" t="n">
        <v>42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</row>
    <row r="10" customFormat="false" ht="18" hidden="false" customHeight="true" outlineLevel="0" collapsed="false">
      <c r="A10" s="32" t="s">
        <v>19</v>
      </c>
      <c r="B10" s="22" t="n">
        <v>826.805215</v>
      </c>
      <c r="C10" s="22" t="n">
        <v>11.5035</v>
      </c>
      <c r="D10" s="22" t="n">
        <v>158.1414</v>
      </c>
      <c r="E10" s="22" t="n">
        <v>0</v>
      </c>
      <c r="F10" s="22" t="n">
        <v>0</v>
      </c>
      <c r="G10" s="22" t="n">
        <v>66.315315</v>
      </c>
      <c r="H10" s="22" t="n">
        <v>578.835775</v>
      </c>
      <c r="I10" s="22" t="n">
        <v>1.33835</v>
      </c>
      <c r="J10" s="22" t="n">
        <v>70.11395</v>
      </c>
      <c r="K10" s="22" t="n">
        <v>2.65381</v>
      </c>
      <c r="L10" s="22" t="n">
        <v>19.71409</v>
      </c>
      <c r="M10" s="22" t="n">
        <v>6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32" t="s">
        <v>3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34" t="n">
        <v>622.012234</v>
      </c>
      <c r="C12" s="34" t="n">
        <v>5.1722</v>
      </c>
      <c r="D12" s="34" t="n">
        <v>64.3189</v>
      </c>
      <c r="E12" s="34" t="n">
        <v>0</v>
      </c>
      <c r="F12" s="34" t="n">
        <v>0.0396</v>
      </c>
      <c r="G12" s="34" t="n">
        <v>26.922502</v>
      </c>
      <c r="H12" s="34" t="n">
        <v>543.055384</v>
      </c>
      <c r="I12" s="34" t="n">
        <v>0.0643</v>
      </c>
      <c r="J12" s="34" t="n">
        <v>1.3576</v>
      </c>
      <c r="K12" s="34" t="n">
        <v>0.73855</v>
      </c>
      <c r="L12" s="34" t="n">
        <v>13.24075</v>
      </c>
      <c r="M12" s="34" t="n">
        <v>2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8" hidden="false" customHeight="true" outlineLevel="0" collapsed="false">
      <c r="A13" s="33" t="s">
        <v>22</v>
      </c>
      <c r="B13" s="34" t="n">
        <v>388.957954</v>
      </c>
      <c r="C13" s="34" t="n">
        <v>0</v>
      </c>
      <c r="D13" s="34" t="n">
        <v>14.1487</v>
      </c>
      <c r="E13" s="34" t="n">
        <v>0</v>
      </c>
      <c r="F13" s="34" t="n">
        <v>0.2664</v>
      </c>
      <c r="G13" s="34" t="n">
        <v>25.810197</v>
      </c>
      <c r="H13" s="34" t="n">
        <v>361.163714</v>
      </c>
      <c r="I13" s="34" t="n">
        <v>0</v>
      </c>
      <c r="J13" s="34" t="n">
        <v>5.47046</v>
      </c>
      <c r="K13" s="34" t="n">
        <v>0.6419</v>
      </c>
      <c r="L13" s="34" t="n">
        <v>7.90868</v>
      </c>
      <c r="M13" s="34" t="n">
        <v>2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33" t="s">
        <v>23</v>
      </c>
      <c r="B14" s="34" t="n">
        <v>418.448469</v>
      </c>
      <c r="C14" s="34" t="n">
        <v>0</v>
      </c>
      <c r="D14" s="34" t="n">
        <v>-2</v>
      </c>
      <c r="E14" s="34" t="n">
        <v>0</v>
      </c>
      <c r="F14" s="34" t="n">
        <v>0</v>
      </c>
      <c r="G14" s="34" t="n">
        <v>34.988304</v>
      </c>
      <c r="H14" s="34" t="n">
        <v>417.442249</v>
      </c>
      <c r="I14" s="34" t="n">
        <v>0</v>
      </c>
      <c r="J14" s="34" t="n">
        <v>0.0296</v>
      </c>
      <c r="K14" s="34" t="n">
        <v>0.71602</v>
      </c>
      <c r="L14" s="34" t="n">
        <v>2.97662</v>
      </c>
      <c r="M14" s="34" t="n">
        <v>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8" hidden="false" customHeight="true" outlineLevel="0" collapsed="false">
      <c r="A15" s="33" t="s">
        <v>24</v>
      </c>
      <c r="B15" s="34" t="n">
        <v>1651.043769</v>
      </c>
      <c r="C15" s="34" t="n">
        <v>3.1103</v>
      </c>
      <c r="D15" s="34" t="n">
        <v>129.2612</v>
      </c>
      <c r="E15" s="34" t="n">
        <v>0</v>
      </c>
      <c r="F15" s="34" t="n">
        <v>0.22</v>
      </c>
      <c r="G15" s="34" t="n">
        <v>98.814866</v>
      </c>
      <c r="H15" s="34" t="n">
        <v>1478.927691</v>
      </c>
      <c r="I15" s="34" t="n">
        <v>1.198</v>
      </c>
      <c r="J15" s="34" t="n">
        <v>16.923365</v>
      </c>
      <c r="K15" s="34" t="n">
        <v>4.15057</v>
      </c>
      <c r="L15" s="34" t="n">
        <v>25.711513</v>
      </c>
      <c r="M15" s="34" t="n">
        <v>7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33" t="s">
        <v>25</v>
      </c>
      <c r="B16" s="34" t="n">
        <v>630.115347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49.998436</v>
      </c>
      <c r="H16" s="34" t="n">
        <v>628.417347</v>
      </c>
      <c r="I16" s="34" t="n">
        <v>0</v>
      </c>
      <c r="J16" s="34" t="n">
        <v>0.0018</v>
      </c>
      <c r="K16" s="34" t="n">
        <v>0.0534</v>
      </c>
      <c r="L16" s="34" t="n">
        <v>1.6962</v>
      </c>
      <c r="M16" s="34" t="n">
        <v>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" hidden="false" customHeight="true" outlineLevel="0" collapsed="false">
      <c r="A17" s="35" t="s">
        <v>26</v>
      </c>
      <c r="B17" s="34" t="n">
        <v>4104.854378</v>
      </c>
      <c r="C17" s="34" t="n">
        <v>1.959</v>
      </c>
      <c r="D17" s="34" t="n">
        <v>231.9608</v>
      </c>
      <c r="E17" s="34" t="n">
        <v>0.13685</v>
      </c>
      <c r="F17" s="34" t="n">
        <v>2.521264</v>
      </c>
      <c r="G17" s="34" t="n">
        <v>296.196905</v>
      </c>
      <c r="H17" s="34" t="n">
        <v>3840.881764</v>
      </c>
      <c r="I17" s="34" t="n">
        <v>0.89365</v>
      </c>
      <c r="J17" s="34" t="n">
        <v>11.442829</v>
      </c>
      <c r="K17" s="34" t="n">
        <v>3.793221</v>
      </c>
      <c r="L17" s="34" t="n">
        <v>18.047721</v>
      </c>
      <c r="M17" s="34" t="n">
        <v>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8" hidden="false" customHeight="true" outlineLevel="0" collapsed="false">
      <c r="A18" s="35" t="s">
        <v>27</v>
      </c>
      <c r="B18" s="34" t="n">
        <v>607.659799</v>
      </c>
      <c r="C18" s="34" t="n">
        <v>0</v>
      </c>
      <c r="D18" s="34" t="n">
        <v>1.8116</v>
      </c>
      <c r="E18" s="34" t="n">
        <v>0.2736</v>
      </c>
      <c r="F18" s="34" t="n">
        <v>4.089814</v>
      </c>
      <c r="G18" s="34" t="n">
        <v>22.271756</v>
      </c>
      <c r="H18" s="34" t="n">
        <v>587.330922</v>
      </c>
      <c r="I18" s="34" t="n">
        <v>0.86658</v>
      </c>
      <c r="J18" s="34" t="n">
        <v>10.590301</v>
      </c>
      <c r="K18" s="34" t="n">
        <v>0.3231</v>
      </c>
      <c r="L18" s="34" t="n">
        <v>3.837162</v>
      </c>
      <c r="M18" s="34" t="n">
        <v>1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35" t="s">
        <v>28</v>
      </c>
      <c r="B19" s="34" t="n">
        <v>618.505425</v>
      </c>
      <c r="C19" s="34" t="n">
        <v>0.1467</v>
      </c>
      <c r="D19" s="34" t="n">
        <v>6.1523</v>
      </c>
      <c r="E19" s="34" t="n">
        <v>0.833695</v>
      </c>
      <c r="F19" s="34" t="n">
        <v>8.059609</v>
      </c>
      <c r="G19" s="34" t="n">
        <v>39.273172</v>
      </c>
      <c r="H19" s="34" t="n">
        <v>583.378744</v>
      </c>
      <c r="I19" s="34" t="n">
        <v>1.237679</v>
      </c>
      <c r="J19" s="34" t="n">
        <v>13.715062</v>
      </c>
      <c r="K19" s="34" t="n">
        <v>0.80445</v>
      </c>
      <c r="L19" s="34" t="n">
        <v>7.19971</v>
      </c>
      <c r="M19" s="34" t="n">
        <v>1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8" hidden="false" customHeight="true" outlineLevel="0" collapsed="false">
      <c r="A20" s="35" t="s">
        <v>29</v>
      </c>
      <c r="B20" s="34" t="n">
        <v>772.890551</v>
      </c>
      <c r="C20" s="34" t="n">
        <v>0</v>
      </c>
      <c r="D20" s="34" t="n">
        <v>18.2013</v>
      </c>
      <c r="E20" s="34" t="n">
        <v>0.0968</v>
      </c>
      <c r="F20" s="34" t="n">
        <v>0.2621</v>
      </c>
      <c r="G20" s="34" t="n">
        <v>101.674156</v>
      </c>
      <c r="H20" s="34" t="n">
        <v>746.399833</v>
      </c>
      <c r="I20" s="34" t="n">
        <v>0.1991</v>
      </c>
      <c r="J20" s="34" t="n">
        <v>1.931518</v>
      </c>
      <c r="K20" s="34" t="n">
        <v>0.5556</v>
      </c>
      <c r="L20" s="34" t="n">
        <v>6.0958</v>
      </c>
      <c r="M20" s="34" t="n">
        <v>0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8" hidden="false" customHeight="true" outlineLevel="0" collapsed="false">
      <c r="A21" s="35" t="s">
        <v>30</v>
      </c>
      <c r="B21" s="34" t="n">
        <v>271.33401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20.797776</v>
      </c>
      <c r="H21" s="34" t="n">
        <v>267.959816</v>
      </c>
      <c r="I21" s="34" t="n">
        <v>0</v>
      </c>
      <c r="J21" s="34" t="n">
        <v>0.0381</v>
      </c>
      <c r="K21" s="34" t="n">
        <v>0.716</v>
      </c>
      <c r="L21" s="34" t="n">
        <v>3.3361</v>
      </c>
      <c r="M21" s="34" t="n">
        <v>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35" t="s">
        <v>31</v>
      </c>
      <c r="B22" s="34" t="n">
        <v>2236.188328</v>
      </c>
      <c r="C22" s="34" t="n">
        <v>3.2446</v>
      </c>
      <c r="D22" s="34" t="n">
        <v>64.8938</v>
      </c>
      <c r="E22" s="34" t="n">
        <v>0</v>
      </c>
      <c r="F22" s="34" t="n">
        <v>0.0396</v>
      </c>
      <c r="G22" s="34" t="n">
        <v>134.124174</v>
      </c>
      <c r="H22" s="34" t="n">
        <v>2143.614128</v>
      </c>
      <c r="I22" s="34" t="n">
        <v>0.3543</v>
      </c>
      <c r="J22" s="34" t="n">
        <v>11.095775</v>
      </c>
      <c r="K22" s="34" t="n">
        <v>0.95223</v>
      </c>
      <c r="L22" s="34" t="n">
        <v>16.545025</v>
      </c>
      <c r="M22" s="34" t="n">
        <v>5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8" hidden="false" customHeight="true" outlineLevel="0" collapsed="false">
      <c r="A23" s="35" t="s">
        <v>32</v>
      </c>
      <c r="B23" s="34" t="n">
        <v>1506.412552</v>
      </c>
      <c r="C23" s="34" t="n">
        <v>9.0914</v>
      </c>
      <c r="D23" s="34" t="n">
        <v>178.6917</v>
      </c>
      <c r="E23" s="34" t="n">
        <v>0.626</v>
      </c>
      <c r="F23" s="34" t="n">
        <v>8.950431</v>
      </c>
      <c r="G23" s="34" t="n">
        <v>91.663719</v>
      </c>
      <c r="H23" s="34" t="n">
        <v>1283.639514</v>
      </c>
      <c r="I23" s="34" t="n">
        <v>1.146</v>
      </c>
      <c r="J23" s="34" t="n">
        <v>5.932829</v>
      </c>
      <c r="K23" s="34" t="n">
        <v>7.1641</v>
      </c>
      <c r="L23" s="34" t="n">
        <v>29.198078</v>
      </c>
      <c r="M23" s="34" t="n">
        <v>13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8" hidden="false" customHeight="true" outlineLevel="0" collapsed="false">
      <c r="A24" s="35" t="s">
        <v>33</v>
      </c>
      <c r="B24" s="34" t="n">
        <v>268.755347</v>
      </c>
      <c r="C24" s="34" t="n">
        <v>0</v>
      </c>
      <c r="D24" s="34" t="n">
        <v>-0.3873</v>
      </c>
      <c r="E24" s="34" t="n">
        <v>0</v>
      </c>
      <c r="F24" s="34" t="n">
        <v>0</v>
      </c>
      <c r="G24" s="34" t="n">
        <v>15.938934</v>
      </c>
      <c r="H24" s="34" t="n">
        <v>268.940477</v>
      </c>
      <c r="I24" s="34" t="n">
        <v>0</v>
      </c>
      <c r="J24" s="34" t="n">
        <v>0</v>
      </c>
      <c r="K24" s="34" t="n">
        <v>0.1097</v>
      </c>
      <c r="L24" s="34" t="n">
        <v>0.20217</v>
      </c>
      <c r="M24" s="34" t="n">
        <v>0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99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38276.870379</v>
      </c>
      <c r="C9" s="19" t="n">
        <v>1168.436</v>
      </c>
      <c r="D9" s="19" t="n">
        <v>7730.9959</v>
      </c>
      <c r="E9" s="19" t="n">
        <v>562.996</v>
      </c>
      <c r="F9" s="19" t="n">
        <v>91361.489874</v>
      </c>
      <c r="G9" s="19" t="n">
        <v>2569.566429</v>
      </c>
      <c r="H9" s="19" t="n">
        <v>38784.067785</v>
      </c>
      <c r="I9" s="19" t="n">
        <v>0.058</v>
      </c>
      <c r="J9" s="31" t="n">
        <v>0.841</v>
      </c>
      <c r="K9" s="19" t="n">
        <v>94.0699</v>
      </c>
      <c r="L9" s="19" t="n">
        <v>399.47582</v>
      </c>
      <c r="M9" s="19" t="n">
        <v>42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2" t="n">
        <v>18253.357349</v>
      </c>
      <c r="C10" s="22" t="n">
        <v>299.5975</v>
      </c>
      <c r="D10" s="22" t="n">
        <v>2102.3428</v>
      </c>
      <c r="E10" s="22" t="n">
        <v>551.7</v>
      </c>
      <c r="F10" s="22" t="n">
        <v>6062.968</v>
      </c>
      <c r="G10" s="22" t="n">
        <v>658.511101</v>
      </c>
      <c r="H10" s="22" t="n">
        <v>10025.465859</v>
      </c>
      <c r="I10" s="22" t="n">
        <v>0.024</v>
      </c>
      <c r="J10" s="22" t="n">
        <v>0.194</v>
      </c>
      <c r="K10" s="22" t="n">
        <v>14.0285</v>
      </c>
      <c r="L10" s="22" t="n">
        <v>62.38669</v>
      </c>
      <c r="M10" s="22" t="n">
        <v>64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34" t="n">
        <v>11778.854884</v>
      </c>
      <c r="C12" s="34" t="n">
        <v>79.416</v>
      </c>
      <c r="D12" s="34" t="n">
        <v>747.5755</v>
      </c>
      <c r="E12" s="34" t="n">
        <v>0</v>
      </c>
      <c r="F12" s="34" t="n">
        <v>8440.7686</v>
      </c>
      <c r="G12" s="34" t="n">
        <v>249.020899</v>
      </c>
      <c r="H12" s="34" t="n">
        <v>2546.588384</v>
      </c>
      <c r="I12" s="34" t="n">
        <v>0</v>
      </c>
      <c r="J12" s="34" t="n">
        <v>0.098</v>
      </c>
      <c r="K12" s="34" t="n">
        <v>9.4374</v>
      </c>
      <c r="L12" s="34" t="n">
        <v>43.8244</v>
      </c>
      <c r="M12" s="34" t="n">
        <v>3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8" hidden="false" customHeight="true" outlineLevel="0" collapsed="false">
      <c r="A13" s="13" t="s">
        <v>22</v>
      </c>
      <c r="B13" s="34" t="n">
        <v>3048.832612</v>
      </c>
      <c r="C13" s="34" t="n">
        <v>20.4765</v>
      </c>
      <c r="D13" s="34" t="n">
        <v>158.156</v>
      </c>
      <c r="E13" s="34" t="n">
        <v>0</v>
      </c>
      <c r="F13" s="34" t="n">
        <v>677.2</v>
      </c>
      <c r="G13" s="34" t="n">
        <v>136.431689</v>
      </c>
      <c r="H13" s="34" t="n">
        <v>2195.943912</v>
      </c>
      <c r="I13" s="34" t="n">
        <v>0.017</v>
      </c>
      <c r="J13" s="34" t="n">
        <v>0.077</v>
      </c>
      <c r="K13" s="34" t="n">
        <v>2.6958</v>
      </c>
      <c r="L13" s="34" t="n">
        <v>17.4557</v>
      </c>
      <c r="M13" s="34" t="n">
        <v>22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8" hidden="false" customHeight="true" outlineLevel="0" collapsed="false">
      <c r="A14" s="13" t="s">
        <v>23</v>
      </c>
      <c r="B14" s="34" t="n">
        <v>18326.179108</v>
      </c>
      <c r="C14" s="34" t="n">
        <v>41.833</v>
      </c>
      <c r="D14" s="34" t="n">
        <v>412.5975</v>
      </c>
      <c r="E14" s="34" t="n">
        <v>2</v>
      </c>
      <c r="F14" s="34" t="n">
        <v>13740.115</v>
      </c>
      <c r="G14" s="34" t="n">
        <v>274.314239</v>
      </c>
      <c r="H14" s="34" t="n">
        <v>4142.322208</v>
      </c>
      <c r="I14" s="34" t="n">
        <v>0.001</v>
      </c>
      <c r="J14" s="34" t="n">
        <v>0.013</v>
      </c>
      <c r="K14" s="34" t="n">
        <v>8.3129</v>
      </c>
      <c r="L14" s="34" t="n">
        <v>31.1314</v>
      </c>
      <c r="M14" s="34" t="n">
        <v>42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8" hidden="false" customHeight="true" outlineLevel="0" collapsed="false">
      <c r="A15" s="13" t="s">
        <v>24</v>
      </c>
      <c r="B15" s="34" t="n">
        <v>11082.692843</v>
      </c>
      <c r="C15" s="34" t="n">
        <v>36.8845</v>
      </c>
      <c r="D15" s="34" t="n">
        <v>797.4734</v>
      </c>
      <c r="E15" s="34" t="n">
        <v>0</v>
      </c>
      <c r="F15" s="34" t="n">
        <v>7914.05</v>
      </c>
      <c r="G15" s="34" t="n">
        <v>195.065955</v>
      </c>
      <c r="H15" s="34" t="n">
        <v>2356.031293</v>
      </c>
      <c r="I15" s="34" t="n">
        <v>0</v>
      </c>
      <c r="J15" s="34" t="n">
        <v>0.027</v>
      </c>
      <c r="K15" s="34" t="n">
        <v>3.1621</v>
      </c>
      <c r="L15" s="34" t="n">
        <v>15.11115</v>
      </c>
      <c r="M15" s="34" t="n">
        <v>35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customFormat="false" ht="18" hidden="false" customHeight="true" outlineLevel="0" collapsed="false">
      <c r="A16" s="13" t="s">
        <v>25</v>
      </c>
      <c r="B16" s="34" t="n">
        <v>7693.172946</v>
      </c>
      <c r="C16" s="34" t="n">
        <v>74.6</v>
      </c>
      <c r="D16" s="34" t="n">
        <v>320.4</v>
      </c>
      <c r="E16" s="34" t="n">
        <v>0</v>
      </c>
      <c r="F16" s="34" t="n">
        <v>6643.89</v>
      </c>
      <c r="G16" s="34" t="n">
        <v>29.999003</v>
      </c>
      <c r="H16" s="34" t="n">
        <v>723.766846</v>
      </c>
      <c r="I16" s="34" t="n">
        <v>0.002</v>
      </c>
      <c r="J16" s="34" t="n">
        <v>0.039</v>
      </c>
      <c r="K16" s="34" t="n">
        <v>1.4588</v>
      </c>
      <c r="L16" s="34" t="n">
        <v>5.0771</v>
      </c>
      <c r="M16" s="34" t="n">
        <v>23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18" hidden="false" customHeight="true" outlineLevel="0" collapsed="false">
      <c r="A17" s="14" t="s">
        <v>26</v>
      </c>
      <c r="B17" s="34" t="n">
        <v>12148.813444</v>
      </c>
      <c r="C17" s="34" t="n">
        <v>286.67</v>
      </c>
      <c r="D17" s="34" t="n">
        <v>925.515</v>
      </c>
      <c r="E17" s="34" t="n">
        <v>0</v>
      </c>
      <c r="F17" s="34" t="n">
        <v>6106.17</v>
      </c>
      <c r="G17" s="34" t="n">
        <v>301.069987</v>
      </c>
      <c r="H17" s="34" t="n">
        <v>5091.594744</v>
      </c>
      <c r="I17" s="34" t="n">
        <v>0.007</v>
      </c>
      <c r="J17" s="34" t="n">
        <v>0.122</v>
      </c>
      <c r="K17" s="34" t="n">
        <v>10.4024</v>
      </c>
      <c r="L17" s="34" t="n">
        <v>25.4117</v>
      </c>
      <c r="M17" s="34" t="n">
        <v>35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18" hidden="false" customHeight="true" outlineLevel="0" collapsed="false">
      <c r="A18" s="1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8" hidden="false" customHeight="true" outlineLevel="0" collapsed="false">
      <c r="A19" s="14" t="s">
        <v>28</v>
      </c>
      <c r="B19" s="34" t="n">
        <v>5452.956183</v>
      </c>
      <c r="C19" s="34" t="n">
        <v>29.017</v>
      </c>
      <c r="D19" s="34" t="n">
        <v>177.1012</v>
      </c>
      <c r="E19" s="34" t="n">
        <v>0</v>
      </c>
      <c r="F19" s="34" t="n">
        <v>3724.44</v>
      </c>
      <c r="G19" s="34" t="n">
        <v>99.003726</v>
      </c>
      <c r="H19" s="34" t="n">
        <v>1529.163383</v>
      </c>
      <c r="I19" s="34" t="n">
        <v>0.004</v>
      </c>
      <c r="J19" s="34" t="n">
        <v>0.032</v>
      </c>
      <c r="K19" s="34" t="n">
        <v>5.0829</v>
      </c>
      <c r="L19" s="34" t="n">
        <v>22.2196</v>
      </c>
      <c r="M19" s="34" t="n">
        <v>14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8" hidden="false" customHeight="true" outlineLevel="0" collapsed="false">
      <c r="A20" s="14" t="s">
        <v>29</v>
      </c>
      <c r="B20" s="34" t="n">
        <v>12332.757031</v>
      </c>
      <c r="C20" s="34" t="n">
        <v>96.799</v>
      </c>
      <c r="D20" s="34" t="n">
        <v>439.9976</v>
      </c>
      <c r="E20" s="34" t="n">
        <v>1.296</v>
      </c>
      <c r="F20" s="34" t="n">
        <v>10056.474274</v>
      </c>
      <c r="G20" s="34" t="n">
        <v>99.442422</v>
      </c>
      <c r="H20" s="34" t="n">
        <v>1807.559857</v>
      </c>
      <c r="I20" s="34" t="n">
        <v>0</v>
      </c>
      <c r="J20" s="34" t="n">
        <v>0.174</v>
      </c>
      <c r="K20" s="34" t="n">
        <v>4.0922</v>
      </c>
      <c r="L20" s="34" t="n">
        <v>28.5513</v>
      </c>
      <c r="M20" s="34" t="n">
        <v>29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8" hidden="false" customHeight="true" outlineLevel="0" collapsed="false">
      <c r="A21" s="14" t="s">
        <v>30</v>
      </c>
      <c r="B21" s="34" t="n">
        <v>6982.164781</v>
      </c>
      <c r="C21" s="34" t="n">
        <v>39.488</v>
      </c>
      <c r="D21" s="34" t="n">
        <v>530.668</v>
      </c>
      <c r="E21" s="34" t="n">
        <v>0</v>
      </c>
      <c r="F21" s="34" t="n">
        <v>4868.078</v>
      </c>
      <c r="G21" s="34" t="n">
        <v>143.968538</v>
      </c>
      <c r="H21" s="34" t="n">
        <v>1564.245501</v>
      </c>
      <c r="I21" s="34" t="n">
        <v>0</v>
      </c>
      <c r="J21" s="34" t="n">
        <v>0.024</v>
      </c>
      <c r="K21" s="34" t="n">
        <v>5.8774</v>
      </c>
      <c r="L21" s="34" t="n">
        <v>19.14928</v>
      </c>
      <c r="M21" s="34" t="n">
        <v>41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8" hidden="false" customHeight="true" outlineLevel="0" collapsed="false">
      <c r="A22" s="14" t="s">
        <v>31</v>
      </c>
      <c r="B22" s="34" t="n">
        <v>11527.268765</v>
      </c>
      <c r="C22" s="34" t="n">
        <v>72.022</v>
      </c>
      <c r="D22" s="34" t="n">
        <v>197.2923</v>
      </c>
      <c r="E22" s="34" t="n">
        <v>0</v>
      </c>
      <c r="F22" s="34" t="n">
        <v>9339.92</v>
      </c>
      <c r="G22" s="34" t="n">
        <v>94.288336</v>
      </c>
      <c r="H22" s="34" t="n">
        <v>1952.741765</v>
      </c>
      <c r="I22" s="34" t="n">
        <v>0</v>
      </c>
      <c r="J22" s="34" t="n">
        <v>0.002</v>
      </c>
      <c r="K22" s="34" t="n">
        <v>9.2421</v>
      </c>
      <c r="L22" s="34" t="n">
        <v>37.3127</v>
      </c>
      <c r="M22" s="34" t="n">
        <v>20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18" hidden="false" customHeight="true" outlineLevel="0" collapsed="false">
      <c r="A23" s="14" t="s">
        <v>32</v>
      </c>
      <c r="B23" s="34" t="n">
        <v>11925.757273</v>
      </c>
      <c r="C23" s="34" t="n">
        <v>38.4985</v>
      </c>
      <c r="D23" s="34" t="n">
        <v>318.7808</v>
      </c>
      <c r="E23" s="34" t="n">
        <v>0</v>
      </c>
      <c r="F23" s="34" t="n">
        <v>9457.316</v>
      </c>
      <c r="G23" s="34" t="n">
        <v>101.745834</v>
      </c>
      <c r="H23" s="34" t="n">
        <v>2073.169973</v>
      </c>
      <c r="I23" s="34" t="n">
        <v>0.003</v>
      </c>
      <c r="J23" s="34" t="n">
        <v>0.027</v>
      </c>
      <c r="K23" s="34" t="n">
        <v>14.8668</v>
      </c>
      <c r="L23" s="34" t="n">
        <v>76.4635</v>
      </c>
      <c r="M23" s="34" t="n">
        <v>27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8" hidden="false" customHeight="true" outlineLevel="0" collapsed="false">
      <c r="A24" s="14" t="s">
        <v>33</v>
      </c>
      <c r="B24" s="34" t="n">
        <v>7724.06316</v>
      </c>
      <c r="C24" s="34" t="n">
        <v>53.134</v>
      </c>
      <c r="D24" s="34" t="n">
        <v>603.0958</v>
      </c>
      <c r="E24" s="34" t="n">
        <v>8</v>
      </c>
      <c r="F24" s="34" t="n">
        <v>4330.1</v>
      </c>
      <c r="G24" s="34" t="n">
        <v>186.7047</v>
      </c>
      <c r="H24" s="34" t="n">
        <v>2775.47406</v>
      </c>
      <c r="I24" s="34" t="n">
        <v>0</v>
      </c>
      <c r="J24" s="34" t="n">
        <v>0.012</v>
      </c>
      <c r="K24" s="34" t="n">
        <v>5.4106</v>
      </c>
      <c r="L24" s="34" t="n">
        <v>15.3813</v>
      </c>
      <c r="M24" s="34" t="n">
        <v>30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26" width="8.74"/>
    <col collapsed="false" customWidth="true" hidden="false" outlineLevel="0" max="3" min="3" style="26" width="8.87"/>
    <col collapsed="false" customWidth="true" hidden="false" outlineLevel="0" max="4" min="4" style="26" width="8.11"/>
    <col collapsed="false" customWidth="true" hidden="false" outlineLevel="0" max="5" min="5" style="26" width="8.5"/>
    <col collapsed="false" customWidth="true" hidden="false" outlineLevel="0" max="6" min="6" style="26" width="8.24"/>
    <col collapsed="false" customWidth="true" hidden="false" outlineLevel="0" max="7" min="7" style="26" width="7.87"/>
    <col collapsed="false" customWidth="true" hidden="false" outlineLevel="0" max="8" min="8" style="26" width="8.62"/>
    <col collapsed="false" customWidth="true" hidden="false" outlineLevel="0" max="12" min="9" style="26" width="6.62"/>
    <col collapsed="false" customWidth="true" hidden="false" outlineLevel="0" max="13" min="13" style="26" width="8.36"/>
    <col collapsed="false" customWidth="true" hidden="false" outlineLevel="0" max="14" min="14" style="26" width="6.62"/>
    <col collapsed="false" customWidth="true" hidden="false" outlineLevel="0" max="15" min="15" style="26" width="4.75"/>
    <col collapsed="false" customWidth="true" hidden="false" outlineLevel="0" max="16" min="16" style="26" width="4.62"/>
    <col collapsed="false" customWidth="true" hidden="false" outlineLevel="0" max="17" min="17" style="26" width="4.37"/>
    <col collapsed="false" customWidth="true" hidden="false" outlineLevel="0" max="19" min="18" style="26" width="4.12"/>
    <col collapsed="false" customWidth="true" hidden="false" outlineLevel="0" max="20" min="20" style="26" width="4.99"/>
    <col collapsed="false" customWidth="true" hidden="false" outlineLevel="0" max="22" min="21" style="26" width="4.62"/>
    <col collapsed="false" customWidth="true" hidden="false" outlineLevel="0" max="24" min="23" style="26" width="4.12"/>
    <col collapsed="false" customWidth="false" hidden="false" outlineLevel="0" max="257" min="25" style="26" width="8.99"/>
  </cols>
  <sheetData>
    <row r="1" customFormat="false" ht="1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2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44875.599091</v>
      </c>
      <c r="C9" s="19" t="n">
        <v>303.4723</v>
      </c>
      <c r="D9" s="19" t="n">
        <v>3627.824201</v>
      </c>
      <c r="E9" s="19" t="n">
        <v>2379.487266</v>
      </c>
      <c r="F9" s="19" t="n">
        <v>17333.25577</v>
      </c>
      <c r="G9" s="19" t="n">
        <v>1648.347113</v>
      </c>
      <c r="H9" s="19" t="n">
        <v>23790.34572</v>
      </c>
      <c r="I9" s="19" t="n">
        <v>0</v>
      </c>
      <c r="J9" s="20" t="n">
        <v>0</v>
      </c>
      <c r="K9" s="19" t="n">
        <v>20.6255</v>
      </c>
      <c r="L9" s="19" t="n">
        <v>124.1734</v>
      </c>
      <c r="M9" s="19" t="n">
        <v>378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32" t="s">
        <v>19</v>
      </c>
      <c r="B10" s="22" t="n">
        <v>15643.638624</v>
      </c>
      <c r="C10" s="22" t="n">
        <v>104.739</v>
      </c>
      <c r="D10" s="22" t="n">
        <v>1545.811101</v>
      </c>
      <c r="E10" s="22" t="n">
        <v>60.521999</v>
      </c>
      <c r="F10" s="22" t="n">
        <v>8950.079652</v>
      </c>
      <c r="G10" s="22" t="n">
        <v>347.529465</v>
      </c>
      <c r="H10" s="22" t="n">
        <v>5126.276471</v>
      </c>
      <c r="I10" s="22" t="n">
        <v>0</v>
      </c>
      <c r="J10" s="22" t="n">
        <v>0</v>
      </c>
      <c r="K10" s="22" t="n">
        <v>5.7966</v>
      </c>
      <c r="L10" s="22" t="n">
        <v>21.4714</v>
      </c>
      <c r="M10" s="22" t="n">
        <v>54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32" t="s">
        <v>3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54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24" t="n">
        <v>451.640922</v>
      </c>
      <c r="C12" s="24" t="n">
        <v>0</v>
      </c>
      <c r="D12" s="24" t="n">
        <v>37.2983</v>
      </c>
      <c r="E12" s="24" t="n">
        <v>5.000605</v>
      </c>
      <c r="F12" s="24" t="n">
        <v>132.004893</v>
      </c>
      <c r="G12" s="24" t="n">
        <v>28.977696</v>
      </c>
      <c r="H12" s="24" t="n">
        <v>281.076829</v>
      </c>
      <c r="I12" s="24" t="n">
        <v>0</v>
      </c>
      <c r="J12" s="24" t="n">
        <v>0</v>
      </c>
      <c r="K12" s="24" t="n">
        <v>0.2908</v>
      </c>
      <c r="L12" s="24" t="n">
        <v>1.2609</v>
      </c>
      <c r="M12" s="24" t="n">
        <v>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33" t="s">
        <v>22</v>
      </c>
      <c r="B13" s="24" t="n">
        <v>2989.328565</v>
      </c>
      <c r="C13" s="24" t="n">
        <v>57.6985</v>
      </c>
      <c r="D13" s="24" t="n">
        <v>302.8733</v>
      </c>
      <c r="E13" s="24" t="n">
        <v>496.101414</v>
      </c>
      <c r="F13" s="24" t="n">
        <v>1696.736142</v>
      </c>
      <c r="G13" s="24" t="n">
        <v>53.141244</v>
      </c>
      <c r="H13" s="24" t="n">
        <v>978.765423</v>
      </c>
      <c r="I13" s="24" t="n">
        <v>0</v>
      </c>
      <c r="J13" s="24" t="n">
        <v>0</v>
      </c>
      <c r="K13" s="24" t="n">
        <v>2.7185</v>
      </c>
      <c r="L13" s="24" t="n">
        <v>10.9537</v>
      </c>
      <c r="M13" s="24" t="n">
        <v>25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33" t="s">
        <v>23</v>
      </c>
      <c r="B14" s="24" t="n">
        <v>4720.248535</v>
      </c>
      <c r="C14" s="24" t="n">
        <v>36.8988</v>
      </c>
      <c r="D14" s="24" t="n">
        <v>353.1637</v>
      </c>
      <c r="E14" s="24" t="n">
        <v>923.318268</v>
      </c>
      <c r="F14" s="24" t="n">
        <v>1877.845698</v>
      </c>
      <c r="G14" s="24" t="n">
        <v>153.954829</v>
      </c>
      <c r="H14" s="24" t="n">
        <v>2477.919237</v>
      </c>
      <c r="I14" s="24" t="n">
        <v>0</v>
      </c>
      <c r="J14" s="24" t="n">
        <v>0</v>
      </c>
      <c r="K14" s="24" t="n">
        <v>1.9372</v>
      </c>
      <c r="L14" s="24" t="n">
        <v>11.3199</v>
      </c>
      <c r="M14" s="24" t="n">
        <v>37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33" t="s">
        <v>24</v>
      </c>
      <c r="B15" s="24" t="n">
        <v>2376.082251</v>
      </c>
      <c r="C15" s="24" t="n">
        <v>16.5337</v>
      </c>
      <c r="D15" s="24" t="n">
        <v>201.6235</v>
      </c>
      <c r="E15" s="24" t="n">
        <v>105.707155</v>
      </c>
      <c r="F15" s="24" t="n">
        <v>622.527303</v>
      </c>
      <c r="G15" s="24" t="n">
        <v>91.813853</v>
      </c>
      <c r="H15" s="24" t="n">
        <v>1540.607648</v>
      </c>
      <c r="I15" s="24" t="n">
        <v>0</v>
      </c>
      <c r="J15" s="24" t="n">
        <v>0</v>
      </c>
      <c r="K15" s="24" t="n">
        <v>1.5455</v>
      </c>
      <c r="L15" s="24" t="n">
        <v>11.3238</v>
      </c>
      <c r="M15" s="24" t="n">
        <v>41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33" t="s">
        <v>25</v>
      </c>
      <c r="B16" s="24" t="n">
        <v>3760.972499</v>
      </c>
      <c r="C16" s="24" t="n">
        <v>22.3847</v>
      </c>
      <c r="D16" s="24" t="n">
        <v>167.4233</v>
      </c>
      <c r="E16" s="24" t="n">
        <v>211.14621</v>
      </c>
      <c r="F16" s="24" t="n">
        <v>676.965194</v>
      </c>
      <c r="G16" s="24" t="n">
        <v>185.629405</v>
      </c>
      <c r="H16" s="24" t="n">
        <v>2900.556705</v>
      </c>
      <c r="I16" s="24" t="n">
        <v>0</v>
      </c>
      <c r="J16" s="24" t="n">
        <v>0</v>
      </c>
      <c r="K16" s="24" t="n">
        <v>1.8434</v>
      </c>
      <c r="L16" s="24" t="n">
        <v>16.0273</v>
      </c>
      <c r="M16" s="24" t="n">
        <v>57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35" t="s">
        <v>26</v>
      </c>
      <c r="B17" s="24" t="n">
        <v>3940.846408</v>
      </c>
      <c r="C17" s="24" t="n">
        <v>29.8055</v>
      </c>
      <c r="D17" s="24" t="n">
        <v>407.0759</v>
      </c>
      <c r="E17" s="24" t="n">
        <v>105.81426</v>
      </c>
      <c r="F17" s="24" t="n">
        <v>844.837152</v>
      </c>
      <c r="G17" s="24" t="n">
        <v>169.903106</v>
      </c>
      <c r="H17" s="24" t="n">
        <v>2684.378156</v>
      </c>
      <c r="I17" s="24" t="n">
        <v>0</v>
      </c>
      <c r="J17" s="24" t="n">
        <v>0</v>
      </c>
      <c r="K17" s="24" t="n">
        <v>0.401</v>
      </c>
      <c r="L17" s="24" t="n">
        <v>4.5552</v>
      </c>
      <c r="M17" s="24" t="n">
        <v>34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35" t="s">
        <v>27</v>
      </c>
      <c r="B18" s="24" t="n">
        <v>601.2744</v>
      </c>
      <c r="C18" s="24" t="n">
        <v>11.7244</v>
      </c>
      <c r="D18" s="24" t="n">
        <v>84.6385</v>
      </c>
      <c r="E18" s="24" t="n">
        <v>96</v>
      </c>
      <c r="F18" s="24" t="n">
        <v>351.9529</v>
      </c>
      <c r="G18" s="24" t="n">
        <v>19.2459</v>
      </c>
      <c r="H18" s="24" t="n">
        <v>158.7331</v>
      </c>
      <c r="I18" s="24" t="n">
        <v>0</v>
      </c>
      <c r="J18" s="24" t="n">
        <v>0</v>
      </c>
      <c r="K18" s="24" t="n">
        <v>1.4201</v>
      </c>
      <c r="L18" s="24" t="n">
        <v>5.9499</v>
      </c>
      <c r="M18" s="24" t="n">
        <v>35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35" t="s">
        <v>28</v>
      </c>
      <c r="B19" s="24" t="n">
        <v>967.579194</v>
      </c>
      <c r="C19" s="24" t="n">
        <v>0.1023</v>
      </c>
      <c r="D19" s="24" t="n">
        <v>17.5403</v>
      </c>
      <c r="E19" s="24" t="n">
        <v>0.003961</v>
      </c>
      <c r="F19" s="24" t="n">
        <v>30.535365</v>
      </c>
      <c r="G19" s="24" t="n">
        <v>61.932853</v>
      </c>
      <c r="H19" s="24" t="n">
        <v>918.145529</v>
      </c>
      <c r="I19" s="24" t="n">
        <v>0</v>
      </c>
      <c r="J19" s="24" t="n">
        <v>0</v>
      </c>
      <c r="K19" s="24" t="n">
        <v>0.2215</v>
      </c>
      <c r="L19" s="24" t="n">
        <v>1.358</v>
      </c>
      <c r="M19" s="24" t="n">
        <v>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35" t="s">
        <v>29</v>
      </c>
      <c r="B20" s="24" t="n">
        <v>2792.466066</v>
      </c>
      <c r="C20" s="24" t="n">
        <v>9.3229</v>
      </c>
      <c r="D20" s="24" t="n">
        <v>111.6366</v>
      </c>
      <c r="E20" s="24" t="n">
        <v>182.603737</v>
      </c>
      <c r="F20" s="24" t="n">
        <v>601.735877</v>
      </c>
      <c r="G20" s="24" t="n">
        <v>121.118779</v>
      </c>
      <c r="H20" s="24" t="n">
        <v>2069.613389</v>
      </c>
      <c r="I20" s="24" t="n">
        <v>0</v>
      </c>
      <c r="J20" s="24" t="n">
        <v>0</v>
      </c>
      <c r="K20" s="24" t="n">
        <v>0.922</v>
      </c>
      <c r="L20" s="24" t="n">
        <v>9.4802</v>
      </c>
      <c r="M20" s="24" t="n">
        <v>1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35" t="s">
        <v>30</v>
      </c>
      <c r="B21" s="24" t="n">
        <v>922.298742</v>
      </c>
      <c r="C21" s="24" t="n">
        <v>2.6787</v>
      </c>
      <c r="D21" s="24" t="n">
        <v>85.1327</v>
      </c>
      <c r="E21" s="24" t="n">
        <v>27.018144</v>
      </c>
      <c r="F21" s="24" t="n">
        <v>359.967194</v>
      </c>
      <c r="G21" s="24" t="n">
        <v>17.157679</v>
      </c>
      <c r="H21" s="24" t="n">
        <v>467.451348</v>
      </c>
      <c r="I21" s="24" t="n">
        <v>0</v>
      </c>
      <c r="J21" s="24" t="n">
        <v>0</v>
      </c>
      <c r="K21" s="24" t="n">
        <v>0.726</v>
      </c>
      <c r="L21" s="24" t="n">
        <v>9.7475</v>
      </c>
      <c r="M21" s="24" t="n">
        <v>22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35" t="s">
        <v>31</v>
      </c>
      <c r="B22" s="24" t="n">
        <v>4319.875558</v>
      </c>
      <c r="C22" s="24" t="n">
        <v>9.4983</v>
      </c>
      <c r="D22" s="24" t="n">
        <v>201.2627</v>
      </c>
      <c r="E22" s="24" t="n">
        <v>148.19725</v>
      </c>
      <c r="F22" s="24" t="n">
        <v>1045.678142</v>
      </c>
      <c r="G22" s="24" t="n">
        <v>341.6685</v>
      </c>
      <c r="H22" s="24" t="n">
        <v>3059.612316</v>
      </c>
      <c r="I22" s="24" t="n">
        <v>0</v>
      </c>
      <c r="J22" s="24" t="n">
        <v>0</v>
      </c>
      <c r="K22" s="24" t="n">
        <v>1.6838</v>
      </c>
      <c r="L22" s="24" t="n">
        <v>13.3224</v>
      </c>
      <c r="M22" s="24" t="n">
        <v>26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35" t="s">
        <v>32</v>
      </c>
      <c r="B23" s="24" t="n">
        <v>992.341427</v>
      </c>
      <c r="C23" s="24" t="n">
        <v>2.0855</v>
      </c>
      <c r="D23" s="24" t="n">
        <v>108.1216</v>
      </c>
      <c r="E23" s="24" t="n">
        <v>18.054263</v>
      </c>
      <c r="F23" s="24" t="n">
        <v>131.390258</v>
      </c>
      <c r="G23" s="24" t="n">
        <v>31.213104</v>
      </c>
      <c r="H23" s="24" t="n">
        <v>747.753969</v>
      </c>
      <c r="I23" s="24" t="n">
        <v>0</v>
      </c>
      <c r="J23" s="24" t="n">
        <v>0</v>
      </c>
      <c r="K23" s="24" t="n">
        <v>0.718</v>
      </c>
      <c r="L23" s="24" t="n">
        <v>5.0756</v>
      </c>
      <c r="M23" s="24" t="n">
        <v>2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35" t="s">
        <v>33</v>
      </c>
      <c r="B24" s="24" t="n">
        <v>397.0059</v>
      </c>
      <c r="C24" s="24" t="n">
        <v>0</v>
      </c>
      <c r="D24" s="24" t="n">
        <v>4.2227</v>
      </c>
      <c r="E24" s="24" t="n">
        <v>0</v>
      </c>
      <c r="F24" s="24" t="n">
        <v>11</v>
      </c>
      <c r="G24" s="24" t="n">
        <v>25.0607</v>
      </c>
      <c r="H24" s="24" t="n">
        <v>379.4556</v>
      </c>
      <c r="I24" s="24" t="n">
        <v>0</v>
      </c>
      <c r="J24" s="24" t="n">
        <v>0</v>
      </c>
      <c r="K24" s="24" t="n">
        <v>0.4011</v>
      </c>
      <c r="L24" s="24" t="n">
        <v>2.3276</v>
      </c>
      <c r="M24" s="24" t="n">
        <v>3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37" width="9.36"/>
    <col collapsed="false" customWidth="true" hidden="false" outlineLevel="0" max="24" min="2" style="37" width="6.62"/>
    <col collapsed="false" customWidth="false" hidden="false" outlineLevel="0" max="257" min="25" style="37" width="7.24"/>
  </cols>
  <sheetData>
    <row r="1" customFormat="false" ht="11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2" t="s">
        <v>1</v>
      </c>
      <c r="U2" s="2"/>
      <c r="V2" s="2"/>
      <c r="W2" s="2"/>
      <c r="X2" s="2"/>
    </row>
    <row r="3" customFormat="false" ht="11.25" hidden="false" customHeight="true" outlineLevel="0" collapsed="false">
      <c r="A3" s="39" t="s">
        <v>2</v>
      </c>
      <c r="B3" s="40" t="s">
        <v>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3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8.75" hidden="false" customHeight="true" outlineLevel="0" collapsed="false">
      <c r="A5" s="39"/>
      <c r="B5" s="41" t="s">
        <v>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5</v>
      </c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4.25" hidden="false" customHeight="true" outlineLevel="0" collapsed="false">
      <c r="A6" s="39"/>
      <c r="B6" s="43" t="s">
        <v>6</v>
      </c>
      <c r="C6" s="40" t="s">
        <v>7</v>
      </c>
      <c r="D6" s="40"/>
      <c r="E6" s="40"/>
      <c r="F6" s="40"/>
      <c r="G6" s="40"/>
      <c r="H6" s="40"/>
      <c r="I6" s="40" t="s">
        <v>8</v>
      </c>
      <c r="J6" s="40"/>
      <c r="K6" s="40" t="s">
        <v>9</v>
      </c>
      <c r="L6" s="40"/>
      <c r="M6" s="44" t="s">
        <v>10</v>
      </c>
      <c r="N6" s="40" t="s">
        <v>11</v>
      </c>
      <c r="O6" s="45" t="s">
        <v>12</v>
      </c>
      <c r="P6" s="45"/>
      <c r="Q6" s="45"/>
      <c r="R6" s="45"/>
      <c r="S6" s="45"/>
      <c r="T6" s="45"/>
      <c r="U6" s="40" t="s">
        <v>8</v>
      </c>
      <c r="V6" s="40"/>
      <c r="W6" s="40" t="s">
        <v>9</v>
      </c>
      <c r="X6" s="40"/>
    </row>
    <row r="7" customFormat="false" ht="15" hidden="false" customHeight="true" outlineLevel="0" collapsed="false">
      <c r="A7" s="39"/>
      <c r="B7" s="43"/>
      <c r="C7" s="40" t="s">
        <v>13</v>
      </c>
      <c r="D7" s="40"/>
      <c r="E7" s="40" t="s">
        <v>14</v>
      </c>
      <c r="F7" s="40"/>
      <c r="G7" s="40" t="s">
        <v>15</v>
      </c>
      <c r="H7" s="40"/>
      <c r="I7" s="40"/>
      <c r="J7" s="40"/>
      <c r="K7" s="40"/>
      <c r="L7" s="40"/>
      <c r="M7" s="44"/>
      <c r="N7" s="40"/>
      <c r="O7" s="40" t="s">
        <v>13</v>
      </c>
      <c r="P7" s="40"/>
      <c r="Q7" s="40" t="s">
        <v>14</v>
      </c>
      <c r="R7" s="40"/>
      <c r="S7" s="40" t="s">
        <v>15</v>
      </c>
      <c r="T7" s="40"/>
      <c r="U7" s="40"/>
      <c r="V7" s="40"/>
      <c r="W7" s="40"/>
      <c r="X7" s="40"/>
    </row>
    <row r="8" customFormat="false" ht="19.5" hidden="false" customHeight="true" outlineLevel="0" collapsed="false">
      <c r="A8" s="39"/>
      <c r="B8" s="43"/>
      <c r="C8" s="40" t="s">
        <v>16</v>
      </c>
      <c r="D8" s="40" t="s">
        <v>17</v>
      </c>
      <c r="E8" s="40" t="s">
        <v>16</v>
      </c>
      <c r="F8" s="40" t="s">
        <v>17</v>
      </c>
      <c r="G8" s="40" t="s">
        <v>16</v>
      </c>
      <c r="H8" s="40" t="s">
        <v>17</v>
      </c>
      <c r="I8" s="40" t="s">
        <v>16</v>
      </c>
      <c r="J8" s="40" t="s">
        <v>17</v>
      </c>
      <c r="K8" s="45" t="s">
        <v>16</v>
      </c>
      <c r="L8" s="45" t="s">
        <v>17</v>
      </c>
      <c r="M8" s="44"/>
      <c r="N8" s="40"/>
      <c r="O8" s="40" t="s">
        <v>16</v>
      </c>
      <c r="P8" s="40" t="s">
        <v>17</v>
      </c>
      <c r="Q8" s="40" t="s">
        <v>16</v>
      </c>
      <c r="R8" s="40" t="s">
        <v>17</v>
      </c>
      <c r="S8" s="40" t="s">
        <v>16</v>
      </c>
      <c r="T8" s="40" t="s">
        <v>17</v>
      </c>
      <c r="U8" s="40" t="s">
        <v>16</v>
      </c>
      <c r="V8" s="40" t="s">
        <v>17</v>
      </c>
      <c r="W8" s="40" t="s">
        <v>16</v>
      </c>
      <c r="X8" s="40" t="s">
        <v>17</v>
      </c>
    </row>
    <row r="9" customFormat="false" ht="18" hidden="false" customHeight="true" outlineLevel="0" collapsed="false">
      <c r="A9" s="46" t="s">
        <v>18</v>
      </c>
      <c r="B9" s="15" t="n">
        <v>274659.708946</v>
      </c>
      <c r="C9" s="15" t="n">
        <v>311.985</v>
      </c>
      <c r="D9" s="15" t="n">
        <v>1084.211592</v>
      </c>
      <c r="E9" s="15" t="n">
        <v>13563.3914</v>
      </c>
      <c r="F9" s="15" t="n">
        <v>264494.620749</v>
      </c>
      <c r="G9" s="15" t="n">
        <v>643.139688</v>
      </c>
      <c r="H9" s="15" t="n">
        <v>8023.630133</v>
      </c>
      <c r="I9" s="15" t="n">
        <v>153.253871</v>
      </c>
      <c r="J9" s="47" t="n">
        <v>954.383287</v>
      </c>
      <c r="K9" s="15" t="n">
        <v>22.4554</v>
      </c>
      <c r="L9" s="15" t="n">
        <v>102.863185</v>
      </c>
      <c r="M9" s="15" t="n">
        <v>1190</v>
      </c>
      <c r="N9" s="15" t="n">
        <v>24177.364853</v>
      </c>
      <c r="O9" s="15" t="n">
        <v>107.478764</v>
      </c>
      <c r="P9" s="15" t="n">
        <v>1942.019224</v>
      </c>
      <c r="Q9" s="15" t="n">
        <v>477.5234</v>
      </c>
      <c r="R9" s="15" t="n">
        <v>7685.320437</v>
      </c>
      <c r="S9" s="15" t="n">
        <v>142.671382</v>
      </c>
      <c r="T9" s="15" t="n">
        <v>1201.765049</v>
      </c>
      <c r="U9" s="15" t="n">
        <v>126.90564</v>
      </c>
      <c r="V9" s="15" t="n">
        <v>411.276455</v>
      </c>
      <c r="W9" s="15" t="n">
        <v>537.35252</v>
      </c>
      <c r="X9" s="15" t="n">
        <v>12936.983688</v>
      </c>
    </row>
    <row r="10" customFormat="false" ht="18" hidden="false" customHeight="true" outlineLevel="0" collapsed="false">
      <c r="A10" s="48" t="s">
        <v>19</v>
      </c>
      <c r="B10" s="17" t="n">
        <v>15308.790879</v>
      </c>
      <c r="C10" s="17" t="n">
        <v>4.652</v>
      </c>
      <c r="D10" s="17" t="n">
        <v>39.0971</v>
      </c>
      <c r="E10" s="17" t="n">
        <v>186.075</v>
      </c>
      <c r="F10" s="17" t="n">
        <v>14034.088899</v>
      </c>
      <c r="G10" s="17" t="n">
        <v>71.9999</v>
      </c>
      <c r="H10" s="17" t="n">
        <v>902.5497</v>
      </c>
      <c r="I10" s="17" t="n">
        <v>55.34678</v>
      </c>
      <c r="J10" s="17" t="n">
        <v>323.048195</v>
      </c>
      <c r="K10" s="17" t="n">
        <v>2.7623</v>
      </c>
      <c r="L10" s="17" t="n">
        <v>10.006985</v>
      </c>
      <c r="M10" s="17" t="n">
        <v>174</v>
      </c>
      <c r="N10" s="17" t="n">
        <v>8882.079487</v>
      </c>
      <c r="O10" s="17" t="n">
        <v>19.110964</v>
      </c>
      <c r="P10" s="17" t="n">
        <v>178.383524</v>
      </c>
      <c r="Q10" s="17" t="n">
        <v>25.8105</v>
      </c>
      <c r="R10" s="17" t="n">
        <v>573.290137</v>
      </c>
      <c r="S10" s="17" t="n">
        <v>3.427038</v>
      </c>
      <c r="T10" s="17" t="n">
        <v>63.76421</v>
      </c>
      <c r="U10" s="17" t="n">
        <v>3.41035</v>
      </c>
      <c r="V10" s="17" t="n">
        <v>43.542555</v>
      </c>
      <c r="W10" s="17" t="n">
        <v>17.31675</v>
      </c>
      <c r="X10" s="17" t="n">
        <v>8023.099061</v>
      </c>
    </row>
    <row r="11" customFormat="false" ht="24" hidden="false" customHeight="true" outlineLevel="0" collapsed="false">
      <c r="A11" s="48" t="s">
        <v>3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49" t="s">
        <v>21</v>
      </c>
      <c r="B12" s="50" t="n">
        <v>18705.490625</v>
      </c>
      <c r="C12" s="50" t="n">
        <v>75.728</v>
      </c>
      <c r="D12" s="50" t="n">
        <v>328.744</v>
      </c>
      <c r="E12" s="50" t="n">
        <v>39.3</v>
      </c>
      <c r="F12" s="50" t="n">
        <v>18061.885</v>
      </c>
      <c r="G12" s="50" t="n">
        <v>9.2453</v>
      </c>
      <c r="H12" s="50" t="n">
        <v>272.9697</v>
      </c>
      <c r="I12" s="50" t="n">
        <v>4.5718</v>
      </c>
      <c r="J12" s="50" t="n">
        <v>39.573525</v>
      </c>
      <c r="K12" s="50" t="n">
        <v>0.3254</v>
      </c>
      <c r="L12" s="50" t="n">
        <v>2.3184</v>
      </c>
      <c r="M12" s="50" t="n">
        <v>174</v>
      </c>
      <c r="N12" s="50" t="n">
        <v>1624.770811</v>
      </c>
      <c r="O12" s="50" t="n">
        <v>0.228</v>
      </c>
      <c r="P12" s="50" t="n">
        <v>20.0214</v>
      </c>
      <c r="Q12" s="50" t="n">
        <v>0</v>
      </c>
      <c r="R12" s="50" t="n">
        <v>54</v>
      </c>
      <c r="S12" s="50" t="n">
        <v>4.024624</v>
      </c>
      <c r="T12" s="50" t="n">
        <v>29.651161</v>
      </c>
      <c r="U12" s="50" t="n">
        <v>74.4162</v>
      </c>
      <c r="V12" s="50" t="n">
        <v>84.5399</v>
      </c>
      <c r="W12" s="50" t="n">
        <v>434.51575</v>
      </c>
      <c r="X12" s="50" t="n">
        <v>1436.55835</v>
      </c>
    </row>
    <row r="13" customFormat="false" ht="18" hidden="false" customHeight="true" outlineLevel="0" collapsed="false">
      <c r="A13" s="49" t="s">
        <v>22</v>
      </c>
      <c r="B13" s="50" t="n">
        <v>6242.2806</v>
      </c>
      <c r="C13" s="50" t="n">
        <v>0</v>
      </c>
      <c r="D13" s="50" t="n">
        <v>2.328</v>
      </c>
      <c r="E13" s="50" t="n">
        <v>102.7</v>
      </c>
      <c r="F13" s="50" t="n">
        <v>6024.98</v>
      </c>
      <c r="G13" s="50" t="n">
        <v>21.2316</v>
      </c>
      <c r="H13" s="50" t="n">
        <v>184.6228</v>
      </c>
      <c r="I13" s="50" t="n">
        <v>6.244</v>
      </c>
      <c r="J13" s="50" t="n">
        <v>24.654</v>
      </c>
      <c r="K13" s="50" t="n">
        <v>1.488</v>
      </c>
      <c r="L13" s="50" t="n">
        <v>5.6958</v>
      </c>
      <c r="M13" s="50" t="n">
        <v>52</v>
      </c>
      <c r="N13" s="50" t="n">
        <v>1553.213576</v>
      </c>
      <c r="O13" s="50" t="n">
        <v>4.2517</v>
      </c>
      <c r="P13" s="50" t="n">
        <v>124.4</v>
      </c>
      <c r="Q13" s="50" t="n">
        <v>55.9</v>
      </c>
      <c r="R13" s="50" t="n">
        <v>1291.14</v>
      </c>
      <c r="S13" s="50" t="n">
        <v>9.585189</v>
      </c>
      <c r="T13" s="50" t="n">
        <v>95.569476</v>
      </c>
      <c r="U13" s="50" t="n">
        <v>1.3866</v>
      </c>
      <c r="V13" s="50" t="n">
        <v>14.5649</v>
      </c>
      <c r="W13" s="50" t="n">
        <v>4.069</v>
      </c>
      <c r="X13" s="50" t="n">
        <v>27.5392</v>
      </c>
    </row>
    <row r="14" customFormat="false" ht="18" hidden="false" customHeight="true" outlineLevel="0" collapsed="false">
      <c r="A14" s="49" t="s">
        <v>23</v>
      </c>
      <c r="B14" s="50" t="n">
        <v>30524.1198</v>
      </c>
      <c r="C14" s="50" t="n">
        <v>179.684</v>
      </c>
      <c r="D14" s="50" t="n">
        <v>296.707</v>
      </c>
      <c r="E14" s="50" t="n">
        <v>482.19</v>
      </c>
      <c r="F14" s="50" t="n">
        <v>29580.7625</v>
      </c>
      <c r="G14" s="50" t="n">
        <v>95.882</v>
      </c>
      <c r="H14" s="50" t="n">
        <v>574.8508</v>
      </c>
      <c r="I14" s="50" t="n">
        <v>18.6795</v>
      </c>
      <c r="J14" s="50" t="n">
        <v>54.5874</v>
      </c>
      <c r="K14" s="50" t="n">
        <v>4.798</v>
      </c>
      <c r="L14" s="50" t="n">
        <v>17.2121</v>
      </c>
      <c r="M14" s="50" t="n">
        <v>101</v>
      </c>
      <c r="N14" s="50" t="n">
        <v>385.247</v>
      </c>
      <c r="O14" s="50" t="n">
        <v>1.709</v>
      </c>
      <c r="P14" s="50" t="n">
        <v>98.9775</v>
      </c>
      <c r="Q14" s="50" t="n">
        <v>11.646</v>
      </c>
      <c r="R14" s="50" t="n">
        <v>221.5265</v>
      </c>
      <c r="S14" s="50" t="n">
        <v>1.3572</v>
      </c>
      <c r="T14" s="50" t="n">
        <v>21.4911</v>
      </c>
      <c r="U14" s="50" t="n">
        <v>5.0597</v>
      </c>
      <c r="V14" s="50" t="n">
        <v>17.169</v>
      </c>
      <c r="W14" s="50" t="n">
        <v>4.136</v>
      </c>
      <c r="X14" s="50" t="n">
        <v>26.0829</v>
      </c>
    </row>
    <row r="15" customFormat="false" ht="18" hidden="false" customHeight="true" outlineLevel="0" collapsed="false">
      <c r="A15" s="49" t="s">
        <v>24</v>
      </c>
      <c r="B15" s="50" t="n">
        <v>24664.89075</v>
      </c>
      <c r="C15" s="50" t="n">
        <v>13.008</v>
      </c>
      <c r="D15" s="50" t="n">
        <v>37.6442</v>
      </c>
      <c r="E15" s="50" t="n">
        <v>363.7</v>
      </c>
      <c r="F15" s="50" t="n">
        <v>24270</v>
      </c>
      <c r="G15" s="50" t="n">
        <v>40.86</v>
      </c>
      <c r="H15" s="50" t="n">
        <v>312.8439</v>
      </c>
      <c r="I15" s="50" t="n">
        <v>10.816</v>
      </c>
      <c r="J15" s="50" t="n">
        <v>36.79625</v>
      </c>
      <c r="K15" s="50" t="n">
        <v>2.418</v>
      </c>
      <c r="L15" s="50" t="n">
        <v>7.6064</v>
      </c>
      <c r="M15" s="50" t="n">
        <v>90</v>
      </c>
      <c r="N15" s="50" t="n">
        <v>788.7069</v>
      </c>
      <c r="O15" s="50" t="n">
        <v>0</v>
      </c>
      <c r="P15" s="50" t="n">
        <v>16.3905</v>
      </c>
      <c r="Q15" s="50" t="n">
        <v>0</v>
      </c>
      <c r="R15" s="50" t="n">
        <v>742.2248</v>
      </c>
      <c r="S15" s="50" t="n">
        <v>2.736</v>
      </c>
      <c r="T15" s="50" t="n">
        <v>8.3911</v>
      </c>
      <c r="U15" s="50" t="n">
        <v>0.847</v>
      </c>
      <c r="V15" s="50" t="n">
        <v>7.6195</v>
      </c>
      <c r="W15" s="50" t="n">
        <v>0.351</v>
      </c>
      <c r="X15" s="50" t="n">
        <v>14.081</v>
      </c>
    </row>
    <row r="16" customFormat="false" ht="18" hidden="false" customHeight="true" outlineLevel="0" collapsed="false">
      <c r="A16" s="49" t="s">
        <v>25</v>
      </c>
      <c r="B16" s="50" t="n">
        <v>19826.917896</v>
      </c>
      <c r="C16" s="50" t="n">
        <v>4.5</v>
      </c>
      <c r="D16" s="50" t="n">
        <v>90.4997</v>
      </c>
      <c r="E16" s="50" t="n">
        <v>503.8015</v>
      </c>
      <c r="F16" s="50" t="n">
        <v>18090.7601</v>
      </c>
      <c r="G16" s="50" t="n">
        <v>98.0453</v>
      </c>
      <c r="H16" s="50" t="n">
        <v>1521.0131</v>
      </c>
      <c r="I16" s="50" t="n">
        <v>8.017066</v>
      </c>
      <c r="J16" s="50" t="n">
        <v>119.868296</v>
      </c>
      <c r="K16" s="50" t="n">
        <v>0.4869</v>
      </c>
      <c r="L16" s="50" t="n">
        <v>4.7767</v>
      </c>
      <c r="M16" s="50" t="n">
        <v>109</v>
      </c>
      <c r="N16" s="50" t="n">
        <v>1116.466239</v>
      </c>
      <c r="O16" s="50" t="n">
        <v>0.9235</v>
      </c>
      <c r="P16" s="50" t="n">
        <v>29.2999</v>
      </c>
      <c r="Q16" s="50" t="n">
        <v>0</v>
      </c>
      <c r="R16" s="50" t="n">
        <v>204.01</v>
      </c>
      <c r="S16" s="50" t="n">
        <v>7.094374</v>
      </c>
      <c r="T16" s="50" t="n">
        <v>72.954607</v>
      </c>
      <c r="U16" s="50" t="n">
        <v>1.8185</v>
      </c>
      <c r="V16" s="50" t="n">
        <v>11.448</v>
      </c>
      <c r="W16" s="50" t="n">
        <v>1.1528</v>
      </c>
      <c r="X16" s="50" t="n">
        <v>798.753732</v>
      </c>
    </row>
    <row r="17" customFormat="false" ht="18" hidden="false" customHeight="true" outlineLevel="0" collapsed="false">
      <c r="A17" s="51" t="s">
        <v>26</v>
      </c>
      <c r="B17" s="50" t="n">
        <v>15784.125067</v>
      </c>
      <c r="C17" s="50" t="n">
        <v>0</v>
      </c>
      <c r="D17" s="50" t="n">
        <v>23.3962</v>
      </c>
      <c r="E17" s="50" t="n">
        <v>402.73</v>
      </c>
      <c r="F17" s="50" t="n">
        <v>14706.9711</v>
      </c>
      <c r="G17" s="50" t="n">
        <v>58.4308</v>
      </c>
      <c r="H17" s="50" t="n">
        <v>1041.6115</v>
      </c>
      <c r="I17" s="50" t="n">
        <v>1.859967</v>
      </c>
      <c r="J17" s="50" t="n">
        <v>8.785667</v>
      </c>
      <c r="K17" s="50" t="n">
        <v>0.5538</v>
      </c>
      <c r="L17" s="50" t="n">
        <v>3.3606</v>
      </c>
      <c r="M17" s="50" t="n">
        <v>61</v>
      </c>
      <c r="N17" s="50" t="n">
        <v>1421.621897</v>
      </c>
      <c r="O17" s="50" t="n">
        <v>22.1712</v>
      </c>
      <c r="P17" s="50" t="n">
        <v>242.5207</v>
      </c>
      <c r="Q17" s="50" t="n">
        <v>38.2017</v>
      </c>
      <c r="R17" s="50" t="n">
        <v>903.941</v>
      </c>
      <c r="S17" s="50" t="n">
        <v>11.598519</v>
      </c>
      <c r="T17" s="50" t="n">
        <v>142.847597</v>
      </c>
      <c r="U17" s="50" t="n">
        <v>7.10048</v>
      </c>
      <c r="V17" s="50" t="n">
        <v>42.83758</v>
      </c>
      <c r="W17" s="50" t="n">
        <v>10.05922</v>
      </c>
      <c r="X17" s="50" t="n">
        <v>89.47502</v>
      </c>
    </row>
    <row r="18" customFormat="false" ht="18" hidden="false" customHeight="true" outlineLevel="0" collapsed="false">
      <c r="A18" s="51" t="s">
        <v>27</v>
      </c>
      <c r="B18" s="50" t="n">
        <v>6823.5885</v>
      </c>
      <c r="C18" s="50" t="n">
        <v>4.727</v>
      </c>
      <c r="D18" s="50" t="n">
        <v>29.412</v>
      </c>
      <c r="E18" s="50" t="n">
        <v>418.695</v>
      </c>
      <c r="F18" s="50" t="n">
        <v>6422.3443</v>
      </c>
      <c r="G18" s="50" t="n">
        <v>24.173</v>
      </c>
      <c r="H18" s="50" t="n">
        <v>308.9405</v>
      </c>
      <c r="I18" s="50" t="n">
        <v>7.1472</v>
      </c>
      <c r="J18" s="50" t="n">
        <v>54.1255</v>
      </c>
      <c r="K18" s="50" t="n">
        <v>1.4927</v>
      </c>
      <c r="L18" s="50" t="n">
        <v>8.7662</v>
      </c>
      <c r="M18" s="50" t="n">
        <v>42</v>
      </c>
      <c r="N18" s="50" t="n">
        <v>457.6651</v>
      </c>
      <c r="O18" s="50" t="n">
        <v>10.7538</v>
      </c>
      <c r="P18" s="50" t="n">
        <v>101.5387</v>
      </c>
      <c r="Q18" s="50" t="n">
        <v>3.5</v>
      </c>
      <c r="R18" s="50" t="n">
        <v>299.63</v>
      </c>
      <c r="S18" s="50" t="n">
        <v>7.4395</v>
      </c>
      <c r="T18" s="50" t="n">
        <v>29.0976</v>
      </c>
      <c r="U18" s="50" t="n">
        <v>0.973</v>
      </c>
      <c r="V18" s="50" t="n">
        <v>9.2981</v>
      </c>
      <c r="W18" s="50" t="n">
        <v>2.7088</v>
      </c>
      <c r="X18" s="50" t="n">
        <v>18.1007</v>
      </c>
    </row>
    <row r="19" customFormat="false" ht="18" hidden="false" customHeight="true" outlineLevel="0" collapsed="false">
      <c r="A19" s="51" t="s">
        <v>28</v>
      </c>
      <c r="B19" s="50" t="n">
        <v>17890.589812</v>
      </c>
      <c r="C19" s="50" t="n">
        <v>8.251</v>
      </c>
      <c r="D19" s="50" t="n">
        <v>31.380875</v>
      </c>
      <c r="E19" s="50" t="n">
        <v>931.5865</v>
      </c>
      <c r="F19" s="50" t="n">
        <v>17126.33955</v>
      </c>
      <c r="G19" s="50" t="n">
        <v>28.564488</v>
      </c>
      <c r="H19" s="50" t="n">
        <v>647.699933</v>
      </c>
      <c r="I19" s="50" t="n">
        <v>6.185358</v>
      </c>
      <c r="J19" s="50" t="n">
        <v>82.915454</v>
      </c>
      <c r="K19" s="50" t="n">
        <v>0.2929</v>
      </c>
      <c r="L19" s="50" t="n">
        <v>2.254</v>
      </c>
      <c r="M19" s="50" t="n">
        <v>78</v>
      </c>
      <c r="N19" s="50" t="n">
        <v>614.3291</v>
      </c>
      <c r="O19" s="50" t="n">
        <v>10.9347</v>
      </c>
      <c r="P19" s="50" t="n">
        <v>128.6603</v>
      </c>
      <c r="Q19" s="50" t="n">
        <v>13.792</v>
      </c>
      <c r="R19" s="50" t="n">
        <v>366.4034</v>
      </c>
      <c r="S19" s="50" t="n">
        <v>11.5986</v>
      </c>
      <c r="T19" s="50" t="n">
        <v>87.0631</v>
      </c>
      <c r="U19" s="50" t="n">
        <v>2.7267</v>
      </c>
      <c r="V19" s="50" t="n">
        <v>10.9577</v>
      </c>
      <c r="W19" s="50" t="n">
        <v>6.4415</v>
      </c>
      <c r="X19" s="50" t="n">
        <v>21.2446</v>
      </c>
    </row>
    <row r="20" customFormat="false" ht="18" hidden="false" customHeight="true" outlineLevel="0" collapsed="false">
      <c r="A20" s="51" t="s">
        <v>29</v>
      </c>
      <c r="B20" s="50" t="n">
        <v>33142.6608</v>
      </c>
      <c r="C20" s="50" t="n">
        <v>3.8</v>
      </c>
      <c r="D20" s="50" t="n">
        <v>11.001</v>
      </c>
      <c r="E20" s="50" t="n">
        <v>3019.2811</v>
      </c>
      <c r="F20" s="50" t="n">
        <v>32484.0601</v>
      </c>
      <c r="G20" s="50" t="n">
        <v>45.4394</v>
      </c>
      <c r="H20" s="50" t="n">
        <v>554.1668</v>
      </c>
      <c r="I20" s="50" t="n">
        <v>8.284</v>
      </c>
      <c r="J20" s="50" t="n">
        <v>77.617</v>
      </c>
      <c r="K20" s="50" t="n">
        <v>1.6301</v>
      </c>
      <c r="L20" s="50" t="n">
        <v>15.8159</v>
      </c>
      <c r="M20" s="50" t="n">
        <v>92</v>
      </c>
      <c r="N20" s="50" t="n">
        <v>494.053798</v>
      </c>
      <c r="O20" s="50" t="n">
        <v>1</v>
      </c>
      <c r="P20" s="50" t="n">
        <v>39.4622</v>
      </c>
      <c r="Q20" s="50" t="n">
        <v>61.1</v>
      </c>
      <c r="R20" s="50" t="n">
        <v>205.8515</v>
      </c>
      <c r="S20" s="50" t="n">
        <v>3.271138</v>
      </c>
      <c r="T20" s="50" t="n">
        <v>68.750898</v>
      </c>
      <c r="U20" s="50" t="n">
        <v>1.001</v>
      </c>
      <c r="V20" s="50" t="n">
        <v>13.1999</v>
      </c>
      <c r="W20" s="50" t="n">
        <v>5.635</v>
      </c>
      <c r="X20" s="50" t="n">
        <v>166.7893</v>
      </c>
    </row>
    <row r="21" customFormat="false" ht="18" hidden="false" customHeight="true" outlineLevel="0" collapsed="false">
      <c r="A21" s="51" t="s">
        <v>30</v>
      </c>
      <c r="B21" s="50" t="n">
        <v>33972.9542</v>
      </c>
      <c r="C21" s="50" t="n">
        <v>0</v>
      </c>
      <c r="D21" s="50" t="n">
        <v>22.454</v>
      </c>
      <c r="E21" s="50" t="n">
        <v>3987.22</v>
      </c>
      <c r="F21" s="50" t="n">
        <v>33559.3403</v>
      </c>
      <c r="G21" s="50" t="n">
        <v>17.653</v>
      </c>
      <c r="H21" s="50" t="n">
        <v>362.3929</v>
      </c>
      <c r="I21" s="50" t="n">
        <v>3.248</v>
      </c>
      <c r="J21" s="50" t="n">
        <v>22.673</v>
      </c>
      <c r="K21" s="50" t="n">
        <v>0.853</v>
      </c>
      <c r="L21" s="50" t="n">
        <v>6.094</v>
      </c>
      <c r="M21" s="50" t="n">
        <v>61</v>
      </c>
      <c r="N21" s="50" t="n">
        <v>2993.02761</v>
      </c>
      <c r="O21" s="50" t="n">
        <v>1.938</v>
      </c>
      <c r="P21" s="50" t="n">
        <v>64.2298</v>
      </c>
      <c r="Q21" s="50" t="n">
        <v>82.5732</v>
      </c>
      <c r="R21" s="50" t="n">
        <v>690.2707</v>
      </c>
      <c r="S21" s="50" t="n">
        <v>18.1444</v>
      </c>
      <c r="T21" s="50" t="n">
        <v>103.6203</v>
      </c>
      <c r="U21" s="50" t="n">
        <v>12.09811</v>
      </c>
      <c r="V21" s="50" t="n">
        <v>28.13901</v>
      </c>
      <c r="W21" s="50" t="n">
        <v>31.2504</v>
      </c>
      <c r="X21" s="50" t="n">
        <v>2106.7678</v>
      </c>
    </row>
    <row r="22" customFormat="false" ht="18" hidden="false" customHeight="true" outlineLevel="0" collapsed="false">
      <c r="A22" s="51" t="s">
        <v>31</v>
      </c>
      <c r="B22" s="50" t="n">
        <v>19432.389017</v>
      </c>
      <c r="C22" s="50" t="n">
        <v>9.207</v>
      </c>
      <c r="D22" s="50" t="n">
        <v>134.160517</v>
      </c>
      <c r="E22" s="50" t="n">
        <v>57.37</v>
      </c>
      <c r="F22" s="50" t="n">
        <v>18144.3296</v>
      </c>
      <c r="G22" s="50" t="n">
        <v>105.9819</v>
      </c>
      <c r="H22" s="50" t="n">
        <v>1064.6018</v>
      </c>
      <c r="I22" s="50" t="n">
        <v>18.706</v>
      </c>
      <c r="J22" s="50" t="n">
        <v>77.965</v>
      </c>
      <c r="K22" s="50" t="n">
        <v>4.3209</v>
      </c>
      <c r="L22" s="50" t="n">
        <v>11.3321</v>
      </c>
      <c r="M22" s="50" t="n">
        <v>71</v>
      </c>
      <c r="N22" s="50" t="n">
        <v>1430.7234</v>
      </c>
      <c r="O22" s="50" t="n">
        <v>14.4092</v>
      </c>
      <c r="P22" s="50" t="n">
        <v>621.3981</v>
      </c>
      <c r="Q22" s="50" t="n">
        <v>11</v>
      </c>
      <c r="R22" s="50" t="n">
        <v>354.1424</v>
      </c>
      <c r="S22" s="50" t="n">
        <v>34.5561</v>
      </c>
      <c r="T22" s="50" t="n">
        <v>288.3819</v>
      </c>
      <c r="U22" s="50" t="n">
        <v>6.6204</v>
      </c>
      <c r="V22" s="50" t="n">
        <v>67.84791</v>
      </c>
      <c r="W22" s="50" t="n">
        <v>8.3576</v>
      </c>
      <c r="X22" s="50" t="n">
        <v>98.95309</v>
      </c>
    </row>
    <row r="23" customFormat="false" ht="18" hidden="false" customHeight="true" outlineLevel="0" collapsed="false">
      <c r="A23" s="51" t="s">
        <v>32</v>
      </c>
      <c r="B23" s="50" t="n">
        <v>18592.8873</v>
      </c>
      <c r="C23" s="50" t="n">
        <v>2</v>
      </c>
      <c r="D23" s="50" t="n">
        <v>21.217</v>
      </c>
      <c r="E23" s="50" t="n">
        <v>462.75</v>
      </c>
      <c r="F23" s="50" t="n">
        <v>18371.9688</v>
      </c>
      <c r="G23" s="50" t="n">
        <v>16.336</v>
      </c>
      <c r="H23" s="50" t="n">
        <v>166.6899</v>
      </c>
      <c r="I23" s="50" t="n">
        <v>3.4722</v>
      </c>
      <c r="J23" s="50" t="n">
        <v>26.3814</v>
      </c>
      <c r="K23" s="50" t="n">
        <v>0.8579</v>
      </c>
      <c r="L23" s="50" t="n">
        <v>6.6302</v>
      </c>
      <c r="M23" s="50" t="n">
        <v>48</v>
      </c>
      <c r="N23" s="50" t="n">
        <v>1604.022835</v>
      </c>
      <c r="O23" s="50" t="n">
        <v>17.1587</v>
      </c>
      <c r="P23" s="50" t="n">
        <v>151.5304</v>
      </c>
      <c r="Q23" s="50" t="n">
        <v>170</v>
      </c>
      <c r="R23" s="50" t="n">
        <v>1209.09</v>
      </c>
      <c r="S23" s="50" t="n">
        <v>21.2272</v>
      </c>
      <c r="T23" s="50" t="n">
        <v>144.7823</v>
      </c>
      <c r="U23" s="50" t="n">
        <v>7.0293</v>
      </c>
      <c r="V23" s="50" t="n">
        <v>29.0256</v>
      </c>
      <c r="W23" s="50" t="n">
        <v>9.3786</v>
      </c>
      <c r="X23" s="50" t="n">
        <v>69.594535</v>
      </c>
    </row>
    <row r="24" customFormat="false" ht="18" hidden="false" customHeight="true" outlineLevel="0" collapsed="false">
      <c r="A24" s="51" t="s">
        <v>33</v>
      </c>
      <c r="B24" s="50" t="n">
        <v>13748.0237</v>
      </c>
      <c r="C24" s="50" t="n">
        <v>6.428</v>
      </c>
      <c r="D24" s="50" t="n">
        <v>16.17</v>
      </c>
      <c r="E24" s="50" t="n">
        <v>2605.9923</v>
      </c>
      <c r="F24" s="50" t="n">
        <v>13616.7905</v>
      </c>
      <c r="G24" s="50" t="n">
        <v>9.297</v>
      </c>
      <c r="H24" s="50" t="n">
        <v>108.6768</v>
      </c>
      <c r="I24" s="50" t="n">
        <v>0.676</v>
      </c>
      <c r="J24" s="50" t="n">
        <v>5.3926</v>
      </c>
      <c r="K24" s="50" t="n">
        <v>0.1755</v>
      </c>
      <c r="L24" s="50" t="n">
        <v>0.9938</v>
      </c>
      <c r="M24" s="50" t="n">
        <v>37</v>
      </c>
      <c r="N24" s="50" t="n">
        <v>811.4371</v>
      </c>
      <c r="O24" s="50" t="n">
        <v>2.89</v>
      </c>
      <c r="P24" s="50" t="n">
        <v>125.2062</v>
      </c>
      <c r="Q24" s="50" t="n">
        <v>4</v>
      </c>
      <c r="R24" s="50" t="n">
        <v>569.8</v>
      </c>
      <c r="S24" s="50" t="n">
        <v>6.6115</v>
      </c>
      <c r="T24" s="50" t="n">
        <v>45.3997</v>
      </c>
      <c r="U24" s="50" t="n">
        <v>2.4183</v>
      </c>
      <c r="V24" s="50" t="n">
        <v>31.0868</v>
      </c>
      <c r="W24" s="50" t="n">
        <v>1.9801</v>
      </c>
      <c r="X24" s="50" t="n">
        <v>39.944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24"/>
    <col collapsed="false" customWidth="true" hidden="false" outlineLevel="0" max="22" min="21" style="0" width="4.62"/>
    <col collapsed="false" customWidth="true" hidden="false" outlineLevel="0" max="23" min="23" style="0" width="4.12"/>
    <col collapsed="false" customWidth="true" hidden="false" outlineLevel="0" max="24" min="24" style="0" width="6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3847.080652</v>
      </c>
      <c r="C9" s="21" t="n">
        <v>40.929506</v>
      </c>
      <c r="D9" s="21" t="n">
        <v>803.626454</v>
      </c>
      <c r="E9" s="21" t="n">
        <v>0</v>
      </c>
      <c r="F9" s="21" t="n">
        <v>55.311294</v>
      </c>
      <c r="G9" s="21" t="n">
        <v>230.817637</v>
      </c>
      <c r="H9" s="21" t="n">
        <v>2810.24861</v>
      </c>
      <c r="I9" s="21" t="n">
        <v>3.454507</v>
      </c>
      <c r="J9" s="52" t="n">
        <v>27.043914</v>
      </c>
      <c r="K9" s="21" t="n">
        <v>15.322761</v>
      </c>
      <c r="L9" s="21" t="n">
        <v>150.85038</v>
      </c>
      <c r="M9" s="21"/>
      <c r="N9" s="21" t="n">
        <v>7078.781975</v>
      </c>
      <c r="O9" s="21" t="n">
        <v>902.465161</v>
      </c>
      <c r="P9" s="21" t="n">
        <v>1169.474188</v>
      </c>
      <c r="Q9" s="21" t="n">
        <v>0.105499</v>
      </c>
      <c r="R9" s="21" t="n">
        <v>2.222272</v>
      </c>
      <c r="S9" s="21" t="n">
        <v>540.362314</v>
      </c>
      <c r="T9" s="21" t="n">
        <v>4389.363378</v>
      </c>
      <c r="U9" s="21" t="n">
        <v>20.730738</v>
      </c>
      <c r="V9" s="21" t="n">
        <v>164.632899</v>
      </c>
      <c r="W9" s="21" t="n">
        <v>184.245594</v>
      </c>
      <c r="X9" s="21" t="n">
        <v>1353.089238</v>
      </c>
    </row>
    <row r="10" customFormat="false" ht="18" hidden="false" customHeight="true" outlineLevel="0" collapsed="false">
      <c r="A10" s="12" t="s">
        <v>19</v>
      </c>
      <c r="B10" s="23" t="n">
        <v>2429.486465</v>
      </c>
      <c r="C10" s="23" t="n">
        <v>28.385564</v>
      </c>
      <c r="D10" s="23" t="n">
        <v>529.056026</v>
      </c>
      <c r="E10" s="23" t="n">
        <v>0</v>
      </c>
      <c r="F10" s="23" t="n">
        <v>51.588008</v>
      </c>
      <c r="G10" s="23" t="n">
        <v>156.37927</v>
      </c>
      <c r="H10" s="23" t="n">
        <v>1733.11083</v>
      </c>
      <c r="I10" s="23" t="n">
        <v>2.808234</v>
      </c>
      <c r="J10" s="23" t="n">
        <v>17.50696</v>
      </c>
      <c r="K10" s="23" t="n">
        <v>10.012121</v>
      </c>
      <c r="L10" s="23" t="n">
        <v>98.224641</v>
      </c>
      <c r="M10" s="23"/>
      <c r="N10" s="23" t="n">
        <v>7058.340975</v>
      </c>
      <c r="O10" s="23" t="n">
        <v>902.465161</v>
      </c>
      <c r="P10" s="23" t="n">
        <v>1169.474188</v>
      </c>
      <c r="Q10" s="23" t="n">
        <v>0.105499</v>
      </c>
      <c r="R10" s="23" t="n">
        <v>2.222272</v>
      </c>
      <c r="S10" s="23" t="n">
        <v>538.464564</v>
      </c>
      <c r="T10" s="23" t="n">
        <v>4371.227628</v>
      </c>
      <c r="U10" s="23" t="n">
        <v>20.686108</v>
      </c>
      <c r="V10" s="23" t="n">
        <v>164.234749</v>
      </c>
      <c r="W10" s="23" t="n">
        <v>184.048094</v>
      </c>
      <c r="X10" s="23" t="n">
        <v>1351.182138</v>
      </c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148.632635</v>
      </c>
      <c r="C12" s="25" t="n">
        <v>0.321936</v>
      </c>
      <c r="D12" s="25" t="n">
        <v>34.733583</v>
      </c>
      <c r="E12" s="25" t="n">
        <v>0</v>
      </c>
      <c r="F12" s="25" t="n">
        <v>0.48735</v>
      </c>
      <c r="G12" s="25" t="n">
        <v>8.338557</v>
      </c>
      <c r="H12" s="25" t="n">
        <v>90.646098</v>
      </c>
      <c r="I12" s="25" t="n">
        <v>0.338093</v>
      </c>
      <c r="J12" s="25" t="n">
        <v>3.413865</v>
      </c>
      <c r="K12" s="25" t="n">
        <v>2.438306</v>
      </c>
      <c r="L12" s="25" t="n">
        <v>19.351739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.724356</v>
      </c>
      <c r="O13" s="25" t="n">
        <v>0</v>
      </c>
      <c r="P13" s="25" t="n">
        <v>0.176376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.058332</v>
      </c>
      <c r="W13" s="25" t="n">
        <v>0.0156</v>
      </c>
      <c r="X13" s="25" t="n">
        <v>0.489648</v>
      </c>
    </row>
    <row r="14" customFormat="false" ht="18" hidden="false" customHeight="true" outlineLevel="0" collapsed="false">
      <c r="A14" s="13" t="s">
        <v>23</v>
      </c>
      <c r="B14" s="25" t="n">
        <v>294.116574</v>
      </c>
      <c r="C14" s="25" t="n">
        <v>1.969327</v>
      </c>
      <c r="D14" s="25" t="n">
        <v>26.934176</v>
      </c>
      <c r="E14" s="25" t="n">
        <v>0</v>
      </c>
      <c r="F14" s="25" t="n">
        <v>0.235936</v>
      </c>
      <c r="G14" s="25" t="n">
        <v>19.03569</v>
      </c>
      <c r="H14" s="25" t="n">
        <v>243.836896</v>
      </c>
      <c r="I14" s="25" t="n">
        <v>0.17872</v>
      </c>
      <c r="J14" s="25" t="n">
        <v>2.681916</v>
      </c>
      <c r="K14" s="25" t="n">
        <v>1.789304</v>
      </c>
      <c r="L14" s="25" t="n">
        <v>20.42765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 t="n">
        <v>126.425096</v>
      </c>
      <c r="C15" s="25" t="n">
        <v>6.005099</v>
      </c>
      <c r="D15" s="25" t="n">
        <v>125.44678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.0049</v>
      </c>
      <c r="J15" s="25" t="n">
        <v>0.405695</v>
      </c>
      <c r="K15" s="25" t="n">
        <v>0.059592</v>
      </c>
      <c r="L15" s="25" t="n">
        <v>0.572612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561.403575</v>
      </c>
      <c r="C16" s="25" t="n">
        <v>3.754191</v>
      </c>
      <c r="D16" s="25" t="n">
        <v>83.219499</v>
      </c>
      <c r="E16" s="25" t="n">
        <v>0</v>
      </c>
      <c r="F16" s="25" t="n">
        <v>3</v>
      </c>
      <c r="G16" s="25" t="n">
        <v>28.708328</v>
      </c>
      <c r="H16" s="25" t="n">
        <v>460.821393</v>
      </c>
      <c r="I16" s="25" t="n">
        <v>0.12456</v>
      </c>
      <c r="J16" s="25" t="n">
        <v>3.020358</v>
      </c>
      <c r="K16" s="25" t="n">
        <v>0.942805</v>
      </c>
      <c r="L16" s="25" t="n">
        <v>11.342325</v>
      </c>
      <c r="M16" s="25"/>
      <c r="N16" s="25" t="n">
        <v>20.44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.89775</v>
      </c>
      <c r="T16" s="25" t="n">
        <v>18.13575</v>
      </c>
      <c r="U16" s="25" t="n">
        <v>0.04463</v>
      </c>
      <c r="V16" s="25" t="n">
        <v>0.39815</v>
      </c>
      <c r="W16" s="25" t="n">
        <v>0.1975</v>
      </c>
      <c r="X16" s="25" t="n">
        <v>1.9071</v>
      </c>
    </row>
    <row r="17" customFormat="false" ht="18" hidden="false" customHeight="true" outlineLevel="0" collapsed="false">
      <c r="A17" s="14" t="s">
        <v>26</v>
      </c>
      <c r="B17" s="25" t="n">
        <v>287.016307</v>
      </c>
      <c r="C17" s="25" t="n">
        <v>0.493389</v>
      </c>
      <c r="D17" s="25" t="n">
        <v>4.236381</v>
      </c>
      <c r="E17" s="25" t="n">
        <v>0</v>
      </c>
      <c r="F17" s="25" t="n">
        <v>0</v>
      </c>
      <c r="G17" s="25" t="n">
        <v>18.355792</v>
      </c>
      <c r="H17" s="25" t="n">
        <v>281.833393</v>
      </c>
      <c r="I17" s="25" t="n">
        <v>0</v>
      </c>
      <c r="J17" s="25" t="n">
        <v>0.01512</v>
      </c>
      <c r="K17" s="25" t="n">
        <v>0.080633</v>
      </c>
      <c r="L17" s="25" t="n">
        <v>0.93141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53" width="7.24"/>
    <col collapsed="false" customWidth="true" hidden="false" outlineLevel="0" max="5" min="3" style="53" width="5.74"/>
    <col collapsed="false" customWidth="true" hidden="false" outlineLevel="0" max="6" min="6" style="53" width="7.37"/>
    <col collapsed="false" customWidth="true" hidden="false" outlineLevel="0" max="24" min="7" style="53" width="5.74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4" t="s">
        <v>1</v>
      </c>
      <c r="U2" s="54"/>
      <c r="V2" s="54"/>
      <c r="W2" s="54"/>
      <c r="X2" s="54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67532.22</v>
      </c>
      <c r="C9" s="19" t="n">
        <v>560.18</v>
      </c>
      <c r="D9" s="19" t="n">
        <v>3482.6</v>
      </c>
      <c r="E9" s="19" t="n">
        <v>1694.27</v>
      </c>
      <c r="F9" s="19" t="n">
        <v>60174.73</v>
      </c>
      <c r="G9" s="19" t="n">
        <v>377.33</v>
      </c>
      <c r="H9" s="19" t="n">
        <v>3476.26</v>
      </c>
      <c r="I9" s="19" t="n">
        <v>23.27</v>
      </c>
      <c r="J9" s="20" t="n">
        <v>341.16</v>
      </c>
      <c r="K9" s="19" t="n">
        <v>13.42</v>
      </c>
      <c r="L9" s="19" t="n">
        <v>57.47</v>
      </c>
      <c r="M9" s="19" t="n">
        <v>172</v>
      </c>
      <c r="N9" s="19" t="n">
        <v>578.58</v>
      </c>
      <c r="O9" s="19" t="n">
        <v>0.01</v>
      </c>
      <c r="P9" s="19" t="n">
        <v>-0.01</v>
      </c>
      <c r="Q9" s="19" t="n">
        <v>6.39</v>
      </c>
      <c r="R9" s="19" t="n">
        <v>76.14</v>
      </c>
      <c r="S9" s="19" t="n">
        <v>20.18</v>
      </c>
      <c r="T9" s="19" t="n">
        <v>171.75</v>
      </c>
      <c r="U9" s="19" t="n">
        <v>20.8</v>
      </c>
      <c r="V9" s="19" t="n">
        <v>321.93</v>
      </c>
      <c r="W9" s="19" t="n">
        <v>0.34</v>
      </c>
      <c r="X9" s="19" t="n">
        <v>8.77</v>
      </c>
    </row>
    <row r="10" customFormat="false" ht="18" hidden="false" customHeight="true" outlineLevel="0" collapsed="false">
      <c r="A10" s="12" t="s">
        <v>19</v>
      </c>
      <c r="B10" s="22" t="n">
        <v>2149.32</v>
      </c>
      <c r="C10" s="22" t="n">
        <v>10.88</v>
      </c>
      <c r="D10" s="22" t="n">
        <v>147.1</v>
      </c>
      <c r="E10" s="22" t="n">
        <v>6.93</v>
      </c>
      <c r="F10" s="22" t="n">
        <v>1449.29</v>
      </c>
      <c r="G10" s="22" t="n">
        <v>15.07</v>
      </c>
      <c r="H10" s="22" t="n">
        <v>520.29</v>
      </c>
      <c r="I10" s="22" t="n">
        <v>1.92</v>
      </c>
      <c r="J10" s="22" t="n">
        <v>22.1</v>
      </c>
      <c r="K10" s="22" t="n">
        <v>3.91</v>
      </c>
      <c r="L10" s="22" t="n">
        <v>10.54</v>
      </c>
      <c r="M10" s="22" t="n">
        <v>11</v>
      </c>
      <c r="N10" s="22" t="n">
        <v>178.81</v>
      </c>
      <c r="O10" s="22" t="n">
        <v>0.01</v>
      </c>
      <c r="P10" s="22" t="n">
        <v>0</v>
      </c>
      <c r="Q10" s="22" t="n">
        <v>0</v>
      </c>
      <c r="R10" s="22" t="n">
        <v>0.01</v>
      </c>
      <c r="S10" s="22" t="n">
        <v>20.18</v>
      </c>
      <c r="T10" s="22" t="n">
        <v>171.75</v>
      </c>
      <c r="U10" s="22" t="n">
        <v>0.03</v>
      </c>
      <c r="V10" s="22" t="n">
        <v>0.52</v>
      </c>
      <c r="W10" s="22" t="n">
        <v>0.34</v>
      </c>
      <c r="X10" s="22" t="n">
        <v>6.53</v>
      </c>
    </row>
    <row r="11" customFormat="false" ht="18" hidden="false" customHeight="true" outlineLevel="0" collapsed="false">
      <c r="A11" s="12" t="s">
        <v>20</v>
      </c>
      <c r="B11" s="22" t="n">
        <v>0</v>
      </c>
      <c r="C11" s="22" t="n">
        <v>0</v>
      </c>
      <c r="D11" s="22" t="n">
        <v>0</v>
      </c>
      <c r="E11" s="22" t="n">
        <v>0</v>
      </c>
      <c r="F11" s="22"/>
      <c r="G11" s="22" t="n">
        <v>0</v>
      </c>
      <c r="H11" s="22"/>
      <c r="I11" s="22" t="n">
        <v>0</v>
      </c>
      <c r="J11" s="22"/>
      <c r="K11" s="22" t="n">
        <v>0</v>
      </c>
      <c r="L11" s="22"/>
      <c r="M11" s="22"/>
      <c r="N11" s="22"/>
      <c r="O11" s="22" t="n">
        <v>0</v>
      </c>
      <c r="P11" s="22" t="n">
        <v>0</v>
      </c>
      <c r="Q11" s="22" t="n">
        <v>0</v>
      </c>
      <c r="R11" s="22"/>
      <c r="S11" s="22" t="n">
        <v>0</v>
      </c>
      <c r="T11" s="22"/>
      <c r="U11" s="22" t="n">
        <v>0</v>
      </c>
      <c r="V11" s="22"/>
      <c r="W11" s="22" t="n">
        <v>0</v>
      </c>
      <c r="X11" s="22"/>
    </row>
    <row r="12" customFormat="false" ht="18" hidden="false" customHeight="true" outlineLevel="0" collapsed="false">
      <c r="A12" s="13" t="s">
        <v>21</v>
      </c>
      <c r="B12" s="24" t="n">
        <v>5746.83</v>
      </c>
      <c r="C12" s="24" t="n">
        <v>125.01</v>
      </c>
      <c r="D12" s="24" t="n">
        <v>570.99</v>
      </c>
      <c r="E12" s="24" t="n">
        <v>151.26</v>
      </c>
      <c r="F12" s="24" t="n">
        <v>4613.8</v>
      </c>
      <c r="G12" s="24" t="n">
        <v>114.82</v>
      </c>
      <c r="H12" s="24" t="n">
        <v>491.13</v>
      </c>
      <c r="I12" s="24" t="n">
        <v>7.06</v>
      </c>
      <c r="J12" s="24" t="n">
        <v>53.89</v>
      </c>
      <c r="K12" s="24" t="n">
        <v>7.86</v>
      </c>
      <c r="L12" s="24" t="n">
        <v>17.02</v>
      </c>
      <c r="M12" s="24" t="n">
        <v>15</v>
      </c>
      <c r="N12" s="24" t="n">
        <v>66</v>
      </c>
      <c r="O12" s="24" t="n">
        <v>0.01</v>
      </c>
      <c r="P12" s="24" t="n">
        <v>0</v>
      </c>
      <c r="Q12" s="24" t="n">
        <v>2</v>
      </c>
      <c r="R12" s="24" t="n">
        <v>19.51</v>
      </c>
      <c r="S12" s="24" t="n">
        <v>0</v>
      </c>
      <c r="T12" s="24" t="n">
        <v>0</v>
      </c>
      <c r="U12" s="24" t="n">
        <v>3.15</v>
      </c>
      <c r="V12" s="24" t="n">
        <v>44.25</v>
      </c>
      <c r="W12" s="24" t="n">
        <v>0</v>
      </c>
      <c r="X12" s="24" t="n">
        <v>2.24</v>
      </c>
    </row>
    <row r="13" customFormat="false" ht="18" hidden="false" customHeight="true" outlineLevel="0" collapsed="false">
      <c r="A13" s="13" t="s">
        <v>22</v>
      </c>
      <c r="B13" s="24" t="n">
        <v>2390.44</v>
      </c>
      <c r="C13" s="24" t="n">
        <v>0.79</v>
      </c>
      <c r="D13" s="24" t="n">
        <v>13.51</v>
      </c>
      <c r="E13" s="24" t="n">
        <v>128.55</v>
      </c>
      <c r="F13" s="24" t="n">
        <v>2271.95</v>
      </c>
      <c r="G13" s="24" t="n">
        <v>7.07</v>
      </c>
      <c r="H13" s="24" t="n">
        <v>101.51</v>
      </c>
      <c r="I13" s="24" t="n">
        <v>0</v>
      </c>
      <c r="J13" s="24" t="n">
        <v>3.27</v>
      </c>
      <c r="K13" s="24" t="n">
        <v>0</v>
      </c>
      <c r="L13" s="24" t="n">
        <v>0.2</v>
      </c>
      <c r="M13" s="24" t="n">
        <v>6</v>
      </c>
      <c r="N13" s="24" t="n">
        <v>18.44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.14</v>
      </c>
      <c r="V13" s="24" t="n">
        <v>18.44</v>
      </c>
      <c r="W13" s="24" t="n">
        <v>0</v>
      </c>
      <c r="X13" s="24" t="n">
        <v>0</v>
      </c>
    </row>
    <row r="14" customFormat="false" ht="18" hidden="false" customHeight="true" outlineLevel="0" collapsed="false">
      <c r="A14" s="13" t="s">
        <v>23</v>
      </c>
      <c r="B14" s="24" t="n">
        <v>11897.02</v>
      </c>
      <c r="C14" s="24" t="n">
        <v>70.01</v>
      </c>
      <c r="D14" s="24" t="n">
        <v>484.02</v>
      </c>
      <c r="E14" s="24" t="n">
        <v>775.17</v>
      </c>
      <c r="F14" s="24" t="n">
        <v>10466.49</v>
      </c>
      <c r="G14" s="24" t="n">
        <v>84.16</v>
      </c>
      <c r="H14" s="24" t="n">
        <v>877.6</v>
      </c>
      <c r="I14" s="24" t="n">
        <v>1.11</v>
      </c>
      <c r="J14" s="24" t="n">
        <v>54.37</v>
      </c>
      <c r="K14" s="24" t="n">
        <v>0</v>
      </c>
      <c r="L14" s="24" t="n">
        <v>14.54</v>
      </c>
      <c r="M14" s="24" t="n">
        <v>23</v>
      </c>
      <c r="N14" s="24" t="n">
        <v>11.06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.8</v>
      </c>
      <c r="V14" s="24" t="n">
        <v>11.06</v>
      </c>
      <c r="W14" s="24" t="n">
        <v>0</v>
      </c>
      <c r="X14" s="24" t="n">
        <v>0</v>
      </c>
    </row>
    <row r="15" customFormat="false" ht="18" hidden="false" customHeight="true" outlineLevel="0" collapsed="false">
      <c r="A15" s="13" t="s">
        <v>24</v>
      </c>
      <c r="B15" s="24" t="n">
        <v>5899.71</v>
      </c>
      <c r="C15" s="24" t="n">
        <v>26.98</v>
      </c>
      <c r="D15" s="24" t="n">
        <v>105.69</v>
      </c>
      <c r="E15" s="24" t="n">
        <v>95.47</v>
      </c>
      <c r="F15" s="24" t="n">
        <v>5480.85</v>
      </c>
      <c r="G15" s="24" t="n">
        <v>14.27</v>
      </c>
      <c r="H15" s="24" t="n">
        <v>270.98</v>
      </c>
      <c r="I15" s="24" t="n">
        <v>3.47</v>
      </c>
      <c r="J15" s="24" t="n">
        <v>42.16</v>
      </c>
      <c r="K15" s="24" t="n">
        <v>0.03</v>
      </c>
      <c r="L15" s="24" t="n">
        <v>0.03</v>
      </c>
      <c r="M15" s="24" t="n">
        <v>16</v>
      </c>
      <c r="N15" s="24" t="n">
        <v>46.88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4.91</v>
      </c>
      <c r="V15" s="24" t="n">
        <v>46.88</v>
      </c>
      <c r="W15" s="24" t="n">
        <v>0</v>
      </c>
      <c r="X15" s="24" t="n">
        <v>0</v>
      </c>
    </row>
    <row r="16" customFormat="false" ht="18" hidden="false" customHeight="true" outlineLevel="0" collapsed="false">
      <c r="A16" s="13" t="s">
        <v>25</v>
      </c>
      <c r="B16" s="24" t="n">
        <v>8661.76</v>
      </c>
      <c r="C16" s="24" t="n">
        <v>88.35</v>
      </c>
      <c r="D16" s="24" t="n">
        <v>579.01</v>
      </c>
      <c r="E16" s="24" t="n">
        <v>182.76</v>
      </c>
      <c r="F16" s="24" t="n">
        <v>7553.31</v>
      </c>
      <c r="G16" s="24" t="n">
        <v>30.64</v>
      </c>
      <c r="H16" s="24" t="n">
        <v>475.8</v>
      </c>
      <c r="I16" s="24" t="n">
        <v>2.51</v>
      </c>
      <c r="J16" s="24" t="n">
        <v>47.23</v>
      </c>
      <c r="K16" s="24" t="n">
        <v>0.27</v>
      </c>
      <c r="L16" s="24" t="n">
        <v>6.41</v>
      </c>
      <c r="M16" s="24" t="n">
        <v>22</v>
      </c>
      <c r="N16" s="24" t="n">
        <v>76.0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3.5</v>
      </c>
      <c r="V16" s="24" t="n">
        <v>76.09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14" t="s">
        <v>26</v>
      </c>
      <c r="B17" s="24" t="n">
        <v>11089.28</v>
      </c>
      <c r="C17" s="24" t="n">
        <v>114.43</v>
      </c>
      <c r="D17" s="24" t="n">
        <v>528.99</v>
      </c>
      <c r="E17" s="24" t="n">
        <v>140.86</v>
      </c>
      <c r="F17" s="24" t="n">
        <v>10522.58</v>
      </c>
      <c r="G17" s="24" t="n">
        <v>24.3</v>
      </c>
      <c r="H17" s="24" t="n">
        <v>25.6</v>
      </c>
      <c r="I17" s="24" t="n">
        <v>0.42</v>
      </c>
      <c r="J17" s="24" t="n">
        <v>11.12</v>
      </c>
      <c r="K17" s="24" t="n">
        <v>0</v>
      </c>
      <c r="L17" s="24" t="n">
        <v>0.99</v>
      </c>
      <c r="M17" s="24" t="n">
        <v>27</v>
      </c>
      <c r="N17" s="24" t="n">
        <v>0.34</v>
      </c>
      <c r="O17" s="24" t="n">
        <v>0</v>
      </c>
      <c r="P17" s="24" t="n">
        <v>0</v>
      </c>
      <c r="Q17" s="24" t="n">
        <v>0</v>
      </c>
      <c r="R17" s="24" t="n">
        <v>0.15</v>
      </c>
      <c r="S17" s="24" t="n">
        <v>0</v>
      </c>
      <c r="T17" s="24" t="n">
        <v>0</v>
      </c>
      <c r="U17" s="24" t="n">
        <v>-0.01</v>
      </c>
      <c r="V17" s="24" t="n">
        <v>0.19</v>
      </c>
      <c r="W17" s="24" t="n">
        <v>0</v>
      </c>
      <c r="X17" s="24" t="n">
        <v>0</v>
      </c>
    </row>
    <row r="18" customFormat="false" ht="18" hidden="false" customHeight="true" outlineLevel="0" collapsed="false">
      <c r="A18" s="14" t="s">
        <v>27</v>
      </c>
      <c r="B18" s="24" t="n">
        <v>0</v>
      </c>
      <c r="C18" s="24" t="n">
        <v>0</v>
      </c>
      <c r="D18" s="24" t="n">
        <v>0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/>
      <c r="N18" s="24"/>
      <c r="O18" s="24" t="n">
        <v>0</v>
      </c>
      <c r="P18" s="24" t="n">
        <v>0</v>
      </c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</row>
    <row r="19" customFormat="false" ht="18" hidden="false" customHeight="true" outlineLevel="0" collapsed="false">
      <c r="A19" s="14" t="s">
        <v>28</v>
      </c>
      <c r="B19" s="24" t="n">
        <v>8706.86</v>
      </c>
      <c r="C19" s="24" t="n">
        <v>43.19</v>
      </c>
      <c r="D19" s="24" t="n">
        <v>450.32</v>
      </c>
      <c r="E19" s="24" t="n">
        <v>36.77</v>
      </c>
      <c r="F19" s="24" t="n">
        <v>7647.93</v>
      </c>
      <c r="G19" s="24" t="n">
        <v>85.49</v>
      </c>
      <c r="H19" s="24" t="n">
        <v>600</v>
      </c>
      <c r="I19" s="24" t="n">
        <v>0.96</v>
      </c>
      <c r="J19" s="24" t="n">
        <v>8.15</v>
      </c>
      <c r="K19" s="24" t="n">
        <v>0</v>
      </c>
      <c r="L19" s="24" t="n">
        <v>0.46</v>
      </c>
      <c r="M19" s="24" t="n">
        <v>23</v>
      </c>
      <c r="N19" s="24" t="n">
        <v>176.94</v>
      </c>
      <c r="O19" s="24" t="n">
        <v>-0.01</v>
      </c>
      <c r="P19" s="24" t="n">
        <v>-0.01</v>
      </c>
      <c r="Q19" s="24" t="n">
        <v>4.39</v>
      </c>
      <c r="R19" s="24" t="n">
        <v>55.73</v>
      </c>
      <c r="S19" s="24" t="n">
        <v>0</v>
      </c>
      <c r="T19" s="24" t="n">
        <v>0</v>
      </c>
      <c r="U19" s="24" t="n">
        <v>8.07</v>
      </c>
      <c r="V19" s="24" t="n">
        <v>121.22</v>
      </c>
      <c r="W19" s="24" t="n">
        <v>0</v>
      </c>
      <c r="X19" s="24" t="n">
        <v>0</v>
      </c>
    </row>
    <row r="20" customFormat="false" ht="18" hidden="false" customHeight="true" outlineLevel="0" collapsed="false">
      <c r="A20" s="14" t="s">
        <v>29</v>
      </c>
      <c r="B20" s="24" t="n">
        <v>6088.39</v>
      </c>
      <c r="C20" s="24" t="n">
        <v>42.25</v>
      </c>
      <c r="D20" s="24" t="n">
        <v>317.13</v>
      </c>
      <c r="E20" s="24" t="n">
        <v>77.5</v>
      </c>
      <c r="F20" s="24" t="n">
        <v>5731.5</v>
      </c>
      <c r="G20" s="24" t="n">
        <v>0</v>
      </c>
      <c r="H20" s="24" t="n">
        <v>0</v>
      </c>
      <c r="I20" s="24" t="n">
        <v>2.19</v>
      </c>
      <c r="J20" s="24" t="n">
        <v>35.82</v>
      </c>
      <c r="K20" s="24" t="n">
        <v>0.82</v>
      </c>
      <c r="L20" s="24" t="n">
        <v>3.94</v>
      </c>
      <c r="M20" s="24" t="n">
        <v>18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</row>
    <row r="21" customFormat="false" ht="18" hidden="false" customHeight="true" outlineLevel="0" collapsed="false">
      <c r="A21" s="14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 t="n">
        <v>0</v>
      </c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</row>
    <row r="22" customFormat="false" ht="18" hidden="false" customHeight="true" outlineLevel="0" collapsed="false">
      <c r="A22" s="14" t="s">
        <v>31</v>
      </c>
      <c r="B22" s="24" t="n">
        <v>0</v>
      </c>
      <c r="C22" s="24" t="n">
        <v>0</v>
      </c>
      <c r="D22" s="24" t="n">
        <v>0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/>
      <c r="N22" s="24"/>
      <c r="O22" s="24" t="n">
        <v>0</v>
      </c>
      <c r="P22" s="24" t="n">
        <v>0</v>
      </c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</row>
    <row r="23" customFormat="false" ht="18" hidden="false" customHeight="true" outlineLevel="0" collapsed="false">
      <c r="A23" s="14" t="s">
        <v>32</v>
      </c>
      <c r="B23" s="24" t="n">
        <v>4902.61</v>
      </c>
      <c r="C23" s="24" t="n">
        <v>38.29</v>
      </c>
      <c r="D23" s="24" t="n">
        <v>285.84</v>
      </c>
      <c r="E23" s="24" t="n">
        <v>99</v>
      </c>
      <c r="F23" s="24" t="n">
        <v>4437.03</v>
      </c>
      <c r="G23" s="24" t="n">
        <v>1.51</v>
      </c>
      <c r="H23" s="24" t="n">
        <v>113.35</v>
      </c>
      <c r="I23" s="24" t="n">
        <v>3.63</v>
      </c>
      <c r="J23" s="24" t="n">
        <v>63.05</v>
      </c>
      <c r="K23" s="24" t="n">
        <v>0.53</v>
      </c>
      <c r="L23" s="24" t="n">
        <v>3.34</v>
      </c>
      <c r="M23" s="24" t="n">
        <v>11</v>
      </c>
      <c r="N23" s="24" t="n">
        <v>4.02</v>
      </c>
      <c r="O23" s="24" t="n">
        <v>0</v>
      </c>
      <c r="P23" s="24" t="n">
        <v>0</v>
      </c>
      <c r="Q23" s="24" t="n">
        <v>0</v>
      </c>
      <c r="R23" s="24" t="n">
        <v>0.74</v>
      </c>
      <c r="S23" s="24" t="n">
        <v>0</v>
      </c>
      <c r="T23" s="24" t="n">
        <v>0</v>
      </c>
      <c r="U23" s="24" t="n">
        <v>0.21</v>
      </c>
      <c r="V23" s="24" t="n">
        <v>3.28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23:41Z</cp:lastPrinted>
  <dcterms:modified xsi:type="dcterms:W3CDTF">2015-10-16T03:19:26Z</dcterms:modified>
  <cp:revision>0</cp:revision>
  <dc:subject/>
  <dc:title/>
</cp:coreProperties>
</file>