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产品分类" sheetId="1" state="visible" r:id="rId2"/>
    <sheet name="国寿" sheetId="2" state="visible" r:id="rId3"/>
    <sheet name="平安" sheetId="3" state="visible" r:id="rId4"/>
    <sheet name="太平洋" sheetId="4" state="visible" r:id="rId5"/>
    <sheet name="新华" sheetId="5" state="visible" r:id="rId6"/>
    <sheet name="泰康" sheetId="6" state="visible" r:id="rId7"/>
    <sheet name="人保寿" sheetId="7" state="visible" r:id="rId8"/>
    <sheet name="中英" sheetId="8" state="visible" r:id="rId9"/>
    <sheet name="农银" sheetId="9" state="visible" r:id="rId10"/>
    <sheet name="合众" sheetId="10" state="visible" r:id="rId11"/>
    <sheet name="富德生命" sheetId="11" state="visible" r:id="rId12"/>
    <sheet name="太平" sheetId="12" state="visible" r:id="rId13"/>
    <sheet name="平安养老" sheetId="13" state="visible" r:id="rId14"/>
    <sheet name="民生" sheetId="14" state="visible" r:id="rId15"/>
    <sheet name="人保健康" sheetId="15" state="visible" r:id="rId16"/>
    <sheet name="阳光" sheetId="16" state="visible" r:id="rId17"/>
    <sheet name="幸福" sheetId="17" state="visible" r:id="rId18"/>
    <sheet name="华夏" sheetId="18" state="visible" r:id="rId19"/>
    <sheet name="华泰" sheetId="19" state="visible" r:id="rId20"/>
    <sheet name="长城" sheetId="20" state="visible" r:id="rId21"/>
    <sheet name="光大永明" sheetId="21" state="visible" r:id="rId22"/>
    <sheet name="国华" sheetId="22" state="visible" r:id="rId23"/>
    <sheet name="安邦" sheetId="23" state="visible" r:id="rId24"/>
    <sheet name="中邮" sheetId="24" state="visible" r:id="rId25"/>
    <sheet name="吉祥" sheetId="25" state="visible" r:id="rId26"/>
    <sheet name="中宏" sheetId="26" state="visible" r:id="rId27"/>
    <sheet name="泰康养老" sheetId="27" state="visible" r:id="rId28"/>
    <sheet name="中新大东方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1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-9</t>
    </r>
    <r>
      <rPr>
        <b val="true"/>
        <sz val="18"/>
        <rFont val="Noto Sans"/>
        <family val="2"/>
      </rPr>
      <t xml:space="preserve">月寿险公司人身险业务产品分类情况表</t>
    </r>
  </si>
  <si>
    <t xml:space="preserve">填报单位：</t>
  </si>
  <si>
    <t xml:space="preserve">货币单位：万元</t>
  </si>
  <si>
    <t xml:space="preserve">单位</t>
  </si>
  <si>
    <t xml:space="preserve">保费收入</t>
  </si>
  <si>
    <t xml:space="preserve">普通寿险</t>
  </si>
  <si>
    <t xml:space="preserve">分红寿险 </t>
  </si>
  <si>
    <t xml:space="preserve">万能险</t>
  </si>
  <si>
    <t xml:space="preserve">投资连接</t>
  </si>
  <si>
    <t xml:space="preserve">意外险</t>
  </si>
  <si>
    <t xml:space="preserve">健康险</t>
  </si>
  <si>
    <t xml:space="preserve">累计</t>
  </si>
  <si>
    <t xml:space="preserve">全  省</t>
  </si>
  <si>
    <t xml:space="preserve">长沙市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长沙城区</t>
    </r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t xml:space="preserve">总经理：                                                复核：                                               制表：                                                   填报日期：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0.00_ "/>
    <numFmt numFmtId="168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0" name="Line 3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1" name="Line 4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3" name="Line 3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34" name="Line 4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35" name="Line 5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36" name="Line 6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7" name="Line 3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38" name="Line 4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39" name="Line 5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40" name="Line 6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41" name="Line 3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42" name="Line 4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43" name="Line 5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44" name="Line 6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45" name="Line 3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46" name="Line 4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47" name="Line 5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48" name="Line 6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49" name="Line 1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50" name="Line 2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51" name="Line 3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52" name="Line 4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53" name="Line 1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54" name="Line 2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55" name="Line 3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56" name="Line 4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57" name="Line 1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58" name="Line 2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59" name="Line 3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60" name="Line 4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61" name="Line 1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62" name="Line 2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63" name="Line 3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64" name="Line 4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65" name="Line 1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66" name="Line 2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67" name="Line 3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68" name="Line 4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69" name="Line 1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70" name="Line 2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71" name="Line 3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72" name="Line 4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" name="Line 3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3" name="Line 5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4" name="Line 6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73" name="Line 1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74" name="Line 2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75" name="Line 3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76" name="Line 4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77" name="Line 1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78" name="Line 2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79" name="Line 3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80" name="Line 4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81" name="Line 1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82" name="Line 2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83" name="Line 3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84" name="Line 4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85" name="Line 1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86" name="Line 2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87" name="Line 3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88" name="Line 4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89" name="Line 1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90" name="Line 2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91" name="Line 3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92" name="Line 4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93" name="Line 1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94" name="Line 2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95" name="Line 3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96" name="Line 4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97" name="Line 1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98" name="Line 2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99" name="Line 3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100" name="Line 4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01" name="Line 1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102" name="Line 2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103" name="Line 3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104" name="Line 4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05" name="Line 1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106" name="Line 2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107" name="Line 3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108" name="Line 4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5" name="Line 3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6" name="Line 4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7" name="Line 5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8" name="Line 6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9" name="Line 3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10" name="Line 4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11" name="Line 5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12" name="Line 6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3" name="Line 3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14" name="Line 4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15" name="Line 5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16" name="Line 6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7" name="Line 3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18" name="Line 4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19" name="Line 5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20" name="Line 6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1" name="Line 3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22" name="Line 4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23" name="Line 5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24" name="Line 6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5" name="Line 3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26" name="Line 4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27" name="Line 5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28" name="Line 6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9" name="Line 3"/>
        <xdr:cNvSpPr/>
      </xdr:nvSpPr>
      <xdr:spPr>
        <a:xfrm>
          <a:off x="0" y="781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2240</xdr:colOff>
      <xdr:row>2</xdr:row>
      <xdr:rowOff>0</xdr:rowOff>
    </xdr:to>
    <xdr:sp>
      <xdr:nvSpPr>
        <xdr:cNvPr id="30" name="Line 4"/>
        <xdr:cNvSpPr/>
      </xdr:nvSpPr>
      <xdr:spPr>
        <a:xfrm>
          <a:off x="0" y="7812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3</xdr:row>
      <xdr:rowOff>0</xdr:rowOff>
    </xdr:to>
    <xdr:sp>
      <xdr:nvSpPr>
        <xdr:cNvPr id="31" name="Line 5"/>
        <xdr:cNvSpPr/>
      </xdr:nvSpPr>
      <xdr:spPr>
        <a:xfrm>
          <a:off x="0" y="961920"/>
          <a:ext cx="12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12240</xdr:colOff>
      <xdr:row>3</xdr:row>
      <xdr:rowOff>0</xdr:rowOff>
    </xdr:to>
    <xdr:sp>
      <xdr:nvSpPr>
        <xdr:cNvPr id="32" name="Line 6"/>
        <xdr:cNvSpPr/>
      </xdr:nvSpPr>
      <xdr:spPr>
        <a:xfrm>
          <a:off x="0" y="96192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  <c r="H5" s="6"/>
    </row>
    <row r="6" customFormat="false" ht="18.75" hidden="false" customHeight="true" outlineLevel="0" collapsed="false">
      <c r="A6" s="7" t="s">
        <v>12</v>
      </c>
      <c r="B6" s="8" t="n">
        <f aca="false">SUM(国寿:中新大东方!B6:B6)</f>
        <v>1637632.07353</v>
      </c>
      <c r="C6" s="8" t="n">
        <f aca="false">SUM(国寿:中新大东方!C6:C6)</f>
        <v>1538979.132729</v>
      </c>
      <c r="D6" s="8" t="n">
        <f aca="false">SUM(国寿:中新大东方!D6:D6)</f>
        <v>22047.7852582</v>
      </c>
      <c r="E6" s="8" t="n">
        <f aca="false">SUM(国寿:中新大东方!E6:E6)</f>
        <v>3262.7235</v>
      </c>
      <c r="F6" s="8" t="n">
        <f aca="false">SUM(国寿:中新大东方!F6:F6)</f>
        <v>108514.426918</v>
      </c>
      <c r="G6" s="8" t="n">
        <f aca="false">SUM(国寿:中新大东方!G6:G6)</f>
        <v>393045.084932</v>
      </c>
      <c r="H6" s="6"/>
    </row>
    <row r="7" customFormat="false" ht="18.75" hidden="false" customHeight="true" outlineLevel="0" collapsed="false">
      <c r="A7" s="7" t="s">
        <v>13</v>
      </c>
      <c r="B7" s="8" t="n">
        <f aca="false">SUM(国寿:中新大东方!B7:B7)</f>
        <v>263940.962895</v>
      </c>
      <c r="C7" s="8" t="n">
        <f aca="false">SUM(国寿:中新大东方!C7:C7)</f>
        <v>345994.306125</v>
      </c>
      <c r="D7" s="8" t="n">
        <f aca="false">SUM(国寿:中新大东方!D7:D7)</f>
        <v>7807.9632452</v>
      </c>
      <c r="E7" s="8" t="n">
        <f aca="false">SUM(国寿:中新大东方!E7:E7)</f>
        <v>435.75039</v>
      </c>
      <c r="F7" s="8" t="n">
        <f aca="false">SUM(国寿:中新大东方!F7:F7)</f>
        <v>34112.381683</v>
      </c>
      <c r="G7" s="8" t="n">
        <f aca="false">SUM(国寿:中新大东方!G7:G7)</f>
        <v>115447.237077</v>
      </c>
    </row>
    <row r="8" customFormat="false" ht="18.75" hidden="false" customHeight="true" outlineLevel="0" collapsed="false">
      <c r="A8" s="7" t="s">
        <v>14</v>
      </c>
      <c r="B8" s="8" t="n">
        <f aca="false">SUM(国寿:中新大东方!B8:B8)</f>
        <v>126723.250216</v>
      </c>
      <c r="C8" s="8" t="n">
        <f aca="false">SUM(国寿:中新大东方!C8:C8)</f>
        <v>62940.792649</v>
      </c>
      <c r="D8" s="8" t="n">
        <f aca="false">SUM(国寿:中新大东方!D8:D8)</f>
        <v>-3.3942388</v>
      </c>
      <c r="E8" s="8" t="n">
        <f aca="false">SUM(国寿:中新大东方!E8:E8)</f>
        <v>0</v>
      </c>
      <c r="F8" s="8" t="n">
        <f aca="false">SUM(国寿:中新大东方!F8:F8)</f>
        <v>15586.844011</v>
      </c>
      <c r="G8" s="8" t="n">
        <f aca="false">SUM(国寿:中新大东方!G8:G8)</f>
        <v>22586.135118</v>
      </c>
    </row>
    <row r="9" customFormat="false" ht="18.75" hidden="false" customHeight="true" outlineLevel="0" collapsed="false">
      <c r="A9" s="7" t="s">
        <v>15</v>
      </c>
      <c r="B9" s="8" t="n">
        <f aca="false">SUM(国寿:中新大东方!B9:B9)</f>
        <v>108500.587029</v>
      </c>
      <c r="C9" s="8" t="n">
        <f aca="false">SUM(国寿:中新大东方!C9:C9)</f>
        <v>107978.493679</v>
      </c>
      <c r="D9" s="8" t="n">
        <f aca="false">SUM(国寿:中新大东方!D9:D9)</f>
        <v>1241.825869</v>
      </c>
      <c r="E9" s="8" t="n">
        <f aca="false">SUM(国寿:中新大东方!E9:E9)</f>
        <v>157.007469</v>
      </c>
      <c r="F9" s="8" t="n">
        <f aca="false">SUM(国寿:中新大东方!F9:F9)</f>
        <v>7353.100995</v>
      </c>
      <c r="G9" s="8" t="n">
        <f aca="false">SUM(国寿:中新大东方!G9:G9)</f>
        <v>27990.147383</v>
      </c>
    </row>
    <row r="10" customFormat="false" ht="18.75" hidden="false" customHeight="true" outlineLevel="0" collapsed="false">
      <c r="A10" s="7" t="s">
        <v>16</v>
      </c>
      <c r="B10" s="8" t="n">
        <f aca="false">SUM(国寿:中新大东方!B10:B10)</f>
        <v>76814.082354</v>
      </c>
      <c r="C10" s="8" t="n">
        <f aca="false">SUM(国寿:中新大东方!C10:C10)</f>
        <v>95198.97578</v>
      </c>
      <c r="D10" s="8" t="n">
        <f aca="false">SUM(国寿:中新大东方!D10:D10)</f>
        <v>1183.751471</v>
      </c>
      <c r="E10" s="8" t="n">
        <f aca="false">SUM(国寿:中新大东方!E10:E10)</f>
        <v>150.775604</v>
      </c>
      <c r="F10" s="8" t="n">
        <f aca="false">SUM(国寿:中新大东方!F10:F10)</f>
        <v>4264.760543</v>
      </c>
      <c r="G10" s="8" t="n">
        <f aca="false">SUM(国寿:中新大东方!G10:G10)</f>
        <v>17371.706208</v>
      </c>
    </row>
    <row r="11" customFormat="false" ht="18.75" hidden="false" customHeight="true" outlineLevel="0" collapsed="false">
      <c r="A11" s="7" t="s">
        <v>17</v>
      </c>
      <c r="B11" s="8" t="n">
        <f aca="false">SUM(国寿:中新大东方!B11:B11)</f>
        <v>169641.501797</v>
      </c>
      <c r="C11" s="8" t="n">
        <f aca="false">SUM(国寿:中新大东方!C11:C11)</f>
        <v>128905.53742</v>
      </c>
      <c r="D11" s="8" t="n">
        <f aca="false">SUM(国寿:中新大东方!D11:D11)</f>
        <v>2219.883906</v>
      </c>
      <c r="E11" s="8" t="n">
        <f aca="false">SUM(国寿:中新大东方!E11:E11)</f>
        <v>338.733172</v>
      </c>
      <c r="F11" s="8" t="n">
        <f aca="false">SUM(国寿:中新大东方!F11:F11)</f>
        <v>6557.583108</v>
      </c>
      <c r="G11" s="8" t="n">
        <f aca="false">SUM(国寿:中新大东方!G11:G11)</f>
        <v>28781.780205</v>
      </c>
    </row>
    <row r="12" customFormat="false" ht="18.75" hidden="false" customHeight="true" outlineLevel="0" collapsed="false">
      <c r="A12" s="7" t="s">
        <v>18</v>
      </c>
      <c r="B12" s="8" t="n">
        <f aca="false">SUM(国寿:中新大东方!B12:B12)</f>
        <v>139232.778982</v>
      </c>
      <c r="C12" s="8" t="n">
        <f aca="false">SUM(国寿:中新大东方!C12:C12)</f>
        <v>130433.754971</v>
      </c>
      <c r="D12" s="8" t="n">
        <f aca="false">SUM(国寿:中新大东方!D12:D12)</f>
        <v>897.380619</v>
      </c>
      <c r="E12" s="8" t="n">
        <f aca="false">SUM(国寿:中新大东方!E12:E12)</f>
        <v>289.95748</v>
      </c>
      <c r="F12" s="8" t="n">
        <f aca="false">SUM(国寿:中新大东方!F12:F12)</f>
        <v>8324.650534</v>
      </c>
      <c r="G12" s="8" t="n">
        <f aca="false">SUM(国寿:中新大东方!G12:G12)</f>
        <v>24295.845904</v>
      </c>
    </row>
    <row r="13" customFormat="false" ht="18.75" hidden="false" customHeight="true" outlineLevel="0" collapsed="false">
      <c r="A13" s="7" t="s">
        <v>19</v>
      </c>
      <c r="B13" s="8" t="n">
        <f aca="false">SUM(国寿:中新大东方!B13:B13)</f>
        <v>112556.572027</v>
      </c>
      <c r="C13" s="8" t="n">
        <f aca="false">SUM(国寿:中新大东方!C13:C13)</f>
        <v>99476.654444</v>
      </c>
      <c r="D13" s="8" t="n">
        <f aca="false">SUM(国寿:中新大东方!D13:D13)</f>
        <v>1286.378185</v>
      </c>
      <c r="E13" s="8" t="n">
        <f aca="false">SUM(国寿:中新大东方!E13:E13)</f>
        <v>172.030462</v>
      </c>
      <c r="F13" s="8" t="n">
        <f aca="false">SUM(国寿:中新大东方!F13:F13)</f>
        <v>6437.208236</v>
      </c>
      <c r="G13" s="8" t="n">
        <f aca="false">SUM(国寿:中新大东方!G13:G13)</f>
        <v>24239.071822</v>
      </c>
    </row>
    <row r="14" customFormat="false" ht="18.75" hidden="false" customHeight="true" outlineLevel="0" collapsed="false">
      <c r="A14" s="9" t="s">
        <v>20</v>
      </c>
      <c r="B14" s="8" t="n">
        <f aca="false">SUM(国寿:中新大东方!B14:B14)</f>
        <v>148262.086675</v>
      </c>
      <c r="C14" s="8" t="n">
        <f aca="false">SUM(国寿:中新大东方!C14:C14)</f>
        <v>158869.999533</v>
      </c>
      <c r="D14" s="8" t="n">
        <f aca="false">SUM(国寿:中新大东方!D14:D14)</f>
        <v>1594.270659</v>
      </c>
      <c r="E14" s="8" t="n">
        <f aca="false">SUM(国寿:中新大东方!E14:E14)</f>
        <v>553.150961</v>
      </c>
      <c r="F14" s="8" t="n">
        <f aca="false">SUM(国寿:中新大东方!F14:F14)</f>
        <v>8302.083799</v>
      </c>
      <c r="G14" s="8" t="n">
        <f aca="false">SUM(国寿:中新大东方!G14:G14)</f>
        <v>33216.809767</v>
      </c>
    </row>
    <row r="15" customFormat="false" ht="18.75" hidden="false" customHeight="true" outlineLevel="0" collapsed="false">
      <c r="A15" s="9" t="s">
        <v>21</v>
      </c>
      <c r="B15" s="8" t="n">
        <f aca="false">SUM(国寿:中新大东方!B15:B15)</f>
        <v>31002.115571</v>
      </c>
      <c r="C15" s="8" t="n">
        <f aca="false">SUM(国寿:中新大东方!C15:C15)</f>
        <v>29126.086328</v>
      </c>
      <c r="D15" s="8" t="n">
        <f aca="false">SUM(国寿:中新大东方!D15:D15)</f>
        <v>642.460142</v>
      </c>
      <c r="E15" s="8" t="n">
        <f aca="false">SUM(国寿:中新大东方!E15:E15)</f>
        <v>152.893325</v>
      </c>
      <c r="F15" s="8" t="n">
        <f aca="false">SUM(国寿:中新大东方!F15:F15)</f>
        <v>2805.522804</v>
      </c>
      <c r="G15" s="8" t="n">
        <f aca="false">SUM(国寿:中新大东方!G15:G15)</f>
        <v>5554.517551</v>
      </c>
    </row>
    <row r="16" customFormat="false" ht="18.75" hidden="false" customHeight="true" outlineLevel="0" collapsed="false">
      <c r="A16" s="9" t="s">
        <v>22</v>
      </c>
      <c r="B16" s="8" t="n">
        <f aca="false">SUM(国寿:中新大东方!B16:B16)</f>
        <v>92726.382711</v>
      </c>
      <c r="C16" s="8" t="n">
        <f aca="false">SUM(国寿:中新大东方!C16:C16)</f>
        <v>102268.046033</v>
      </c>
      <c r="D16" s="8" t="n">
        <f aca="false">SUM(国寿:中新大东方!D16:D16)</f>
        <v>485.970749</v>
      </c>
      <c r="E16" s="8" t="n">
        <f aca="false">SUM(国寿:中新大东方!E16:E16)</f>
        <v>190.684441</v>
      </c>
      <c r="F16" s="8" t="n">
        <f aca="false">SUM(国寿:中新大东方!F16:F16)</f>
        <v>7126.375832</v>
      </c>
      <c r="G16" s="8" t="n">
        <f aca="false">SUM(国寿:中新大东方!G16:G16)</f>
        <v>24634.547837</v>
      </c>
    </row>
    <row r="17" customFormat="false" ht="18.75" hidden="false" customHeight="true" outlineLevel="0" collapsed="false">
      <c r="A17" s="9" t="s">
        <v>23</v>
      </c>
      <c r="B17" s="8" t="n">
        <f aca="false">SUM(国寿:中新大东方!B17:B17)</f>
        <v>148347.093072</v>
      </c>
      <c r="C17" s="8" t="n">
        <f aca="false">SUM(国寿:中新大东方!C17:C17)</f>
        <v>86726.022713</v>
      </c>
      <c r="D17" s="8" t="n">
        <f aca="false">SUM(国寿:中新大东方!D17:D17)</f>
        <v>1040.034334</v>
      </c>
      <c r="E17" s="8" t="n">
        <f aca="false">SUM(国寿:中新大东方!E17:E17)</f>
        <v>136.714639</v>
      </c>
      <c r="F17" s="8" t="n">
        <f aca="false">SUM(国寿:中新大东方!F17:F17)</f>
        <v>4698.32526</v>
      </c>
      <c r="G17" s="8" t="n">
        <f aca="false">SUM(国寿:中新大东方!G17:G17)</f>
        <v>24260.164151</v>
      </c>
    </row>
    <row r="18" customFormat="false" ht="18.75" hidden="false" customHeight="true" outlineLevel="0" collapsed="false">
      <c r="A18" s="9" t="s">
        <v>24</v>
      </c>
      <c r="B18" s="8" t="n">
        <f aca="false">SUM(国寿:中新大东方!B18:B18)</f>
        <v>105961.362376</v>
      </c>
      <c r="C18" s="8" t="n">
        <f aca="false">SUM(国寿:中新大东方!C18:C18)</f>
        <v>73782.335332</v>
      </c>
      <c r="D18" s="8" t="n">
        <f aca="false">SUM(国寿:中新大东方!D18:D18)</f>
        <v>1414.573935</v>
      </c>
      <c r="E18" s="8" t="n">
        <f aca="false">SUM(国寿:中新大东方!E18:E18)</f>
        <v>156.2186</v>
      </c>
      <c r="F18" s="8" t="n">
        <f aca="false">SUM(国寿:中新大东方!F18:F18)</f>
        <v>4921.264497</v>
      </c>
      <c r="G18" s="8" t="n">
        <f aca="false">SUM(国寿:中新大东方!G18:G18)</f>
        <v>23705.435857</v>
      </c>
    </row>
    <row r="19" customFormat="false" ht="18.75" hidden="false" customHeight="true" outlineLevel="0" collapsed="false">
      <c r="A19" s="9" t="s">
        <v>25</v>
      </c>
      <c r="B19" s="8" t="n">
        <f aca="false">SUM(国寿:中新大东方!B19:B19)</f>
        <v>99727.792024</v>
      </c>
      <c r="C19" s="8" t="n">
        <f aca="false">SUM(国寿:中新大东方!C19:C19)</f>
        <v>65382.961565</v>
      </c>
      <c r="D19" s="8" t="n">
        <f aca="false">SUM(国寿:中新大东方!D19:D19)</f>
        <v>1168.154943</v>
      </c>
      <c r="E19" s="8" t="n">
        <f aca="false">SUM(国寿:中新大东方!E19:E19)</f>
        <v>129.418981</v>
      </c>
      <c r="F19" s="8" t="n">
        <f aca="false">SUM(国寿:中新大东方!F19:F19)</f>
        <v>6147.761697</v>
      </c>
      <c r="G19" s="8" t="n">
        <f aca="false">SUM(国寿:中新大东方!G19:G19)</f>
        <v>20155.478796</v>
      </c>
    </row>
    <row r="20" customFormat="false" ht="18.75" hidden="false" customHeight="true" outlineLevel="0" collapsed="false">
      <c r="A20" s="9" t="s">
        <v>26</v>
      </c>
      <c r="B20" s="8" t="n">
        <f aca="false">SUM(国寿:中新大东方!B20:B20)</f>
        <v>94770.266805</v>
      </c>
      <c r="C20" s="8" t="n">
        <f aca="false">SUM(国寿:中新大东方!C20:C20)</f>
        <v>80936.221386</v>
      </c>
      <c r="D20" s="8" t="n">
        <f aca="false">SUM(国寿:中新大东方!D20:D20)</f>
        <v>702.389876</v>
      </c>
      <c r="E20" s="8" t="n">
        <f aca="false">SUM(国寿:中新大东方!E20:E20)</f>
        <v>202.173694</v>
      </c>
      <c r="F20" s="8" t="n">
        <f aca="false">SUM(国寿:中新大东方!F20:F20)</f>
        <v>4620.345514</v>
      </c>
      <c r="G20" s="8" t="n">
        <f aca="false">SUM(国寿:中新大东方!G20:G20)</f>
        <v>14905.5151</v>
      </c>
    </row>
    <row r="21" customFormat="false" ht="18.75" hidden="false" customHeight="true" outlineLevel="0" collapsed="false">
      <c r="A21" s="9" t="s">
        <v>27</v>
      </c>
      <c r="B21" s="8" t="n">
        <f aca="false">SUM(国寿:中新大东方!B21:B21)</f>
        <v>45467.287347</v>
      </c>
      <c r="C21" s="8" t="n">
        <f aca="false">SUM(国寿:中新大东方!C21:C21)</f>
        <v>33213.006179</v>
      </c>
      <c r="D21" s="8" t="n">
        <f aca="false">SUM(国寿:中新大东方!D21:D21)</f>
        <v>362.747325</v>
      </c>
      <c r="E21" s="8" t="n">
        <f aca="false">SUM(国寿:中新大东方!E21:E21)</f>
        <v>197.214282</v>
      </c>
      <c r="F21" s="8" t="n">
        <f aca="false">SUM(国寿:中新大东方!F21:F21)</f>
        <v>2715.992402</v>
      </c>
      <c r="G21" s="8" t="n">
        <f aca="false">SUM(国寿:中新大东方!G21:G21)</f>
        <v>7982.693336</v>
      </c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32" t="n">
        <v>26748.530815</v>
      </c>
      <c r="C6" s="33" t="n">
        <v>18877.875525</v>
      </c>
      <c r="D6" s="32" t="n">
        <v>80.413587</v>
      </c>
      <c r="E6" s="32" t="n">
        <v>0</v>
      </c>
      <c r="F6" s="32" t="n">
        <v>233.661336</v>
      </c>
      <c r="G6" s="32" t="n">
        <v>2595.473944</v>
      </c>
    </row>
    <row r="7" customFormat="false" ht="17.1" hidden="false" customHeight="true" outlineLevel="0" collapsed="false">
      <c r="A7" s="7" t="s">
        <v>13</v>
      </c>
      <c r="B7" s="32" t="n">
        <v>3037.052643</v>
      </c>
      <c r="C7" s="32" t="n">
        <v>4122.825393</v>
      </c>
      <c r="D7" s="32" t="n">
        <v>14.843124</v>
      </c>
      <c r="E7" s="32" t="n">
        <v>0</v>
      </c>
      <c r="F7" s="32" t="n">
        <v>96.078012</v>
      </c>
      <c r="G7" s="32" t="n">
        <v>945.945773</v>
      </c>
    </row>
    <row r="8" customFormat="false" ht="17.1" hidden="false" customHeight="true" outlineLevel="0" collapsed="false">
      <c r="A8" s="7" t="s">
        <v>14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</row>
    <row r="9" customFormat="false" ht="17.1" hidden="false" customHeight="true" outlineLevel="0" collapsed="false">
      <c r="A9" s="7" t="s">
        <v>15</v>
      </c>
      <c r="B9" s="34" t="n">
        <v>3457.467523</v>
      </c>
      <c r="C9" s="34" t="n">
        <v>1869.456394</v>
      </c>
      <c r="D9" s="34" t="n">
        <v>11.88668</v>
      </c>
      <c r="E9" s="34" t="n">
        <v>0</v>
      </c>
      <c r="F9" s="34" t="n">
        <v>14.193542</v>
      </c>
      <c r="G9" s="34" t="n">
        <v>215.410079</v>
      </c>
    </row>
    <row r="10" customFormat="false" ht="17.1" hidden="false" customHeight="true" outlineLevel="0" collapsed="false">
      <c r="A10" s="7" t="s">
        <v>16</v>
      </c>
      <c r="B10" s="34" t="n">
        <v>207.760912</v>
      </c>
      <c r="C10" s="34" t="n">
        <v>1965.805984</v>
      </c>
      <c r="D10" s="34" t="n">
        <v>16.212746</v>
      </c>
      <c r="E10" s="34" t="n">
        <v>0</v>
      </c>
      <c r="F10" s="34" t="n">
        <v>13.15947</v>
      </c>
      <c r="G10" s="34" t="n">
        <v>158.298328</v>
      </c>
    </row>
    <row r="11" customFormat="false" ht="17.1" hidden="false" customHeight="true" outlineLevel="0" collapsed="false">
      <c r="A11" s="7" t="s">
        <v>17</v>
      </c>
      <c r="B11" s="34" t="n">
        <v>5073.629028</v>
      </c>
      <c r="C11" s="34" t="n">
        <v>3144.4633</v>
      </c>
      <c r="D11" s="34" t="n">
        <v>12.467005</v>
      </c>
      <c r="E11" s="34" t="n">
        <v>0</v>
      </c>
      <c r="F11" s="34" t="n">
        <v>28.764248</v>
      </c>
      <c r="G11" s="34" t="n">
        <v>421.44392</v>
      </c>
    </row>
    <row r="12" customFormat="false" ht="17.1" hidden="false" customHeight="true" outlineLevel="0" collapsed="false">
      <c r="A12" s="7" t="s">
        <v>18</v>
      </c>
      <c r="B12" s="34" t="n">
        <v>1690.084419</v>
      </c>
      <c r="C12" s="34" t="n">
        <v>1021.913444</v>
      </c>
      <c r="D12" s="34" t="n">
        <v>3.082895</v>
      </c>
      <c r="E12" s="34" t="n">
        <v>0</v>
      </c>
      <c r="F12" s="34" t="n">
        <v>4.813466</v>
      </c>
      <c r="G12" s="34" t="n">
        <v>87.846648</v>
      </c>
    </row>
    <row r="13" customFormat="false" ht="17.1" hidden="false" customHeight="true" outlineLevel="0" collapsed="false">
      <c r="A13" s="7" t="s">
        <v>19</v>
      </c>
      <c r="B13" s="34" t="n">
        <v>1519.673661</v>
      </c>
      <c r="C13" s="34" t="n">
        <v>1086.622615</v>
      </c>
      <c r="D13" s="34" t="n">
        <v>3.10445</v>
      </c>
      <c r="E13" s="34" t="n">
        <v>0</v>
      </c>
      <c r="F13" s="34" t="n">
        <v>16.092446</v>
      </c>
      <c r="G13" s="34" t="n">
        <v>137.622232</v>
      </c>
    </row>
    <row r="14" customFormat="false" ht="17.1" hidden="false" customHeight="true" outlineLevel="0" collapsed="false">
      <c r="A14" s="9" t="s">
        <v>20</v>
      </c>
      <c r="B14" s="34" t="n">
        <v>4930.685463</v>
      </c>
      <c r="C14" s="35" t="n">
        <v>888.93395</v>
      </c>
      <c r="D14" s="34" t="n">
        <v>7.336259</v>
      </c>
      <c r="E14" s="34" t="n">
        <v>0</v>
      </c>
      <c r="F14" s="34" t="n">
        <v>7.386068</v>
      </c>
      <c r="G14" s="34" t="n">
        <v>93.547032</v>
      </c>
    </row>
    <row r="15" customFormat="false" ht="17.1" hidden="false" customHeight="true" outlineLevel="0" collapsed="false">
      <c r="A15" s="9" t="s">
        <v>21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</row>
    <row r="16" customFormat="false" ht="17.1" hidden="false" customHeight="true" outlineLevel="0" collapsed="false">
      <c r="A16" s="9" t="s">
        <v>22</v>
      </c>
      <c r="B16" s="34" t="n">
        <v>2444.376536</v>
      </c>
      <c r="C16" s="34" t="n">
        <v>517.115521</v>
      </c>
      <c r="D16" s="34" t="n">
        <v>0.034277</v>
      </c>
      <c r="E16" s="34" t="n">
        <v>0</v>
      </c>
      <c r="F16" s="34" t="n">
        <v>4.092194</v>
      </c>
      <c r="G16" s="34" t="n">
        <v>71.105228</v>
      </c>
    </row>
    <row r="17" customFormat="false" ht="17.1" hidden="false" customHeight="true" outlineLevel="0" collapsed="false">
      <c r="A17" s="9" t="s">
        <v>23</v>
      </c>
      <c r="B17" s="34" t="n">
        <v>4049.198799</v>
      </c>
      <c r="C17" s="34" t="n">
        <v>1878.467614</v>
      </c>
      <c r="D17" s="34" t="n">
        <v>2.327944</v>
      </c>
      <c r="E17" s="34" t="n">
        <v>0</v>
      </c>
      <c r="F17" s="34" t="n">
        <v>15.454498</v>
      </c>
      <c r="G17" s="34" t="n">
        <v>201.457137</v>
      </c>
    </row>
    <row r="18" customFormat="false" ht="17.1" hidden="false" customHeight="true" outlineLevel="0" collapsed="false">
      <c r="A18" s="9" t="s">
        <v>24</v>
      </c>
      <c r="B18" s="34" t="n">
        <v>168.575871</v>
      </c>
      <c r="C18" s="34" t="n">
        <v>1323.641969</v>
      </c>
      <c r="D18" s="34" t="n">
        <v>3.278131</v>
      </c>
      <c r="E18" s="34" t="n">
        <v>0</v>
      </c>
      <c r="F18" s="34" t="n">
        <v>24.731599</v>
      </c>
      <c r="G18" s="34" t="n">
        <v>190.203661</v>
      </c>
    </row>
    <row r="19" customFormat="false" ht="17.1" hidden="false" customHeight="true" outlineLevel="0" collapsed="false">
      <c r="A19" s="9" t="s">
        <v>25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</row>
    <row r="20" customFormat="false" ht="17.1" hidden="false" customHeight="true" outlineLevel="0" collapsed="false">
      <c r="A20" s="9" t="s">
        <v>26</v>
      </c>
      <c r="B20" s="34" t="n">
        <v>170.02596</v>
      </c>
      <c r="C20" s="34" t="n">
        <v>1058.629341</v>
      </c>
      <c r="D20" s="34" t="n">
        <v>5.840076</v>
      </c>
      <c r="E20" s="34" t="n">
        <v>0</v>
      </c>
      <c r="F20" s="34" t="n">
        <v>8.895793</v>
      </c>
      <c r="G20" s="34" t="n">
        <v>72.593906</v>
      </c>
    </row>
    <row r="21" customFormat="false" ht="17.1" hidden="false" customHeight="true" outlineLevel="0" collapsed="false">
      <c r="A21" s="9" t="s">
        <v>27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37" t="n">
        <v>196100.408275</v>
      </c>
      <c r="C6" s="37" t="n">
        <v>50122.6913</v>
      </c>
      <c r="D6" s="37" t="n">
        <v>24.290621</v>
      </c>
      <c r="E6" s="37" t="n">
        <v>0.782868</v>
      </c>
      <c r="F6" s="37" t="n">
        <v>2583.953141</v>
      </c>
      <c r="G6" s="37" t="n">
        <v>4605.972502</v>
      </c>
    </row>
    <row r="7" customFormat="false" ht="17.1" hidden="false" customHeight="true" outlineLevel="0" collapsed="false">
      <c r="A7" s="7" t="s">
        <v>13</v>
      </c>
      <c r="B7" s="37" t="n">
        <v>9912.086375</v>
      </c>
      <c r="C7" s="37" t="n">
        <v>9892.2694</v>
      </c>
      <c r="D7" s="37" t="n">
        <v>3.378679</v>
      </c>
      <c r="E7" s="37" t="n">
        <v>0.692551</v>
      </c>
      <c r="F7" s="37" t="n">
        <v>1235.905099</v>
      </c>
      <c r="G7" s="37" t="n">
        <v>1004.934555</v>
      </c>
    </row>
    <row r="8" customFormat="false" ht="17.1" hidden="false" customHeight="true" outlineLevel="0" collapsed="false">
      <c r="A8" s="7" t="s">
        <v>14</v>
      </c>
      <c r="B8" s="38"/>
      <c r="C8" s="38"/>
      <c r="D8" s="38"/>
      <c r="E8" s="38"/>
      <c r="F8" s="38"/>
      <c r="G8" s="38"/>
    </row>
    <row r="9" customFormat="false" ht="17.1" hidden="false" customHeight="true" outlineLevel="0" collapsed="false">
      <c r="A9" s="7" t="s">
        <v>15</v>
      </c>
      <c r="B9" s="38" t="n">
        <v>13822.3946</v>
      </c>
      <c r="C9" s="38" t="n">
        <v>5519.6677</v>
      </c>
      <c r="D9" s="38" t="n">
        <v>5.243899</v>
      </c>
      <c r="E9" s="38" t="n">
        <v>0.080816</v>
      </c>
      <c r="F9" s="38" t="n">
        <v>129.458729</v>
      </c>
      <c r="G9" s="38" t="n">
        <v>385.054584</v>
      </c>
    </row>
    <row r="10" customFormat="false" ht="17.1" hidden="false" customHeight="true" outlineLevel="0" collapsed="false">
      <c r="A10" s="7" t="s">
        <v>16</v>
      </c>
      <c r="B10" s="38" t="n">
        <v>16466.565</v>
      </c>
      <c r="C10" s="38" t="n">
        <v>4217.4759</v>
      </c>
      <c r="D10" s="38" t="n">
        <v>3.40769</v>
      </c>
      <c r="E10" s="38" t="n">
        <v>0</v>
      </c>
      <c r="F10" s="38" t="n">
        <v>149.2868</v>
      </c>
      <c r="G10" s="38" t="n">
        <v>386.47955</v>
      </c>
    </row>
    <row r="11" customFormat="false" ht="17.1" hidden="false" customHeight="true" outlineLevel="0" collapsed="false">
      <c r="A11" s="7" t="s">
        <v>17</v>
      </c>
      <c r="B11" s="38" t="n">
        <v>21888.2343</v>
      </c>
      <c r="C11" s="38" t="n">
        <v>3607.9785</v>
      </c>
      <c r="D11" s="38" t="n">
        <v>3.996361</v>
      </c>
      <c r="E11" s="38" t="n">
        <v>0.007839</v>
      </c>
      <c r="F11" s="38" t="n">
        <v>48.9171</v>
      </c>
      <c r="G11" s="38" t="n">
        <v>195.988076</v>
      </c>
    </row>
    <row r="12" customFormat="false" ht="17.1" hidden="false" customHeight="true" outlineLevel="0" collapsed="false">
      <c r="A12" s="7" t="s">
        <v>18</v>
      </c>
      <c r="B12" s="38" t="n">
        <v>25391.6036</v>
      </c>
      <c r="C12" s="38" t="n">
        <v>1139.6658</v>
      </c>
      <c r="D12" s="38" t="n">
        <v>0</v>
      </c>
      <c r="E12" s="38" t="n">
        <v>0</v>
      </c>
      <c r="F12" s="38" t="n">
        <v>66.325966</v>
      </c>
      <c r="G12" s="38" t="n">
        <v>156.480751</v>
      </c>
    </row>
    <row r="13" customFormat="false" ht="17.1" hidden="false" customHeight="true" outlineLevel="0" collapsed="false">
      <c r="A13" s="7" t="s">
        <v>19</v>
      </c>
      <c r="B13" s="38" t="n">
        <v>21094.1407</v>
      </c>
      <c r="C13" s="38" t="n">
        <v>3443.7153</v>
      </c>
      <c r="D13" s="38" t="n">
        <v>2.442367</v>
      </c>
      <c r="E13" s="38" t="n">
        <v>0</v>
      </c>
      <c r="F13" s="38" t="n">
        <v>98.658737</v>
      </c>
      <c r="G13" s="38" t="n">
        <v>478.687085</v>
      </c>
    </row>
    <row r="14" customFormat="false" ht="17.1" hidden="false" customHeight="true" outlineLevel="0" collapsed="false">
      <c r="A14" s="9" t="s">
        <v>20</v>
      </c>
      <c r="B14" s="38" t="n">
        <v>25035.3586</v>
      </c>
      <c r="C14" s="38" t="n">
        <v>9946.6144</v>
      </c>
      <c r="D14" s="38" t="n">
        <v>3.82313</v>
      </c>
      <c r="E14" s="38" t="n">
        <v>0.001662</v>
      </c>
      <c r="F14" s="38" t="n">
        <v>244.496522</v>
      </c>
      <c r="G14" s="38" t="n">
        <v>746.603288</v>
      </c>
    </row>
    <row r="15" customFormat="false" ht="17.1" hidden="false" customHeight="true" outlineLevel="0" collapsed="false">
      <c r="A15" s="9" t="s">
        <v>21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</row>
    <row r="16" customFormat="false" ht="17.1" hidden="false" customHeight="true" outlineLevel="0" collapsed="false">
      <c r="A16" s="9" t="s">
        <v>22</v>
      </c>
      <c r="B16" s="38" t="n">
        <v>12228.4628</v>
      </c>
      <c r="C16" s="38" t="n">
        <v>5875.5344</v>
      </c>
      <c r="D16" s="38" t="n">
        <v>1.727355</v>
      </c>
      <c r="E16" s="38" t="n">
        <v>0</v>
      </c>
      <c r="F16" s="38" t="n">
        <v>240.958208</v>
      </c>
      <c r="G16" s="38" t="n">
        <v>636.598134</v>
      </c>
      <c r="J16" s="39"/>
    </row>
    <row r="17" customFormat="false" ht="17.1" hidden="false" customHeight="true" outlineLevel="0" collapsed="false">
      <c r="A17" s="9" t="s">
        <v>23</v>
      </c>
      <c r="B17" s="38" t="n">
        <v>20339.3088</v>
      </c>
      <c r="C17" s="38" t="n">
        <v>3219.4826</v>
      </c>
      <c r="D17" s="38" t="n">
        <v>0.076518</v>
      </c>
      <c r="E17" s="38" t="n">
        <v>0</v>
      </c>
      <c r="F17" s="38" t="n">
        <v>93.768888</v>
      </c>
      <c r="G17" s="38" t="n">
        <v>222.329185</v>
      </c>
    </row>
    <row r="18" customFormat="false" ht="17.1" hidden="false" customHeight="true" outlineLevel="0" collapsed="false">
      <c r="A18" s="9" t="s">
        <v>24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</row>
    <row r="19" customFormat="false" ht="17.1" hidden="false" customHeight="true" outlineLevel="0" collapsed="false">
      <c r="A19" s="9" t="s">
        <v>25</v>
      </c>
      <c r="B19" s="38" t="n">
        <v>15142.3699</v>
      </c>
      <c r="C19" s="38" t="n">
        <v>1930.2613</v>
      </c>
      <c r="D19" s="38" t="n">
        <v>0.083169</v>
      </c>
      <c r="E19" s="38" t="n">
        <v>0</v>
      </c>
      <c r="F19" s="38" t="n">
        <v>123.151042</v>
      </c>
      <c r="G19" s="38" t="n">
        <v>235.230249</v>
      </c>
    </row>
    <row r="20" customFormat="false" ht="17.1" hidden="false" customHeight="true" outlineLevel="0" collapsed="false">
      <c r="A20" s="9" t="s">
        <v>26</v>
      </c>
      <c r="B20" s="38" t="n">
        <v>14779.8836</v>
      </c>
      <c r="C20" s="38" t="n">
        <v>1330.026</v>
      </c>
      <c r="D20" s="38" t="n">
        <v>0.111453</v>
      </c>
      <c r="E20" s="38" t="n">
        <v>0</v>
      </c>
      <c r="F20" s="38" t="n">
        <v>153.02605</v>
      </c>
      <c r="G20" s="38" t="n">
        <v>157.587045</v>
      </c>
    </row>
    <row r="21" customFormat="false" ht="17.1" hidden="false" customHeight="true" outlineLevel="0" collapsed="false">
      <c r="A21" s="9" t="s">
        <v>27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14" t="n">
        <v>48256.809912</v>
      </c>
      <c r="C6" s="14" t="n">
        <v>73348.514635</v>
      </c>
      <c r="D6" s="14" t="n">
        <v>2.9</v>
      </c>
      <c r="E6" s="14" t="n">
        <v>0.000537</v>
      </c>
      <c r="F6" s="14" t="n">
        <v>1605.559129</v>
      </c>
      <c r="G6" s="14" t="n">
        <v>6851.024297</v>
      </c>
    </row>
    <row r="7" customFormat="false" ht="17.1" hidden="false" customHeight="true" outlineLevel="0" collapsed="false">
      <c r="A7" s="7" t="s">
        <v>13</v>
      </c>
      <c r="B7" s="14" t="n">
        <v>9677.324337</v>
      </c>
      <c r="C7" s="14" t="n">
        <v>26909.137651</v>
      </c>
      <c r="D7" s="14" t="n">
        <v>2.9</v>
      </c>
      <c r="E7" s="14" t="n">
        <v>0</v>
      </c>
      <c r="F7" s="14" t="n">
        <v>807.758369</v>
      </c>
      <c r="G7" s="14" t="n">
        <v>2921.014277</v>
      </c>
    </row>
    <row r="8" customFormat="false" ht="17.1" hidden="false" customHeight="true" outlineLevel="0" collapsed="false">
      <c r="A8" s="7" t="s">
        <v>14</v>
      </c>
      <c r="B8" s="31"/>
      <c r="C8" s="31"/>
      <c r="D8" s="31"/>
      <c r="E8" s="31"/>
      <c r="F8" s="14"/>
      <c r="G8" s="14"/>
    </row>
    <row r="9" customFormat="false" ht="17.1" hidden="false" customHeight="true" outlineLevel="0" collapsed="false">
      <c r="A9" s="7" t="s">
        <v>15</v>
      </c>
      <c r="B9" s="31" t="n">
        <v>3370.169132</v>
      </c>
      <c r="C9" s="31" t="n">
        <v>2406.06775</v>
      </c>
      <c r="D9" s="31" t="n">
        <v>0</v>
      </c>
      <c r="E9" s="31" t="n">
        <v>0</v>
      </c>
      <c r="F9" s="14" t="n">
        <v>56.12598</v>
      </c>
      <c r="G9" s="14" t="n">
        <v>315.195752</v>
      </c>
    </row>
    <row r="10" customFormat="false" ht="17.1" hidden="false" customHeight="true" outlineLevel="0" collapsed="false">
      <c r="A10" s="7" t="s">
        <v>16</v>
      </c>
      <c r="B10" s="31" t="n">
        <v>5656.502449</v>
      </c>
      <c r="C10" s="31" t="n">
        <v>7741.928552</v>
      </c>
      <c r="D10" s="31" t="n">
        <v>0</v>
      </c>
      <c r="E10" s="31" t="n">
        <v>0</v>
      </c>
      <c r="F10" s="14" t="n">
        <v>88.790049</v>
      </c>
      <c r="G10" s="14" t="n">
        <v>502.813164</v>
      </c>
    </row>
    <row r="11" customFormat="false" ht="17.1" hidden="false" customHeight="true" outlineLevel="0" collapsed="false">
      <c r="A11" s="7" t="s">
        <v>17</v>
      </c>
      <c r="B11" s="31" t="n">
        <v>10432.224431</v>
      </c>
      <c r="C11" s="31" t="n">
        <v>4676.58113</v>
      </c>
      <c r="D11" s="31" t="n">
        <v>0</v>
      </c>
      <c r="E11" s="31" t="n">
        <v>0</v>
      </c>
      <c r="F11" s="14" t="n">
        <v>40.095835</v>
      </c>
      <c r="G11" s="14" t="n">
        <v>293.842152</v>
      </c>
    </row>
    <row r="12" customFormat="false" ht="17.1" hidden="false" customHeight="true" outlineLevel="0" collapsed="false">
      <c r="A12" s="7" t="s">
        <v>18</v>
      </c>
      <c r="B12" s="31" t="n">
        <v>5759.00205</v>
      </c>
      <c r="C12" s="31" t="n">
        <v>8369.473857</v>
      </c>
      <c r="D12" s="31" t="n">
        <v>0</v>
      </c>
      <c r="E12" s="31" t="n">
        <v>0.000537</v>
      </c>
      <c r="F12" s="14" t="n">
        <v>140.232096</v>
      </c>
      <c r="G12" s="14" t="n">
        <v>655.261849</v>
      </c>
    </row>
    <row r="13" customFormat="false" ht="17.1" hidden="false" customHeight="true" outlineLevel="0" collapsed="false">
      <c r="A13" s="7" t="s">
        <v>19</v>
      </c>
      <c r="B13" s="31" t="n">
        <v>1342.812434</v>
      </c>
      <c r="C13" s="31" t="n">
        <v>5331.855203</v>
      </c>
      <c r="D13" s="31" t="n">
        <v>0</v>
      </c>
      <c r="E13" s="31" t="n">
        <v>0</v>
      </c>
      <c r="F13" s="14" t="n">
        <v>74.971704</v>
      </c>
      <c r="G13" s="14" t="n">
        <v>367.855278</v>
      </c>
    </row>
    <row r="14" customFormat="false" ht="17.1" hidden="false" customHeight="true" outlineLevel="0" collapsed="false">
      <c r="A14" s="9" t="s">
        <v>20</v>
      </c>
      <c r="B14" s="31" t="n">
        <v>4065.33007</v>
      </c>
      <c r="C14" s="31" t="n">
        <v>5916.823916</v>
      </c>
      <c r="D14" s="31" t="n">
        <v>0</v>
      </c>
      <c r="E14" s="31" t="n">
        <v>0</v>
      </c>
      <c r="F14" s="14" t="n">
        <v>128.30309</v>
      </c>
      <c r="G14" s="14" t="n">
        <v>575.613893</v>
      </c>
    </row>
    <row r="15" customFormat="false" ht="17.1" hidden="false" customHeight="true" outlineLevel="0" collapsed="false">
      <c r="A15" s="9" t="s">
        <v>21</v>
      </c>
      <c r="B15" s="31"/>
      <c r="C15" s="31"/>
      <c r="D15" s="31"/>
      <c r="E15" s="31"/>
      <c r="F15" s="14"/>
      <c r="G15" s="14"/>
    </row>
    <row r="16" customFormat="false" ht="17.1" hidden="false" customHeight="true" outlineLevel="0" collapsed="false">
      <c r="A16" s="9" t="s">
        <v>22</v>
      </c>
      <c r="B16" s="31" t="n">
        <v>2457.350489</v>
      </c>
      <c r="C16" s="31" t="n">
        <v>3024.432279</v>
      </c>
      <c r="D16" s="31" t="n">
        <v>0</v>
      </c>
      <c r="E16" s="31" t="n">
        <v>0</v>
      </c>
      <c r="F16" s="14" t="n">
        <v>79.90971</v>
      </c>
      <c r="G16" s="14" t="n">
        <v>324.021946</v>
      </c>
    </row>
    <row r="17" customFormat="false" ht="17.1" hidden="false" customHeight="true" outlineLevel="0" collapsed="false">
      <c r="A17" s="9" t="s">
        <v>23</v>
      </c>
      <c r="B17" s="31" t="n">
        <v>2352.516438</v>
      </c>
      <c r="C17" s="31" t="n">
        <v>4695.595242</v>
      </c>
      <c r="D17" s="31" t="n">
        <v>0</v>
      </c>
      <c r="E17" s="31" t="n">
        <v>0</v>
      </c>
      <c r="F17" s="14" t="n">
        <v>79.542284</v>
      </c>
      <c r="G17" s="14" t="n">
        <v>455.4972</v>
      </c>
    </row>
    <row r="18" customFormat="false" ht="17.1" hidden="false" customHeight="true" outlineLevel="0" collapsed="false">
      <c r="A18" s="9" t="s">
        <v>24</v>
      </c>
      <c r="B18" s="31" t="n">
        <v>3110.986772</v>
      </c>
      <c r="C18" s="31" t="n">
        <v>4017.726695</v>
      </c>
      <c r="D18" s="31" t="n">
        <v>0</v>
      </c>
      <c r="E18" s="31" t="n">
        <v>0</v>
      </c>
      <c r="F18" s="14" t="n">
        <v>93.814512</v>
      </c>
      <c r="G18" s="31" t="n">
        <v>391.502316</v>
      </c>
    </row>
    <row r="19" customFormat="false" ht="17.1" hidden="false" customHeight="true" outlineLevel="0" collapsed="false">
      <c r="A19" s="9" t="s">
        <v>25</v>
      </c>
      <c r="B19" s="31"/>
      <c r="C19" s="31"/>
      <c r="D19" s="31"/>
      <c r="E19" s="31"/>
      <c r="F19" s="14"/>
      <c r="G19" s="31"/>
    </row>
    <row r="20" customFormat="false" ht="17.1" hidden="false" customHeight="true" outlineLevel="0" collapsed="false">
      <c r="A20" s="9" t="s">
        <v>26</v>
      </c>
      <c r="B20" s="31" t="n">
        <v>32.59131</v>
      </c>
      <c r="C20" s="31" t="n">
        <v>258.89236</v>
      </c>
      <c r="D20" s="31" t="n">
        <v>0</v>
      </c>
      <c r="E20" s="31" t="n">
        <v>0</v>
      </c>
      <c r="F20" s="14" t="n">
        <v>16.0155</v>
      </c>
      <c r="G20" s="31" t="n">
        <v>48.40647</v>
      </c>
    </row>
    <row r="21" customFormat="false" ht="17.1" hidden="false" customHeight="true" outlineLevel="0" collapsed="false">
      <c r="A21" s="9" t="s">
        <v>27</v>
      </c>
      <c r="B21" s="31"/>
      <c r="C21" s="31"/>
      <c r="D21" s="31"/>
      <c r="E21" s="31"/>
      <c r="F21" s="14"/>
      <c r="G21" s="31"/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8977.5</v>
      </c>
      <c r="G6" s="14" t="n">
        <v>8650.6</v>
      </c>
    </row>
    <row r="7" customFormat="false" ht="17.1" hidden="false" customHeight="true" outlineLevel="0" collapsed="false">
      <c r="A7" s="7" t="s">
        <v>13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6315.7</v>
      </c>
      <c r="G7" s="14" t="n">
        <v>4922.4</v>
      </c>
    </row>
    <row r="8" customFormat="false" ht="17.1" hidden="false" customHeight="true" outlineLevel="0" collapsed="false">
      <c r="A8" s="7" t="s">
        <v>14</v>
      </c>
      <c r="B8" s="14" t="n">
        <v>0</v>
      </c>
      <c r="C8" s="40" t="n">
        <v>0</v>
      </c>
      <c r="D8" s="40" t="n">
        <v>0</v>
      </c>
      <c r="E8" s="14" t="n">
        <v>0</v>
      </c>
      <c r="F8" s="14" t="n">
        <v>6315.7</v>
      </c>
      <c r="G8" s="14" t="n">
        <v>4922.4</v>
      </c>
    </row>
    <row r="9" customFormat="false" ht="17.1" hidden="false" customHeight="true" outlineLevel="0" collapsed="false">
      <c r="A9" s="7" t="s">
        <v>15</v>
      </c>
      <c r="B9" s="14" t="n">
        <v>0</v>
      </c>
      <c r="C9" s="40" t="n">
        <v>0</v>
      </c>
      <c r="D9" s="40" t="n">
        <v>0</v>
      </c>
      <c r="E9" s="14" t="n">
        <v>0</v>
      </c>
      <c r="F9" s="40" t="n">
        <v>405.2</v>
      </c>
      <c r="G9" s="40" t="n">
        <v>302.7</v>
      </c>
    </row>
    <row r="10" customFormat="false" ht="17.1" hidden="false" customHeight="true" outlineLevel="0" collapsed="false">
      <c r="A10" s="7" t="s">
        <v>16</v>
      </c>
      <c r="B10" s="14" t="n">
        <v>0</v>
      </c>
      <c r="C10" s="40" t="n">
        <v>0</v>
      </c>
      <c r="D10" s="40" t="n">
        <v>0</v>
      </c>
      <c r="E10" s="14" t="n">
        <v>0</v>
      </c>
      <c r="F10" s="40" t="n">
        <v>322.6</v>
      </c>
      <c r="G10" s="40" t="n">
        <v>335.4</v>
      </c>
    </row>
    <row r="11" customFormat="false" ht="17.1" hidden="false" customHeight="true" outlineLevel="0" collapsed="false">
      <c r="A11" s="7" t="s">
        <v>17</v>
      </c>
      <c r="B11" s="14" t="n">
        <v>0</v>
      </c>
      <c r="C11" s="40" t="n">
        <v>0</v>
      </c>
      <c r="D11" s="40" t="n">
        <v>0</v>
      </c>
      <c r="E11" s="14" t="n">
        <v>0</v>
      </c>
      <c r="F11" s="40" t="n">
        <v>0</v>
      </c>
      <c r="G11" s="40" t="n">
        <v>0</v>
      </c>
    </row>
    <row r="12" customFormat="false" ht="17.1" hidden="false" customHeight="true" outlineLevel="0" collapsed="false">
      <c r="A12" s="7" t="s">
        <v>18</v>
      </c>
      <c r="B12" s="14" t="n">
        <v>0</v>
      </c>
      <c r="C12" s="40" t="n">
        <v>0</v>
      </c>
      <c r="D12" s="40" t="n">
        <v>0</v>
      </c>
      <c r="E12" s="14" t="n">
        <v>0</v>
      </c>
      <c r="F12" s="40" t="n">
        <v>0</v>
      </c>
      <c r="G12" s="40" t="n">
        <v>0</v>
      </c>
    </row>
    <row r="13" customFormat="false" ht="17.1" hidden="false" customHeight="true" outlineLevel="0" collapsed="false">
      <c r="A13" s="7" t="s">
        <v>19</v>
      </c>
      <c r="B13" s="14" t="n">
        <v>0</v>
      </c>
      <c r="C13" s="40" t="n">
        <v>0</v>
      </c>
      <c r="D13" s="40" t="n">
        <v>0</v>
      </c>
      <c r="E13" s="14" t="n">
        <v>0</v>
      </c>
      <c r="F13" s="40" t="n">
        <v>554.9</v>
      </c>
      <c r="G13" s="40" t="n">
        <v>475.2</v>
      </c>
    </row>
    <row r="14" customFormat="false" ht="17.1" hidden="false" customHeight="true" outlineLevel="0" collapsed="false">
      <c r="A14" s="9" t="s">
        <v>20</v>
      </c>
      <c r="B14" s="14" t="n">
        <v>0</v>
      </c>
      <c r="C14" s="40" t="n">
        <v>0</v>
      </c>
      <c r="D14" s="40" t="n">
        <v>0</v>
      </c>
      <c r="E14" s="14" t="n">
        <v>0</v>
      </c>
      <c r="F14" s="40" t="n">
        <v>300.6</v>
      </c>
      <c r="G14" s="40" t="n">
        <v>187</v>
      </c>
    </row>
    <row r="15" customFormat="false" ht="17.1" hidden="false" customHeight="true" outlineLevel="0" collapsed="false">
      <c r="A15" s="9" t="s">
        <v>21</v>
      </c>
      <c r="B15" s="14" t="n">
        <v>0</v>
      </c>
      <c r="C15" s="40" t="n">
        <v>0</v>
      </c>
      <c r="D15" s="40" t="n">
        <v>0</v>
      </c>
      <c r="E15" s="14" t="n">
        <v>0</v>
      </c>
      <c r="F15" s="40" t="n">
        <v>0</v>
      </c>
      <c r="G15" s="40" t="n">
        <v>0</v>
      </c>
    </row>
    <row r="16" customFormat="false" ht="17.1" hidden="false" customHeight="true" outlineLevel="0" collapsed="false">
      <c r="A16" s="9" t="s">
        <v>22</v>
      </c>
      <c r="B16" s="14" t="n">
        <v>0</v>
      </c>
      <c r="C16" s="40" t="n">
        <v>0</v>
      </c>
      <c r="D16" s="40" t="n">
        <v>0</v>
      </c>
      <c r="E16" s="14" t="n">
        <v>0</v>
      </c>
      <c r="F16" s="40" t="n">
        <v>1078.5</v>
      </c>
      <c r="G16" s="40" t="n">
        <v>2427.9</v>
      </c>
    </row>
    <row r="17" customFormat="false" ht="17.1" hidden="false" customHeight="true" outlineLevel="0" collapsed="false">
      <c r="A17" s="9" t="s">
        <v>23</v>
      </c>
      <c r="B17" s="14" t="n">
        <v>0</v>
      </c>
      <c r="C17" s="40" t="n">
        <v>0</v>
      </c>
      <c r="D17" s="40" t="n">
        <v>0</v>
      </c>
      <c r="E17" s="14" t="n">
        <v>0</v>
      </c>
      <c r="F17" s="40" t="n">
        <v>0</v>
      </c>
      <c r="G17" s="40" t="n">
        <v>0</v>
      </c>
    </row>
    <row r="18" customFormat="false" ht="17.1" hidden="false" customHeight="true" outlineLevel="0" collapsed="false">
      <c r="A18" s="9" t="s">
        <v>24</v>
      </c>
      <c r="B18" s="14" t="n">
        <v>0</v>
      </c>
      <c r="C18" s="40" t="n">
        <v>0</v>
      </c>
      <c r="D18" s="40" t="n">
        <v>0</v>
      </c>
      <c r="E18" s="14" t="n">
        <v>0</v>
      </c>
      <c r="F18" s="40" t="n">
        <v>0</v>
      </c>
      <c r="G18" s="40" t="n">
        <v>0</v>
      </c>
    </row>
    <row r="19" customFormat="false" ht="17.1" hidden="false" customHeight="true" outlineLevel="0" collapsed="false">
      <c r="A19" s="9" t="s">
        <v>25</v>
      </c>
      <c r="B19" s="14" t="n">
        <v>0</v>
      </c>
      <c r="C19" s="40" t="n">
        <v>0</v>
      </c>
      <c r="D19" s="40" t="n">
        <v>0</v>
      </c>
      <c r="E19" s="14" t="n">
        <v>0</v>
      </c>
      <c r="F19" s="40" t="n">
        <v>0</v>
      </c>
      <c r="G19" s="40" t="n">
        <v>0</v>
      </c>
    </row>
    <row r="20" customFormat="false" ht="17.1" hidden="false" customHeight="true" outlineLevel="0" collapsed="false">
      <c r="A20" s="9" t="s">
        <v>26</v>
      </c>
      <c r="B20" s="14" t="n">
        <v>0</v>
      </c>
      <c r="C20" s="40" t="n">
        <v>0</v>
      </c>
      <c r="D20" s="40" t="n">
        <v>0</v>
      </c>
      <c r="E20" s="14" t="n">
        <v>0</v>
      </c>
      <c r="F20" s="40" t="n">
        <v>0</v>
      </c>
      <c r="G20" s="40" t="n">
        <v>0</v>
      </c>
    </row>
    <row r="21" customFormat="false" ht="17.1" hidden="false" customHeight="true" outlineLevel="0" collapsed="false">
      <c r="A21" s="9" t="s">
        <v>27</v>
      </c>
      <c r="B21" s="14" t="n">
        <v>0</v>
      </c>
      <c r="C21" s="40" t="n">
        <v>0</v>
      </c>
      <c r="D21" s="40" t="n">
        <v>0</v>
      </c>
      <c r="E21" s="14" t="n">
        <v>0</v>
      </c>
      <c r="F21" s="40" t="n">
        <v>0</v>
      </c>
      <c r="G21" s="40" t="n">
        <v>0</v>
      </c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29" t="n">
        <v>1796.168259</v>
      </c>
      <c r="C6" s="29" t="n">
        <v>11265.392397</v>
      </c>
      <c r="D6" s="29"/>
      <c r="E6" s="29"/>
      <c r="F6" s="29" t="n">
        <v>67.599359</v>
      </c>
      <c r="G6" s="29" t="n">
        <v>1654.57458</v>
      </c>
    </row>
    <row r="7" customFormat="false" ht="17.1" hidden="false" customHeight="true" outlineLevel="0" collapsed="false">
      <c r="A7" s="7" t="s">
        <v>13</v>
      </c>
      <c r="B7" s="29" t="n">
        <v>333.749798</v>
      </c>
      <c r="C7" s="29" t="n">
        <v>2616.364369</v>
      </c>
      <c r="D7" s="29"/>
      <c r="E7" s="29"/>
      <c r="F7" s="29" t="n">
        <v>8.331279</v>
      </c>
      <c r="G7" s="29" t="n">
        <v>227.112226</v>
      </c>
    </row>
    <row r="8" customFormat="false" ht="17.1" hidden="false" customHeight="true" outlineLevel="0" collapsed="false">
      <c r="A8" s="7" t="s">
        <v>14</v>
      </c>
      <c r="B8" s="30"/>
      <c r="C8" s="30"/>
      <c r="D8" s="30"/>
      <c r="E8" s="30"/>
      <c r="F8" s="30"/>
      <c r="G8" s="30"/>
    </row>
    <row r="9" customFormat="false" ht="17.1" hidden="false" customHeight="true" outlineLevel="0" collapsed="false">
      <c r="A9" s="7" t="s">
        <v>15</v>
      </c>
      <c r="B9" s="30" t="n">
        <v>81.744418</v>
      </c>
      <c r="C9" s="30" t="n">
        <v>897.047797</v>
      </c>
      <c r="D9" s="30"/>
      <c r="E9" s="30"/>
      <c r="F9" s="30" t="n">
        <v>4.4883</v>
      </c>
      <c r="G9" s="30" t="n">
        <v>113.777836</v>
      </c>
    </row>
    <row r="10" customFormat="false" ht="17.1" hidden="false" customHeight="true" outlineLevel="0" collapsed="false">
      <c r="A10" s="7" t="s">
        <v>16</v>
      </c>
      <c r="B10" s="30" t="n">
        <v>446.177951</v>
      </c>
      <c r="C10" s="30" t="n">
        <v>2899.261506</v>
      </c>
      <c r="D10" s="30"/>
      <c r="E10" s="30"/>
      <c r="F10" s="30" t="n">
        <v>18.88345</v>
      </c>
      <c r="G10" s="30" t="n">
        <v>483.906869</v>
      </c>
    </row>
    <row r="11" customFormat="false" ht="17.1" hidden="false" customHeight="true" outlineLevel="0" collapsed="false">
      <c r="A11" s="7" t="s">
        <v>17</v>
      </c>
      <c r="B11" s="30" t="n">
        <v>317.946162</v>
      </c>
      <c r="C11" s="30" t="n">
        <v>638.958621</v>
      </c>
      <c r="D11" s="30"/>
      <c r="E11" s="30"/>
      <c r="F11" s="30" t="n">
        <v>4.470718</v>
      </c>
      <c r="G11" s="30" t="n">
        <v>66.053311</v>
      </c>
    </row>
    <row r="12" customFormat="false" ht="17.1" hidden="false" customHeight="true" outlineLevel="0" collapsed="false">
      <c r="A12" s="7" t="s">
        <v>18</v>
      </c>
      <c r="B12" s="30" t="n">
        <v>127.112683</v>
      </c>
      <c r="C12" s="30" t="n">
        <v>1391.787255</v>
      </c>
      <c r="D12" s="30"/>
      <c r="E12" s="30"/>
      <c r="F12" s="30" t="n">
        <v>9.4484</v>
      </c>
      <c r="G12" s="30" t="n">
        <v>227.743355</v>
      </c>
    </row>
    <row r="13" customFormat="false" ht="17.1" hidden="false" customHeight="true" outlineLevel="0" collapsed="false">
      <c r="A13" s="7" t="s">
        <v>19</v>
      </c>
      <c r="B13" s="30" t="n">
        <v>73.614708</v>
      </c>
      <c r="C13" s="30" t="n">
        <v>548.450093</v>
      </c>
      <c r="D13" s="30"/>
      <c r="E13" s="30"/>
      <c r="F13" s="30" t="n">
        <v>3.497599</v>
      </c>
      <c r="G13" s="30" t="n">
        <v>134.881968</v>
      </c>
    </row>
    <row r="14" customFormat="false" ht="17.1" hidden="false" customHeight="true" outlineLevel="0" collapsed="false">
      <c r="A14" s="9" t="s">
        <v>20</v>
      </c>
      <c r="B14" s="30" t="n">
        <v>21.263044</v>
      </c>
      <c r="C14" s="30" t="n">
        <v>360.25831</v>
      </c>
      <c r="D14" s="30"/>
      <c r="E14" s="30"/>
      <c r="F14" s="30" t="n">
        <v>1.6813</v>
      </c>
      <c r="G14" s="30" t="n">
        <v>71.122351</v>
      </c>
    </row>
    <row r="15" customFormat="false" ht="17.1" hidden="false" customHeight="true" outlineLevel="0" collapsed="false">
      <c r="A15" s="9" t="s">
        <v>21</v>
      </c>
      <c r="B15" s="30"/>
      <c r="C15" s="30"/>
      <c r="D15" s="30"/>
      <c r="E15" s="30"/>
      <c r="F15" s="30"/>
      <c r="G15" s="30"/>
    </row>
    <row r="16" customFormat="false" ht="17.1" hidden="false" customHeight="true" outlineLevel="0" collapsed="false">
      <c r="A16" s="9" t="s">
        <v>22</v>
      </c>
      <c r="B16" s="30" t="n">
        <v>4.237379</v>
      </c>
      <c r="C16" s="30" t="n">
        <v>192.134195</v>
      </c>
      <c r="D16" s="30"/>
      <c r="E16" s="30"/>
      <c r="F16" s="30" t="n">
        <v>0.84582</v>
      </c>
      <c r="G16" s="30" t="n">
        <v>25.824042</v>
      </c>
    </row>
    <row r="17" customFormat="false" ht="17.1" hidden="false" customHeight="true" outlineLevel="0" collapsed="false">
      <c r="A17" s="9" t="s">
        <v>23</v>
      </c>
      <c r="B17" s="30"/>
      <c r="C17" s="30"/>
      <c r="D17" s="30"/>
      <c r="E17" s="30"/>
      <c r="F17" s="30"/>
      <c r="G17" s="30"/>
    </row>
    <row r="18" customFormat="false" ht="17.1" hidden="false" customHeight="true" outlineLevel="0" collapsed="false">
      <c r="A18" s="9" t="s">
        <v>24</v>
      </c>
      <c r="B18" s="30" t="n">
        <v>65.973367</v>
      </c>
      <c r="C18" s="30" t="n">
        <v>264.796008</v>
      </c>
      <c r="D18" s="30"/>
      <c r="E18" s="30"/>
      <c r="F18" s="30" t="n">
        <v>2.566568</v>
      </c>
      <c r="G18" s="30" t="n">
        <v>70.71432</v>
      </c>
    </row>
    <row r="19" customFormat="false" ht="17.1" hidden="false" customHeight="true" outlineLevel="0" collapsed="false">
      <c r="A19" s="9" t="s">
        <v>25</v>
      </c>
      <c r="B19" s="30" t="n">
        <v>19.020183</v>
      </c>
      <c r="C19" s="30" t="n">
        <v>72.498183</v>
      </c>
      <c r="D19" s="30"/>
      <c r="E19" s="30"/>
      <c r="F19" s="30" t="n">
        <v>1.76</v>
      </c>
      <c r="G19" s="30" t="n">
        <v>37.268368</v>
      </c>
    </row>
    <row r="20" customFormat="false" ht="17.1" hidden="false" customHeight="true" outlineLevel="0" collapsed="false">
      <c r="A20" s="9" t="s">
        <v>26</v>
      </c>
      <c r="B20" s="30" t="n">
        <v>305.328566</v>
      </c>
      <c r="C20" s="30" t="n">
        <v>1383.83606</v>
      </c>
      <c r="D20" s="30"/>
      <c r="E20" s="30"/>
      <c r="F20" s="30" t="n">
        <v>11.625925</v>
      </c>
      <c r="G20" s="30" t="n">
        <v>196.169934</v>
      </c>
    </row>
    <row r="21" customFormat="false" ht="17.1" hidden="false" customHeight="true" outlineLevel="0" collapsed="false">
      <c r="A21" s="9" t="s">
        <v>27</v>
      </c>
      <c r="B21" s="30"/>
      <c r="C21" s="30"/>
      <c r="D21" s="30"/>
      <c r="E21" s="30"/>
      <c r="F21" s="30"/>
      <c r="G21" s="30"/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29"/>
      <c r="C6" s="29" t="n">
        <v>694.2395</v>
      </c>
      <c r="D6" s="29"/>
      <c r="E6" s="29"/>
      <c r="F6" s="29" t="n">
        <v>505.650552</v>
      </c>
      <c r="G6" s="29" t="n">
        <v>14834.943302</v>
      </c>
    </row>
    <row r="7" customFormat="false" ht="17.1" hidden="false" customHeight="true" outlineLevel="0" collapsed="false">
      <c r="A7" s="7" t="s">
        <v>13</v>
      </c>
      <c r="B7" s="29"/>
      <c r="C7" s="29" t="n">
        <v>99.4</v>
      </c>
      <c r="D7" s="29"/>
      <c r="E7" s="29"/>
      <c r="F7" s="29" t="n">
        <v>158.655571</v>
      </c>
      <c r="G7" s="29" t="n">
        <v>1222.050189</v>
      </c>
    </row>
    <row r="8" customFormat="false" ht="17.1" hidden="false" customHeight="true" outlineLevel="0" collapsed="false">
      <c r="A8" s="7" t="s">
        <v>14</v>
      </c>
      <c r="B8" s="30"/>
      <c r="C8" s="30"/>
      <c r="D8" s="30"/>
      <c r="E8" s="30"/>
      <c r="F8" s="30"/>
      <c r="G8" s="30"/>
    </row>
    <row r="9" customFormat="false" ht="17.1" hidden="false" customHeight="true" outlineLevel="0" collapsed="false">
      <c r="A9" s="7" t="s">
        <v>15</v>
      </c>
      <c r="B9" s="30"/>
      <c r="C9" s="30" t="n">
        <v>301.5</v>
      </c>
      <c r="D9" s="30"/>
      <c r="E9" s="30"/>
      <c r="F9" s="30" t="n">
        <v>12.5397</v>
      </c>
      <c r="G9" s="30" t="n">
        <v>2511.308122</v>
      </c>
    </row>
    <row r="10" customFormat="false" ht="17.1" hidden="false" customHeight="true" outlineLevel="0" collapsed="false">
      <c r="A10" s="7" t="s">
        <v>16</v>
      </c>
      <c r="B10" s="30"/>
      <c r="C10" s="30"/>
      <c r="D10" s="30"/>
      <c r="E10" s="30"/>
      <c r="F10" s="30"/>
      <c r="G10" s="30"/>
    </row>
    <row r="11" customFormat="false" ht="17.1" hidden="false" customHeight="true" outlineLevel="0" collapsed="false">
      <c r="A11" s="7" t="s">
        <v>17</v>
      </c>
      <c r="B11" s="30"/>
      <c r="C11" s="30" t="n">
        <v>39.4</v>
      </c>
      <c r="D11" s="30"/>
      <c r="E11" s="30"/>
      <c r="F11" s="30" t="n">
        <v>66.978194</v>
      </c>
      <c r="G11" s="30" t="n">
        <v>3200.806711</v>
      </c>
    </row>
    <row r="12" customFormat="false" ht="17.1" hidden="false" customHeight="true" outlineLevel="0" collapsed="false">
      <c r="A12" s="7" t="s">
        <v>18</v>
      </c>
      <c r="B12" s="30"/>
      <c r="C12" s="30" t="n">
        <v>7.8</v>
      </c>
      <c r="D12" s="30"/>
      <c r="E12" s="30"/>
      <c r="F12" s="30" t="n">
        <v>166.94366</v>
      </c>
      <c r="G12" s="30" t="n">
        <v>2833.722568</v>
      </c>
    </row>
    <row r="13" customFormat="false" ht="17.1" hidden="false" customHeight="true" outlineLevel="0" collapsed="false">
      <c r="A13" s="7" t="s">
        <v>19</v>
      </c>
      <c r="B13" s="30"/>
      <c r="C13" s="30" t="n">
        <v>13.859</v>
      </c>
      <c r="D13" s="30"/>
      <c r="E13" s="30"/>
      <c r="F13" s="30" t="n">
        <v>37.664927</v>
      </c>
      <c r="G13" s="30" t="n">
        <v>907.548688</v>
      </c>
    </row>
    <row r="14" customFormat="false" ht="17.1" hidden="false" customHeight="true" outlineLevel="0" collapsed="false">
      <c r="A14" s="9" t="s">
        <v>20</v>
      </c>
      <c r="B14" s="30"/>
      <c r="C14" s="30" t="n">
        <v>135.0805</v>
      </c>
      <c r="D14" s="30"/>
      <c r="E14" s="30"/>
      <c r="F14" s="30" t="n">
        <v>41.1212</v>
      </c>
      <c r="G14" s="30" t="n">
        <v>1713.027396</v>
      </c>
    </row>
    <row r="15" customFormat="false" ht="17.1" hidden="false" customHeight="true" outlineLevel="0" collapsed="false">
      <c r="A15" s="9" t="s">
        <v>21</v>
      </c>
      <c r="B15" s="30"/>
      <c r="C15" s="30"/>
      <c r="D15" s="30"/>
      <c r="E15" s="30"/>
      <c r="F15" s="30"/>
      <c r="G15" s="30"/>
    </row>
    <row r="16" customFormat="false" ht="17.1" hidden="false" customHeight="true" outlineLevel="0" collapsed="false">
      <c r="A16" s="9" t="s">
        <v>22</v>
      </c>
      <c r="B16" s="30"/>
      <c r="C16" s="30" t="n">
        <v>75.8</v>
      </c>
      <c r="D16" s="30"/>
      <c r="E16" s="30"/>
      <c r="F16" s="30" t="n">
        <v>16.6161</v>
      </c>
      <c r="G16" s="30" t="n">
        <v>2035.935323</v>
      </c>
    </row>
    <row r="17" customFormat="false" ht="17.1" hidden="false" customHeight="true" outlineLevel="0" collapsed="false">
      <c r="A17" s="9" t="s">
        <v>23</v>
      </c>
      <c r="B17" s="30"/>
      <c r="C17" s="30" t="n">
        <v>21.4</v>
      </c>
      <c r="D17" s="30"/>
      <c r="E17" s="30"/>
      <c r="F17" s="30" t="n">
        <v>5.1312</v>
      </c>
      <c r="G17" s="30" t="n">
        <v>410.544305</v>
      </c>
    </row>
    <row r="18" customFormat="false" ht="17.1" hidden="false" customHeight="true" outlineLevel="0" collapsed="false">
      <c r="A18" s="9" t="s">
        <v>24</v>
      </c>
      <c r="B18" s="30"/>
      <c r="C18" s="30"/>
      <c r="D18" s="30"/>
      <c r="E18" s="30"/>
      <c r="F18" s="30"/>
      <c r="G18" s="30"/>
    </row>
    <row r="19" customFormat="false" ht="17.1" hidden="false" customHeight="true" outlineLevel="0" collapsed="false">
      <c r="A19" s="9" t="s">
        <v>25</v>
      </c>
      <c r="B19" s="30"/>
      <c r="C19" s="30"/>
      <c r="D19" s="30"/>
      <c r="E19" s="30"/>
      <c r="F19" s="30"/>
      <c r="G19" s="30"/>
    </row>
    <row r="20" customFormat="false" ht="17.1" hidden="false" customHeight="true" outlineLevel="0" collapsed="false">
      <c r="A20" s="9" t="s">
        <v>26</v>
      </c>
      <c r="B20" s="30"/>
      <c r="C20" s="30"/>
      <c r="D20" s="30"/>
      <c r="E20" s="30"/>
      <c r="F20" s="30"/>
      <c r="G20" s="30"/>
    </row>
    <row r="21" customFormat="false" ht="17.1" hidden="false" customHeight="true" outlineLevel="0" collapsed="false">
      <c r="A21" s="9" t="s">
        <v>27</v>
      </c>
      <c r="B21" s="30"/>
      <c r="C21" s="30"/>
      <c r="D21" s="30"/>
      <c r="E21" s="30"/>
      <c r="F21" s="30"/>
      <c r="G21" s="30"/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29" t="n">
        <v>6520.017973</v>
      </c>
      <c r="C6" s="29" t="n">
        <v>7500.849682</v>
      </c>
      <c r="D6" s="29" t="n">
        <v>175.139472</v>
      </c>
      <c r="E6" s="29" t="n">
        <v>0</v>
      </c>
      <c r="F6" s="29" t="n">
        <v>450.071139</v>
      </c>
      <c r="G6" s="29" t="n">
        <v>1870.026279</v>
      </c>
    </row>
    <row r="7" customFormat="false" ht="17.1" hidden="false" customHeight="true" outlineLevel="0" collapsed="false">
      <c r="A7" s="7" t="s">
        <v>13</v>
      </c>
      <c r="B7" s="29" t="n">
        <v>2934.808833</v>
      </c>
      <c r="C7" s="29" t="n">
        <v>2073.529703</v>
      </c>
      <c r="D7" s="29" t="n">
        <v>17.999307</v>
      </c>
      <c r="E7" s="29" t="n">
        <v>0</v>
      </c>
      <c r="F7" s="29" t="n">
        <v>81.394214</v>
      </c>
      <c r="G7" s="29" t="n">
        <v>336.554446</v>
      </c>
    </row>
    <row r="8" customFormat="false" ht="17.1" hidden="false" customHeight="true" outlineLevel="0" collapsed="false">
      <c r="A8" s="7" t="s">
        <v>14</v>
      </c>
      <c r="B8" s="30"/>
      <c r="C8" s="30"/>
      <c r="D8" s="30"/>
      <c r="E8" s="30" t="s">
        <v>29</v>
      </c>
      <c r="F8" s="30"/>
      <c r="G8" s="30"/>
    </row>
    <row r="9" customFormat="false" ht="17.1" hidden="false" customHeight="true" outlineLevel="0" collapsed="false">
      <c r="A9" s="7" t="s">
        <v>15</v>
      </c>
      <c r="B9" s="30" t="n">
        <v>787.121706</v>
      </c>
      <c r="C9" s="30" t="n">
        <v>362.097501</v>
      </c>
      <c r="D9" s="30" t="n">
        <v>14.420285</v>
      </c>
      <c r="E9" s="30" t="n">
        <v>0</v>
      </c>
      <c r="F9" s="30" t="n">
        <v>17.720015</v>
      </c>
      <c r="G9" s="30" t="n">
        <v>89.106222</v>
      </c>
    </row>
    <row r="10" customFormat="false" ht="17.1" hidden="false" customHeight="true" outlineLevel="0" collapsed="false">
      <c r="A10" s="7" t="s">
        <v>16</v>
      </c>
      <c r="B10" s="30" t="n">
        <v>131.491431</v>
      </c>
      <c r="C10" s="30" t="n">
        <v>598.062945</v>
      </c>
      <c r="D10" s="30" t="n">
        <v>29.305644</v>
      </c>
      <c r="E10" s="30" t="n">
        <v>0</v>
      </c>
      <c r="F10" s="30" t="n">
        <v>19.931773</v>
      </c>
      <c r="G10" s="30" t="n">
        <v>117.883592</v>
      </c>
    </row>
    <row r="11" customFormat="false" ht="17.1" hidden="false" customHeight="true" outlineLevel="0" collapsed="false">
      <c r="A11" s="7" t="s">
        <v>17</v>
      </c>
      <c r="B11" s="30" t="n">
        <v>106.175294</v>
      </c>
      <c r="C11" s="30" t="n">
        <v>1018.49237</v>
      </c>
      <c r="D11" s="30" t="n">
        <v>25.483446</v>
      </c>
      <c r="E11" s="30" t="n">
        <v>0</v>
      </c>
      <c r="F11" s="30" t="n">
        <v>38.243576</v>
      </c>
      <c r="G11" s="30" t="n">
        <v>185.513433</v>
      </c>
    </row>
    <row r="12" customFormat="false" ht="17.1" hidden="false" customHeight="true" outlineLevel="0" collapsed="false">
      <c r="A12" s="7" t="s">
        <v>18</v>
      </c>
      <c r="B12" s="30" t="n">
        <v>70.757259</v>
      </c>
      <c r="C12" s="30" t="n">
        <v>250.946451</v>
      </c>
      <c r="D12" s="30" t="n">
        <v>8.593805</v>
      </c>
      <c r="E12" s="30" t="n">
        <v>0</v>
      </c>
      <c r="F12" s="30" t="n">
        <v>14.748479</v>
      </c>
      <c r="G12" s="30" t="n">
        <v>65.632016</v>
      </c>
    </row>
    <row r="13" customFormat="false" ht="17.1" hidden="false" customHeight="true" outlineLevel="0" collapsed="false">
      <c r="A13" s="7" t="s">
        <v>19</v>
      </c>
      <c r="B13" s="30" t="n">
        <v>232.423601</v>
      </c>
      <c r="C13" s="30" t="n">
        <v>1172.573738</v>
      </c>
      <c r="D13" s="30" t="n">
        <v>25.83488</v>
      </c>
      <c r="E13" s="30" t="n">
        <v>0</v>
      </c>
      <c r="F13" s="30" t="n">
        <v>57.29919</v>
      </c>
      <c r="G13" s="30" t="n">
        <v>269.386905</v>
      </c>
    </row>
    <row r="14" customFormat="false" ht="17.1" hidden="false" customHeight="true" outlineLevel="0" collapsed="false">
      <c r="A14" s="9" t="s">
        <v>20</v>
      </c>
      <c r="B14" s="30" t="n">
        <v>2119.128757</v>
      </c>
      <c r="C14" s="30" t="n">
        <v>1413.582452</v>
      </c>
      <c r="D14" s="30" t="n">
        <v>23.083749</v>
      </c>
      <c r="E14" s="30" t="n">
        <v>0</v>
      </c>
      <c r="F14" s="30" t="n">
        <v>80.134304</v>
      </c>
      <c r="G14" s="30" t="n">
        <v>453.926423</v>
      </c>
    </row>
    <row r="15" customFormat="false" ht="17.1" hidden="false" customHeight="true" outlineLevel="0" collapsed="false">
      <c r="A15" s="9" t="s">
        <v>21</v>
      </c>
      <c r="B15" s="30"/>
      <c r="C15" s="30"/>
      <c r="D15" s="30"/>
      <c r="E15" s="30" t="s">
        <v>29</v>
      </c>
      <c r="F15" s="30"/>
      <c r="G15" s="30"/>
    </row>
    <row r="16" customFormat="false" ht="17.1" hidden="false" customHeight="true" outlineLevel="0" collapsed="false">
      <c r="A16" s="9" t="s">
        <v>22</v>
      </c>
      <c r="B16" s="30" t="n">
        <v>42.63233</v>
      </c>
      <c r="C16" s="30" t="n">
        <v>245.140225</v>
      </c>
      <c r="D16" s="30" t="n">
        <v>6.055043</v>
      </c>
      <c r="E16" s="30" t="n">
        <v>0</v>
      </c>
      <c r="F16" s="30" t="n">
        <v>98.628643</v>
      </c>
      <c r="G16" s="30" t="n">
        <v>218.651863</v>
      </c>
    </row>
    <row r="17" customFormat="false" ht="17.1" hidden="false" customHeight="true" outlineLevel="0" collapsed="false">
      <c r="A17" s="9" t="s">
        <v>23</v>
      </c>
      <c r="B17" s="30"/>
      <c r="C17" s="30"/>
      <c r="D17" s="30"/>
      <c r="E17" s="30" t="s">
        <v>29</v>
      </c>
      <c r="F17" s="30"/>
      <c r="G17" s="30"/>
    </row>
    <row r="18" customFormat="false" ht="17.1" hidden="false" customHeight="true" outlineLevel="0" collapsed="false">
      <c r="A18" s="9" t="s">
        <v>24</v>
      </c>
      <c r="B18" s="30" t="n">
        <v>42.890312</v>
      </c>
      <c r="C18" s="30" t="n">
        <v>268.656814</v>
      </c>
      <c r="D18" s="30" t="n">
        <v>17.657572</v>
      </c>
      <c r="E18" s="30" t="n">
        <v>0</v>
      </c>
      <c r="F18" s="30" t="n">
        <v>10.357618</v>
      </c>
      <c r="G18" s="30" t="n">
        <v>70.816703</v>
      </c>
    </row>
    <row r="19" customFormat="false" ht="17.1" hidden="false" customHeight="true" outlineLevel="0" collapsed="false">
      <c r="A19" s="9" t="s">
        <v>25</v>
      </c>
      <c r="B19" s="30"/>
      <c r="C19" s="30"/>
      <c r="D19" s="30"/>
      <c r="E19" s="30" t="s">
        <v>29</v>
      </c>
      <c r="F19" s="30"/>
      <c r="G19" s="30"/>
    </row>
    <row r="20" customFormat="false" ht="17.1" hidden="false" customHeight="true" outlineLevel="0" collapsed="false">
      <c r="A20" s="9" t="s">
        <v>26</v>
      </c>
      <c r="B20" s="30" t="n">
        <v>52.58845</v>
      </c>
      <c r="C20" s="30" t="n">
        <v>97.767483</v>
      </c>
      <c r="D20" s="30" t="n">
        <v>6.705741</v>
      </c>
      <c r="E20" s="30" t="n">
        <v>0</v>
      </c>
      <c r="F20" s="30" t="n">
        <v>31.613327</v>
      </c>
      <c r="G20" s="30" t="n">
        <v>62.554676</v>
      </c>
    </row>
    <row r="21" customFormat="false" ht="17.1" hidden="false" customHeight="true" outlineLevel="0" collapsed="false">
      <c r="A21" s="9" t="s">
        <v>27</v>
      </c>
      <c r="B21" s="30"/>
      <c r="C21" s="30"/>
      <c r="D21" s="30"/>
      <c r="E21" s="30"/>
      <c r="F21" s="30"/>
      <c r="G21" s="30"/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29" t="n">
        <v>11375.48</v>
      </c>
      <c r="C6" s="29" t="n">
        <v>7084.72</v>
      </c>
      <c r="D6" s="29" t="n">
        <v>231.69</v>
      </c>
      <c r="E6" s="29"/>
      <c r="F6" s="29" t="n">
        <v>1322.45</v>
      </c>
      <c r="G6" s="29" t="n">
        <v>30.11</v>
      </c>
    </row>
    <row r="7" customFormat="false" ht="17.1" hidden="false" customHeight="true" outlineLevel="0" collapsed="false">
      <c r="A7" s="7" t="s">
        <v>13</v>
      </c>
      <c r="B7" s="29" t="n">
        <v>1920.69</v>
      </c>
      <c r="C7" s="29" t="n">
        <v>2511.66</v>
      </c>
      <c r="D7" s="29" t="n">
        <v>90.31</v>
      </c>
      <c r="E7" s="29"/>
      <c r="F7" s="29" t="n">
        <v>769.46</v>
      </c>
      <c r="G7" s="29" t="n">
        <v>15.51</v>
      </c>
    </row>
    <row r="8" customFormat="false" ht="17.1" hidden="false" customHeight="true" outlineLevel="0" collapsed="false">
      <c r="A8" s="7" t="s">
        <v>14</v>
      </c>
      <c r="B8" s="30"/>
      <c r="C8" s="30"/>
      <c r="D8" s="30"/>
      <c r="E8" s="30"/>
      <c r="F8" s="30"/>
      <c r="G8" s="30"/>
    </row>
    <row r="9" customFormat="false" ht="17.1" hidden="false" customHeight="true" outlineLevel="0" collapsed="false">
      <c r="A9" s="7" t="s">
        <v>15</v>
      </c>
      <c r="B9" s="30" t="n">
        <v>572.1</v>
      </c>
      <c r="C9" s="30" t="n">
        <v>504.4</v>
      </c>
      <c r="D9" s="30" t="n">
        <v>15.83</v>
      </c>
      <c r="E9" s="30"/>
      <c r="F9" s="30" t="n">
        <v>46.51</v>
      </c>
      <c r="G9" s="30" t="n">
        <v>6.02</v>
      </c>
    </row>
    <row r="10" customFormat="false" ht="17.1" hidden="false" customHeight="true" outlineLevel="0" collapsed="false">
      <c r="A10" s="7" t="s">
        <v>16</v>
      </c>
      <c r="B10" s="30" t="n">
        <v>1853.6</v>
      </c>
      <c r="C10" s="30" t="n">
        <v>467.15</v>
      </c>
      <c r="D10" s="30" t="n">
        <v>4.88</v>
      </c>
      <c r="E10" s="30"/>
      <c r="F10" s="30" t="n">
        <v>7.51</v>
      </c>
      <c r="G10" s="30" t="n">
        <v>1.42</v>
      </c>
    </row>
    <row r="11" customFormat="false" ht="17.1" hidden="false" customHeight="true" outlineLevel="0" collapsed="false">
      <c r="A11" s="7" t="s">
        <v>17</v>
      </c>
      <c r="B11" s="30"/>
      <c r="C11" s="30"/>
      <c r="D11" s="30"/>
      <c r="E11" s="30"/>
      <c r="F11" s="30"/>
      <c r="G11" s="30"/>
    </row>
    <row r="12" customFormat="false" ht="17.1" hidden="false" customHeight="true" outlineLevel="0" collapsed="false">
      <c r="A12" s="7" t="s">
        <v>18</v>
      </c>
      <c r="B12" s="30" t="n">
        <v>1725.53</v>
      </c>
      <c r="C12" s="30" t="n">
        <v>1000.34</v>
      </c>
      <c r="D12" s="30" t="n">
        <v>7.3</v>
      </c>
      <c r="E12" s="30"/>
      <c r="F12" s="30" t="n">
        <v>65.4</v>
      </c>
      <c r="G12" s="30" t="n">
        <v>1.68</v>
      </c>
    </row>
    <row r="13" customFormat="false" ht="17.1" hidden="false" customHeight="true" outlineLevel="0" collapsed="false">
      <c r="A13" s="7" t="s">
        <v>19</v>
      </c>
      <c r="B13" s="30" t="n">
        <v>847.27</v>
      </c>
      <c r="C13" s="30" t="n">
        <v>840.85</v>
      </c>
      <c r="D13" s="30" t="n">
        <v>18.82</v>
      </c>
      <c r="E13" s="30"/>
      <c r="F13" s="30" t="n">
        <v>178.96</v>
      </c>
      <c r="G13" s="30" t="n">
        <v>4.1</v>
      </c>
    </row>
    <row r="14" customFormat="false" ht="17.1" hidden="false" customHeight="true" outlineLevel="0" collapsed="false">
      <c r="A14" s="9" t="s">
        <v>20</v>
      </c>
      <c r="B14" s="30" t="n">
        <v>1118</v>
      </c>
      <c r="C14" s="30" t="n">
        <v>590.21</v>
      </c>
      <c r="D14" s="30" t="n">
        <v>19.39</v>
      </c>
      <c r="E14" s="30"/>
      <c r="F14" s="30" t="n">
        <v>42.11</v>
      </c>
      <c r="G14" s="30" t="n">
        <v>0.55</v>
      </c>
    </row>
    <row r="15" customFormat="false" ht="17.1" hidden="false" customHeight="true" outlineLevel="0" collapsed="false">
      <c r="A15" s="9" t="s">
        <v>21</v>
      </c>
      <c r="B15" s="30"/>
      <c r="C15" s="30"/>
      <c r="D15" s="30"/>
      <c r="E15" s="30"/>
      <c r="F15" s="30"/>
      <c r="G15" s="30"/>
    </row>
    <row r="16" customFormat="false" ht="17.1" hidden="false" customHeight="true" outlineLevel="0" collapsed="false">
      <c r="A16" s="9" t="s">
        <v>22</v>
      </c>
      <c r="B16" s="30" t="n">
        <v>1323.2</v>
      </c>
      <c r="C16" s="30" t="n">
        <v>500.45</v>
      </c>
      <c r="D16" s="30" t="n">
        <v>13.82</v>
      </c>
      <c r="E16" s="30"/>
      <c r="F16" s="30" t="n">
        <v>92.18</v>
      </c>
      <c r="G16" s="30" t="n">
        <v>0.28</v>
      </c>
    </row>
    <row r="17" customFormat="false" ht="17.1" hidden="false" customHeight="true" outlineLevel="0" collapsed="false">
      <c r="A17" s="9" t="s">
        <v>23</v>
      </c>
      <c r="B17" s="30"/>
      <c r="C17" s="30"/>
      <c r="D17" s="30"/>
      <c r="E17" s="30"/>
      <c r="F17" s="30"/>
      <c r="G17" s="30"/>
    </row>
    <row r="18" customFormat="false" ht="17.1" hidden="false" customHeight="true" outlineLevel="0" collapsed="false">
      <c r="A18" s="9" t="s">
        <v>24</v>
      </c>
      <c r="B18" s="30" t="n">
        <v>1309.55</v>
      </c>
      <c r="C18" s="30" t="n">
        <v>437.1</v>
      </c>
      <c r="D18" s="30" t="n">
        <v>59.45</v>
      </c>
      <c r="E18" s="30"/>
      <c r="F18" s="30" t="n">
        <v>76.8</v>
      </c>
      <c r="G18" s="30" t="n">
        <v>0.34</v>
      </c>
    </row>
    <row r="19" customFormat="false" ht="17.1" hidden="false" customHeight="true" outlineLevel="0" collapsed="false">
      <c r="A19" s="9" t="s">
        <v>25</v>
      </c>
      <c r="B19" s="30" t="n">
        <v>705.54</v>
      </c>
      <c r="C19" s="30" t="n">
        <v>232.56</v>
      </c>
      <c r="D19" s="30" t="n">
        <v>1.89</v>
      </c>
      <c r="E19" s="30"/>
      <c r="F19" s="30" t="n">
        <v>43.52</v>
      </c>
      <c r="G19" s="30" t="n">
        <v>0.21</v>
      </c>
    </row>
    <row r="20" customFormat="false" ht="17.1" hidden="false" customHeight="true" outlineLevel="0" collapsed="false">
      <c r="A20" s="9" t="s">
        <v>26</v>
      </c>
      <c r="B20" s="30"/>
      <c r="C20" s="30"/>
      <c r="D20" s="30"/>
      <c r="E20" s="30"/>
      <c r="F20" s="30"/>
      <c r="G20" s="30"/>
    </row>
    <row r="21" customFormat="false" ht="17.1" hidden="false" customHeight="true" outlineLevel="0" collapsed="false">
      <c r="A21" s="9" t="s">
        <v>27</v>
      </c>
      <c r="B21" s="30"/>
      <c r="C21" s="30"/>
      <c r="D21" s="30"/>
      <c r="E21" s="30"/>
      <c r="F21" s="30"/>
      <c r="G21" s="30"/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29" t="n">
        <v>6195.676287</v>
      </c>
      <c r="C6" s="29" t="n">
        <v>2437.311767</v>
      </c>
      <c r="D6" s="29" t="n">
        <v>24.993014</v>
      </c>
      <c r="E6" s="29" t="n">
        <v>0</v>
      </c>
      <c r="F6" s="29" t="n">
        <v>81.389456</v>
      </c>
      <c r="G6" s="29" t="n">
        <v>2064.564162</v>
      </c>
    </row>
    <row r="7" customFormat="false" ht="17.1" hidden="false" customHeight="true" outlineLevel="0" collapsed="false">
      <c r="A7" s="7" t="s">
        <v>13</v>
      </c>
      <c r="B7" s="29" t="n">
        <v>2071.087991</v>
      </c>
      <c r="C7" s="29" t="n">
        <v>1423.190917</v>
      </c>
      <c r="D7" s="29" t="n">
        <v>19.793577</v>
      </c>
      <c r="E7" s="29" t="n">
        <v>0</v>
      </c>
      <c r="F7" s="29" t="n">
        <v>41.358493</v>
      </c>
      <c r="G7" s="29" t="n">
        <v>808.709708</v>
      </c>
    </row>
    <row r="8" customFormat="false" ht="17.1" hidden="false" customHeight="true" outlineLevel="0" collapsed="false">
      <c r="A8" s="7" t="s">
        <v>14</v>
      </c>
      <c r="B8" s="30"/>
      <c r="C8" s="30"/>
      <c r="D8" s="30"/>
      <c r="E8" s="30"/>
      <c r="F8" s="30"/>
      <c r="G8" s="30"/>
    </row>
    <row r="9" customFormat="false" ht="17.1" hidden="false" customHeight="true" outlineLevel="0" collapsed="false">
      <c r="A9" s="7" t="s">
        <v>15</v>
      </c>
      <c r="B9" s="30" t="n">
        <v>784.243522</v>
      </c>
      <c r="C9" s="30" t="n">
        <v>207.168652</v>
      </c>
      <c r="D9" s="30" t="n">
        <v>0.00441</v>
      </c>
      <c r="E9" s="30" t="n">
        <v>0</v>
      </c>
      <c r="F9" s="30" t="n">
        <v>4.6238</v>
      </c>
      <c r="G9" s="30" t="n">
        <v>276.596354</v>
      </c>
    </row>
    <row r="10" customFormat="false" ht="17.1" hidden="false" customHeight="true" outlineLevel="0" collapsed="false">
      <c r="A10" s="7" t="s">
        <v>16</v>
      </c>
      <c r="B10" s="30" t="n">
        <v>567.190565</v>
      </c>
      <c r="C10" s="30" t="n">
        <v>226.246111</v>
      </c>
      <c r="D10" s="30" t="n">
        <v>1.497088</v>
      </c>
      <c r="E10" s="30" t="n">
        <v>0</v>
      </c>
      <c r="F10" s="30" t="n">
        <v>3.7112</v>
      </c>
      <c r="G10" s="30" t="n">
        <v>150.664664</v>
      </c>
    </row>
    <row r="11" customFormat="false" ht="17.1" hidden="false" customHeight="true" outlineLevel="0" collapsed="false">
      <c r="A11" s="7" t="s">
        <v>17</v>
      </c>
      <c r="B11" s="30" t="n">
        <v>496.836195</v>
      </c>
      <c r="C11" s="30" t="n">
        <v>128.299315</v>
      </c>
      <c r="D11" s="30" t="n">
        <v>0</v>
      </c>
      <c r="E11" s="30" t="n">
        <v>0</v>
      </c>
      <c r="F11" s="30" t="n">
        <v>14.91</v>
      </c>
      <c r="G11" s="30" t="n">
        <v>153.358644</v>
      </c>
    </row>
    <row r="12" customFormat="false" ht="17.1" hidden="false" customHeight="true" outlineLevel="0" collapsed="false">
      <c r="A12" s="7" t="s">
        <v>18</v>
      </c>
      <c r="B12" s="30"/>
      <c r="C12" s="30"/>
      <c r="D12" s="30"/>
      <c r="E12" s="30"/>
      <c r="F12" s="30"/>
      <c r="G12" s="30"/>
      <c r="H12" s="0" t="s">
        <v>30</v>
      </c>
      <c r="L12" s="0" t="s">
        <v>29</v>
      </c>
    </row>
    <row r="13" customFormat="false" ht="17.1" hidden="false" customHeight="true" outlineLevel="0" collapsed="false">
      <c r="A13" s="7" t="s">
        <v>19</v>
      </c>
      <c r="B13" s="30" t="n">
        <v>353.908115</v>
      </c>
      <c r="C13" s="30" t="n">
        <v>74.100501</v>
      </c>
      <c r="D13" s="30" t="n">
        <v>0</v>
      </c>
      <c r="E13" s="30" t="n">
        <v>0</v>
      </c>
      <c r="F13" s="30" t="n">
        <v>3.445466</v>
      </c>
      <c r="G13" s="30" t="n">
        <v>72.981079</v>
      </c>
      <c r="H13" s="0" t="s">
        <v>29</v>
      </c>
    </row>
    <row r="14" customFormat="false" ht="17.1" hidden="false" customHeight="true" outlineLevel="0" collapsed="false">
      <c r="A14" s="9" t="s">
        <v>20</v>
      </c>
      <c r="B14" s="30" t="n">
        <v>772.243188</v>
      </c>
      <c r="C14" s="30" t="n">
        <v>369.356271</v>
      </c>
      <c r="D14" s="30" t="n">
        <v>3.697939</v>
      </c>
      <c r="E14" s="30" t="n">
        <v>0</v>
      </c>
      <c r="F14" s="30" t="n">
        <v>1.3905</v>
      </c>
      <c r="G14" s="30" t="n">
        <v>236.628066</v>
      </c>
    </row>
    <row r="15" customFormat="false" ht="17.1" hidden="false" customHeight="true" outlineLevel="0" collapsed="false">
      <c r="A15" s="9" t="s">
        <v>21</v>
      </c>
      <c r="B15" s="30"/>
      <c r="C15" s="30"/>
      <c r="D15" s="30"/>
      <c r="E15" s="30"/>
      <c r="F15" s="30"/>
      <c r="G15" s="30"/>
    </row>
    <row r="16" customFormat="false" ht="17.1" hidden="false" customHeight="true" outlineLevel="0" collapsed="false">
      <c r="A16" s="9" t="s">
        <v>22</v>
      </c>
      <c r="B16" s="30" t="n">
        <v>906.461301</v>
      </c>
      <c r="C16" s="30" t="n">
        <v>8.95</v>
      </c>
      <c r="D16" s="30" t="n">
        <v>0</v>
      </c>
      <c r="E16" s="30" t="n">
        <v>0</v>
      </c>
      <c r="F16" s="30" t="n">
        <v>11.307654</v>
      </c>
      <c r="G16" s="30" t="n">
        <v>309.738107</v>
      </c>
    </row>
    <row r="17" customFormat="false" ht="17.1" hidden="false" customHeight="true" outlineLevel="0" collapsed="false">
      <c r="A17" s="9" t="s">
        <v>23</v>
      </c>
      <c r="B17" s="30"/>
      <c r="C17" s="30"/>
      <c r="D17" s="30"/>
      <c r="E17" s="30"/>
      <c r="F17" s="30"/>
      <c r="G17" s="30"/>
    </row>
    <row r="18" customFormat="false" ht="17.1" hidden="false" customHeight="true" outlineLevel="0" collapsed="false">
      <c r="A18" s="9" t="s">
        <v>24</v>
      </c>
      <c r="B18" s="30"/>
      <c r="C18" s="30"/>
      <c r="D18" s="30"/>
      <c r="E18" s="30"/>
      <c r="F18" s="30"/>
      <c r="G18" s="30"/>
    </row>
    <row r="19" customFormat="false" ht="17.1" hidden="false" customHeight="true" outlineLevel="0" collapsed="false">
      <c r="A19" s="9" t="s">
        <v>25</v>
      </c>
      <c r="B19" s="30" t="n">
        <v>243.70541</v>
      </c>
      <c r="C19" s="30" t="n">
        <v>0</v>
      </c>
      <c r="D19" s="30" t="n">
        <v>0</v>
      </c>
      <c r="E19" s="30" t="n">
        <v>0</v>
      </c>
      <c r="F19" s="30" t="n">
        <v>0.642343</v>
      </c>
      <c r="G19" s="30" t="n">
        <v>55.88754</v>
      </c>
    </row>
    <row r="20" customFormat="false" ht="17.1" hidden="false" customHeight="true" outlineLevel="0" collapsed="false">
      <c r="A20" s="9" t="s">
        <v>26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</row>
    <row r="21" customFormat="false" ht="17.1" hidden="false" customHeight="true" outlineLevel="0" collapsed="false">
      <c r="A21" s="9" t="s">
        <v>27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41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2" t="s">
        <v>4</v>
      </c>
      <c r="C3" s="42"/>
      <c r="D3" s="42"/>
      <c r="E3" s="42"/>
      <c r="F3" s="42"/>
      <c r="G3" s="42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29" t="n">
        <v>697.53011</v>
      </c>
      <c r="C6" s="29" t="n">
        <v>6332.656897</v>
      </c>
      <c r="D6" s="29"/>
      <c r="E6" s="29"/>
      <c r="F6" s="29" t="n">
        <v>133.320726</v>
      </c>
      <c r="G6" s="29" t="n">
        <v>1446.704927</v>
      </c>
    </row>
    <row r="7" customFormat="false" ht="17.1" hidden="false" customHeight="true" outlineLevel="0" collapsed="false">
      <c r="A7" s="7" t="s">
        <v>13</v>
      </c>
      <c r="B7" s="29" t="n">
        <v>197.824459</v>
      </c>
      <c r="C7" s="29" t="n">
        <v>3592.739359</v>
      </c>
      <c r="D7" s="29"/>
      <c r="E7" s="29"/>
      <c r="F7" s="29" t="n">
        <v>107.167685</v>
      </c>
      <c r="G7" s="29" t="n">
        <v>548.90889</v>
      </c>
    </row>
    <row r="8" customFormat="false" ht="17.1" hidden="false" customHeight="true" outlineLevel="0" collapsed="false">
      <c r="A8" s="7" t="s">
        <v>14</v>
      </c>
      <c r="B8" s="43" t="n">
        <v>0</v>
      </c>
      <c r="C8" s="43" t="n">
        <v>0</v>
      </c>
      <c r="D8" s="43"/>
      <c r="E8" s="43"/>
      <c r="F8" s="43" t="n">
        <v>0</v>
      </c>
      <c r="G8" s="43" t="n">
        <v>0</v>
      </c>
    </row>
    <row r="9" customFormat="false" ht="17.1" hidden="false" customHeight="true" outlineLevel="0" collapsed="false">
      <c r="A9" s="7" t="s">
        <v>15</v>
      </c>
      <c r="B9" s="43" t="n">
        <v>125.815931</v>
      </c>
      <c r="C9" s="43" t="n">
        <v>683.888942</v>
      </c>
      <c r="D9" s="43"/>
      <c r="E9" s="43"/>
      <c r="F9" s="43" t="n">
        <v>3.620965</v>
      </c>
      <c r="G9" s="43" t="n">
        <v>167.641699</v>
      </c>
    </row>
    <row r="10" customFormat="false" ht="17.1" hidden="false" customHeight="true" outlineLevel="0" collapsed="false">
      <c r="A10" s="7" t="s">
        <v>16</v>
      </c>
      <c r="B10" s="43" t="n">
        <v>84.14923</v>
      </c>
      <c r="C10" s="43" t="n">
        <v>801.080479</v>
      </c>
      <c r="D10" s="43"/>
      <c r="E10" s="43"/>
      <c r="F10" s="43" t="n">
        <v>6.796018</v>
      </c>
      <c r="G10" s="43" t="n">
        <v>158.191035</v>
      </c>
    </row>
    <row r="11" customFormat="false" ht="17.1" hidden="false" customHeight="true" outlineLevel="0" collapsed="false">
      <c r="A11" s="7" t="s">
        <v>17</v>
      </c>
      <c r="B11" s="43" t="n">
        <v>0</v>
      </c>
      <c r="C11" s="43" t="n">
        <v>0</v>
      </c>
      <c r="D11" s="43"/>
      <c r="E11" s="43"/>
      <c r="F11" s="43" t="n">
        <v>0</v>
      </c>
      <c r="G11" s="43" t="n">
        <v>0</v>
      </c>
    </row>
    <row r="12" customFormat="false" ht="17.1" hidden="false" customHeight="true" outlineLevel="0" collapsed="false">
      <c r="A12" s="7" t="s">
        <v>18</v>
      </c>
      <c r="B12" s="43" t="n">
        <v>0</v>
      </c>
      <c r="C12" s="43" t="n">
        <v>0</v>
      </c>
      <c r="D12" s="43"/>
      <c r="E12" s="43"/>
      <c r="F12" s="43" t="n">
        <v>0</v>
      </c>
      <c r="G12" s="43" t="n">
        <v>0</v>
      </c>
      <c r="H12" s="0" t="s">
        <v>30</v>
      </c>
      <c r="L12" s="0" t="s">
        <v>29</v>
      </c>
    </row>
    <row r="13" customFormat="false" ht="17.1" hidden="false" customHeight="true" outlineLevel="0" collapsed="false">
      <c r="A13" s="7" t="s">
        <v>19</v>
      </c>
      <c r="B13" s="43" t="n">
        <v>149.80078</v>
      </c>
      <c r="C13" s="43" t="n">
        <v>615.161102</v>
      </c>
      <c r="D13" s="43"/>
      <c r="E13" s="43"/>
      <c r="F13" s="43" t="n">
        <v>7.41693</v>
      </c>
      <c r="G13" s="43" t="n">
        <v>183.077733</v>
      </c>
      <c r="H13" s="0" t="s">
        <v>29</v>
      </c>
    </row>
    <row r="14" customFormat="false" ht="17.1" hidden="false" customHeight="true" outlineLevel="0" collapsed="false">
      <c r="A14" s="9" t="s">
        <v>20</v>
      </c>
      <c r="B14" s="43" t="n">
        <v>91.1485</v>
      </c>
      <c r="C14" s="43" t="n">
        <v>407.436863</v>
      </c>
      <c r="D14" s="43"/>
      <c r="E14" s="43"/>
      <c r="F14" s="43" t="n">
        <v>6.095668</v>
      </c>
      <c r="G14" s="43" t="n">
        <v>140.546629</v>
      </c>
    </row>
    <row r="15" customFormat="false" ht="17.1" hidden="false" customHeight="true" outlineLevel="0" collapsed="false">
      <c r="A15" s="9" t="s">
        <v>21</v>
      </c>
      <c r="B15" s="43" t="n">
        <v>0</v>
      </c>
      <c r="C15" s="43" t="n">
        <v>0</v>
      </c>
      <c r="D15" s="43"/>
      <c r="E15" s="43"/>
      <c r="F15" s="43" t="n">
        <v>0</v>
      </c>
      <c r="G15" s="43" t="n">
        <v>0</v>
      </c>
    </row>
    <row r="16" customFormat="false" ht="17.1" hidden="false" customHeight="true" outlineLevel="0" collapsed="false">
      <c r="A16" s="9" t="s">
        <v>22</v>
      </c>
      <c r="B16" s="43" t="n">
        <v>47.56461</v>
      </c>
      <c r="C16" s="43" t="n">
        <v>209.787392</v>
      </c>
      <c r="D16" s="43"/>
      <c r="E16" s="43"/>
      <c r="F16" s="43" t="n">
        <v>2.19574</v>
      </c>
      <c r="G16" s="43" t="n">
        <v>220.529901</v>
      </c>
    </row>
    <row r="17" customFormat="false" ht="17.1" hidden="false" customHeight="true" outlineLevel="0" collapsed="false">
      <c r="A17" s="9" t="s">
        <v>23</v>
      </c>
      <c r="B17" s="43" t="n">
        <v>1.2266</v>
      </c>
      <c r="C17" s="43" t="n">
        <v>22.56276</v>
      </c>
      <c r="D17" s="43"/>
      <c r="E17" s="43"/>
      <c r="F17" s="43" t="n">
        <v>0.02772</v>
      </c>
      <c r="G17" s="43" t="n">
        <v>27.80904</v>
      </c>
    </row>
    <row r="18" customFormat="false" ht="17.1" hidden="false" customHeight="true" outlineLevel="0" collapsed="false">
      <c r="A18" s="9" t="s">
        <v>24</v>
      </c>
      <c r="B18" s="43"/>
      <c r="C18" s="43"/>
      <c r="D18" s="43"/>
      <c r="E18" s="43"/>
      <c r="F18" s="43"/>
      <c r="G18" s="43"/>
    </row>
    <row r="19" customFormat="false" ht="17.1" hidden="false" customHeight="true" outlineLevel="0" collapsed="false">
      <c r="A19" s="9" t="s">
        <v>25</v>
      </c>
      <c r="B19" s="43"/>
      <c r="C19" s="43"/>
      <c r="D19" s="43"/>
      <c r="E19" s="43"/>
      <c r="F19" s="43"/>
      <c r="G19" s="43"/>
    </row>
    <row r="20" customFormat="false" ht="17.1" hidden="false" customHeight="true" outlineLevel="0" collapsed="false">
      <c r="A20" s="9" t="s">
        <v>26</v>
      </c>
      <c r="B20" s="43"/>
      <c r="C20" s="43"/>
      <c r="D20" s="43"/>
      <c r="E20" s="43"/>
      <c r="F20" s="43"/>
      <c r="G20" s="43"/>
    </row>
    <row r="21" customFormat="false" ht="17.1" hidden="false" customHeight="true" outlineLevel="0" collapsed="false">
      <c r="A21" s="9" t="s">
        <v>27</v>
      </c>
      <c r="B21" s="43"/>
      <c r="C21" s="43"/>
      <c r="D21" s="43"/>
      <c r="E21" s="43"/>
      <c r="F21" s="43"/>
      <c r="G21" s="43"/>
    </row>
    <row r="22" customFormat="false" ht="12" hidden="false" customHeight="true" outlineLevel="0" collapsed="false">
      <c r="A22" s="10"/>
      <c r="B22" s="44"/>
      <c r="C22" s="44"/>
      <c r="D22" s="44"/>
      <c r="E22" s="44"/>
      <c r="F22" s="44"/>
      <c r="G22" s="44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13" t="n">
        <v>547305.364929</v>
      </c>
      <c r="C6" s="13" t="n">
        <v>498098.480836</v>
      </c>
      <c r="D6" s="13" t="n">
        <v>0</v>
      </c>
      <c r="E6" s="13" t="n">
        <v>0</v>
      </c>
      <c r="F6" s="13" t="n">
        <v>49426.863617</v>
      </c>
      <c r="G6" s="13" t="n">
        <v>136908.395871</v>
      </c>
    </row>
    <row r="7" customFormat="false" ht="17.1" hidden="false" customHeight="true" outlineLevel="0" collapsed="false">
      <c r="A7" s="7" t="s">
        <v>13</v>
      </c>
      <c r="B7" s="14" t="n">
        <v>88635.851057</v>
      </c>
      <c r="C7" s="14" t="n">
        <v>75098.634373</v>
      </c>
      <c r="D7" s="13" t="n">
        <v>0</v>
      </c>
      <c r="E7" s="15" t="n">
        <v>0</v>
      </c>
      <c r="F7" s="13" t="n">
        <v>8702.208929</v>
      </c>
      <c r="G7" s="13" t="n">
        <v>20368.484964</v>
      </c>
    </row>
    <row r="8" customFormat="false" ht="17.1" hidden="false" customHeight="true" outlineLevel="0" collapsed="false">
      <c r="A8" s="7" t="s">
        <v>14</v>
      </c>
      <c r="B8" s="16" t="n">
        <v>63220</v>
      </c>
      <c r="C8" s="16" t="n">
        <v>53855</v>
      </c>
      <c r="D8" s="16" t="n">
        <v>0</v>
      </c>
      <c r="E8" s="16" t="n">
        <v>0</v>
      </c>
      <c r="F8" s="16" t="n">
        <v>5610</v>
      </c>
      <c r="G8" s="16" t="n">
        <v>13658</v>
      </c>
    </row>
    <row r="9" customFormat="false" ht="17.1" hidden="false" customHeight="true" outlineLevel="0" collapsed="false">
      <c r="A9" s="7" t="s">
        <v>15</v>
      </c>
      <c r="B9" s="16" t="n">
        <v>41369.305512</v>
      </c>
      <c r="C9" s="16" t="n">
        <v>42514.501603</v>
      </c>
      <c r="D9" s="16" t="n">
        <v>0</v>
      </c>
      <c r="E9" s="17" t="n">
        <v>0</v>
      </c>
      <c r="F9" s="16" t="n">
        <v>3834.993776</v>
      </c>
      <c r="G9" s="16" t="n">
        <v>12048.52327</v>
      </c>
    </row>
    <row r="10" customFormat="false" ht="17.1" hidden="false" customHeight="true" outlineLevel="0" collapsed="false">
      <c r="A10" s="7" t="s">
        <v>16</v>
      </c>
      <c r="B10" s="16" t="n">
        <v>24488.246738</v>
      </c>
      <c r="C10" s="16" t="n">
        <v>24765.033935</v>
      </c>
      <c r="D10" s="16" t="n">
        <v>0</v>
      </c>
      <c r="E10" s="17" t="n">
        <v>0</v>
      </c>
      <c r="F10" s="16" t="n">
        <v>1608.921759</v>
      </c>
      <c r="G10" s="16" t="n">
        <v>4403.232411</v>
      </c>
    </row>
    <row r="11" customFormat="false" ht="17.1" hidden="false" customHeight="true" outlineLevel="0" collapsed="false">
      <c r="A11" s="7" t="s">
        <v>17</v>
      </c>
      <c r="B11" s="16" t="n">
        <v>49223.067041</v>
      </c>
      <c r="C11" s="16" t="n">
        <v>47786.056906</v>
      </c>
      <c r="D11" s="16" t="n">
        <v>0</v>
      </c>
      <c r="E11" s="17" t="n">
        <v>0</v>
      </c>
      <c r="F11" s="16" t="n">
        <v>3842.619669</v>
      </c>
      <c r="G11" s="16" t="n">
        <v>10676.594195</v>
      </c>
    </row>
    <row r="12" customFormat="false" ht="17.1" hidden="false" customHeight="true" outlineLevel="0" collapsed="false">
      <c r="A12" s="7" t="s">
        <v>18</v>
      </c>
      <c r="B12" s="16" t="n">
        <v>45715.349899</v>
      </c>
      <c r="C12" s="16" t="n">
        <v>52233.276329</v>
      </c>
      <c r="D12" s="16" t="n">
        <v>0</v>
      </c>
      <c r="E12" s="17" t="n">
        <v>0</v>
      </c>
      <c r="F12" s="16" t="n">
        <v>5035.942077</v>
      </c>
      <c r="G12" s="16" t="n">
        <v>11447.474459</v>
      </c>
    </row>
    <row r="13" customFormat="false" ht="17.1" hidden="false" customHeight="true" outlineLevel="0" collapsed="false">
      <c r="A13" s="7" t="s">
        <v>19</v>
      </c>
      <c r="B13" s="16" t="n">
        <v>36152.629821</v>
      </c>
      <c r="C13" s="16" t="n">
        <v>27726.025517</v>
      </c>
      <c r="D13" s="16" t="n">
        <v>0</v>
      </c>
      <c r="E13" s="17" t="n">
        <v>0</v>
      </c>
      <c r="F13" s="16" t="n">
        <v>2967.08423</v>
      </c>
      <c r="G13" s="16" t="n">
        <v>7700.774751</v>
      </c>
    </row>
    <row r="14" customFormat="false" ht="17.1" hidden="false" customHeight="true" outlineLevel="0" collapsed="false">
      <c r="A14" s="9" t="s">
        <v>20</v>
      </c>
      <c r="B14" s="16" t="n">
        <v>46221.049481</v>
      </c>
      <c r="C14" s="16" t="n">
        <v>60579.087686</v>
      </c>
      <c r="D14" s="16" t="n">
        <v>0</v>
      </c>
      <c r="E14" s="17" t="n">
        <v>0</v>
      </c>
      <c r="F14" s="16" t="n">
        <v>4773.046788</v>
      </c>
      <c r="G14" s="16" t="n">
        <v>17276.23498</v>
      </c>
    </row>
    <row r="15" customFormat="false" ht="17.1" hidden="false" customHeight="true" outlineLevel="0" collapsed="false">
      <c r="A15" s="9" t="s">
        <v>21</v>
      </c>
      <c r="B15" s="16" t="n">
        <v>11094.027725</v>
      </c>
      <c r="C15" s="16" t="n">
        <v>10286.51278</v>
      </c>
      <c r="D15" s="16" t="n">
        <v>0</v>
      </c>
      <c r="E15" s="17" t="n">
        <v>0</v>
      </c>
      <c r="F15" s="16" t="n">
        <v>1207.35124</v>
      </c>
      <c r="G15" s="16" t="n">
        <v>1892.361487</v>
      </c>
    </row>
    <row r="16" customFormat="false" ht="17.1" hidden="false" customHeight="true" outlineLevel="0" collapsed="false">
      <c r="A16" s="9" t="s">
        <v>22</v>
      </c>
      <c r="B16" s="16" t="n">
        <v>29613.991213</v>
      </c>
      <c r="C16" s="16" t="n">
        <v>34634.155591</v>
      </c>
      <c r="D16" s="16" t="n">
        <v>0</v>
      </c>
      <c r="E16" s="17" t="n">
        <v>0</v>
      </c>
      <c r="F16" s="16" t="n">
        <v>3484.598029</v>
      </c>
      <c r="G16" s="16" t="n">
        <v>9952.439339</v>
      </c>
    </row>
    <row r="17" customFormat="false" ht="17.1" hidden="false" customHeight="true" outlineLevel="0" collapsed="false">
      <c r="A17" s="9" t="s">
        <v>23</v>
      </c>
      <c r="B17" s="16" t="n">
        <v>48865.476633</v>
      </c>
      <c r="C17" s="16" t="n">
        <v>31418.131793</v>
      </c>
      <c r="D17" s="16" t="n">
        <v>0</v>
      </c>
      <c r="E17" s="17" t="n">
        <v>0</v>
      </c>
      <c r="F17" s="16" t="n">
        <v>2447.246103</v>
      </c>
      <c r="G17" s="16" t="n">
        <v>12661.817605</v>
      </c>
    </row>
    <row r="18" customFormat="false" ht="17.1" hidden="false" customHeight="true" outlineLevel="0" collapsed="false">
      <c r="A18" s="9" t="s">
        <v>24</v>
      </c>
      <c r="B18" s="16" t="n">
        <v>45006.077297</v>
      </c>
      <c r="C18" s="16" t="n">
        <v>29464.518861</v>
      </c>
      <c r="D18" s="16" t="n">
        <v>0</v>
      </c>
      <c r="E18" s="17" t="n">
        <v>0</v>
      </c>
      <c r="F18" s="16" t="n">
        <v>3294.635243</v>
      </c>
      <c r="G18" s="16" t="n">
        <v>10267.680833</v>
      </c>
    </row>
    <row r="19" customFormat="false" ht="17.1" hidden="false" customHeight="true" outlineLevel="0" collapsed="false">
      <c r="A19" s="9" t="s">
        <v>25</v>
      </c>
      <c r="B19" s="16" t="n">
        <v>33425.60884</v>
      </c>
      <c r="C19" s="16" t="n">
        <v>22461.685141</v>
      </c>
      <c r="D19" s="16" t="n">
        <v>0</v>
      </c>
      <c r="E19" s="17" t="n">
        <v>0</v>
      </c>
      <c r="F19" s="16" t="n">
        <v>3748.340002</v>
      </c>
      <c r="G19" s="16" t="n">
        <v>9709.15486</v>
      </c>
    </row>
    <row r="20" customFormat="false" ht="17.1" hidden="false" customHeight="true" outlineLevel="0" collapsed="false">
      <c r="A20" s="9" t="s">
        <v>26</v>
      </c>
      <c r="B20" s="16" t="n">
        <v>29559.340293</v>
      </c>
      <c r="C20" s="16" t="n">
        <v>25675.710618</v>
      </c>
      <c r="D20" s="16" t="n">
        <v>0</v>
      </c>
      <c r="E20" s="17" t="n">
        <v>0</v>
      </c>
      <c r="F20" s="16" t="n">
        <v>2849.72542</v>
      </c>
      <c r="G20" s="16" t="n">
        <v>5218.358864</v>
      </c>
    </row>
    <row r="21" customFormat="false" ht="17.1" hidden="false" customHeight="true" outlineLevel="0" collapsed="false">
      <c r="A21" s="9" t="s">
        <v>27</v>
      </c>
      <c r="B21" s="16" t="n">
        <v>17304.545213</v>
      </c>
      <c r="C21" s="16" t="n">
        <v>12936.288028</v>
      </c>
      <c r="D21" s="16" t="n">
        <v>0</v>
      </c>
      <c r="E21" s="17" t="n">
        <v>0</v>
      </c>
      <c r="F21" s="16" t="n">
        <v>1512.826325</v>
      </c>
      <c r="G21" s="16" t="n">
        <v>2942.291726</v>
      </c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29" t="n">
        <v>492.09</v>
      </c>
      <c r="C6" s="29" t="n">
        <v>3844.83</v>
      </c>
      <c r="D6" s="29" t="n">
        <v>0</v>
      </c>
      <c r="E6" s="29" t="n">
        <v>0</v>
      </c>
      <c r="F6" s="29" t="n">
        <v>25.73</v>
      </c>
      <c r="G6" s="29" t="n">
        <v>204.72</v>
      </c>
    </row>
    <row r="7" customFormat="false" ht="17.1" hidden="false" customHeight="true" outlineLevel="0" collapsed="false">
      <c r="A7" s="7" t="s">
        <v>13</v>
      </c>
      <c r="B7" s="29" t="n">
        <v>429.75</v>
      </c>
      <c r="C7" s="29" t="n">
        <v>2582.25</v>
      </c>
      <c r="D7" s="29" t="n">
        <v>0</v>
      </c>
      <c r="E7" s="29" t="n">
        <v>0</v>
      </c>
      <c r="F7" s="29" t="n">
        <v>11.14</v>
      </c>
      <c r="G7" s="29" t="n">
        <v>108.73</v>
      </c>
    </row>
    <row r="8" customFormat="false" ht="17.1" hidden="false" customHeight="true" outlineLevel="0" collapsed="false">
      <c r="A8" s="7" t="s">
        <v>14</v>
      </c>
      <c r="B8" s="43" t="n">
        <v>429.75</v>
      </c>
      <c r="C8" s="43" t="n">
        <v>2582.25</v>
      </c>
      <c r="D8" s="43" t="n">
        <v>0</v>
      </c>
      <c r="E8" s="43" t="n">
        <v>0</v>
      </c>
      <c r="F8" s="43" t="n">
        <v>11.14</v>
      </c>
      <c r="G8" s="43" t="n">
        <v>108.73</v>
      </c>
    </row>
    <row r="9" customFormat="false" ht="17.1" hidden="false" customHeight="true" outlineLevel="0" collapsed="false">
      <c r="A9" s="7" t="s">
        <v>15</v>
      </c>
      <c r="B9" s="43" t="n">
        <v>8.46</v>
      </c>
      <c r="C9" s="43" t="n">
        <v>494.3</v>
      </c>
      <c r="D9" s="43" t="n">
        <v>0</v>
      </c>
      <c r="E9" s="43" t="n">
        <v>0</v>
      </c>
      <c r="F9" s="43" t="n">
        <v>2.13</v>
      </c>
      <c r="G9" s="43" t="n">
        <v>26.24</v>
      </c>
    </row>
    <row r="10" customFormat="false" ht="17.1" hidden="false" customHeight="true" outlineLevel="0" collapsed="false">
      <c r="A10" s="7" t="s">
        <v>16</v>
      </c>
      <c r="B10" s="43" t="n">
        <v>53.88</v>
      </c>
      <c r="C10" s="43" t="n">
        <v>768.28</v>
      </c>
      <c r="D10" s="43" t="n">
        <v>0</v>
      </c>
      <c r="E10" s="43" t="n">
        <v>0</v>
      </c>
      <c r="F10" s="43" t="n">
        <v>12.46</v>
      </c>
      <c r="G10" s="43" t="n">
        <v>69.75</v>
      </c>
    </row>
    <row r="11" customFormat="false" ht="17.1" hidden="false" customHeight="true" outlineLevel="0" collapsed="false">
      <c r="A11" s="7" t="s">
        <v>17</v>
      </c>
      <c r="B11" s="43"/>
      <c r="C11" s="43"/>
      <c r="D11" s="43"/>
      <c r="E11" s="43"/>
      <c r="F11" s="43"/>
      <c r="G11" s="43"/>
    </row>
    <row r="12" customFormat="false" ht="17.1" hidden="false" customHeight="true" outlineLevel="0" collapsed="false">
      <c r="A12" s="7" t="s">
        <v>18</v>
      </c>
      <c r="B12" s="43"/>
      <c r="C12" s="43"/>
      <c r="D12" s="43"/>
      <c r="E12" s="43"/>
      <c r="F12" s="43"/>
      <c r="G12" s="43"/>
      <c r="H12" s="0" t="s">
        <v>30</v>
      </c>
      <c r="L12" s="0" t="s">
        <v>29</v>
      </c>
    </row>
    <row r="13" customFormat="false" ht="17.1" hidden="false" customHeight="true" outlineLevel="0" collapsed="false">
      <c r="A13" s="7" t="s">
        <v>19</v>
      </c>
      <c r="B13" s="43"/>
      <c r="C13" s="43"/>
      <c r="D13" s="43"/>
      <c r="E13" s="43"/>
      <c r="F13" s="43"/>
      <c r="G13" s="43"/>
      <c r="H13" s="0" t="s">
        <v>29</v>
      </c>
    </row>
    <row r="14" customFormat="false" ht="17.1" hidden="false" customHeight="true" outlineLevel="0" collapsed="false">
      <c r="A14" s="9" t="s">
        <v>20</v>
      </c>
      <c r="B14" s="43"/>
      <c r="C14" s="43"/>
      <c r="D14" s="43"/>
      <c r="E14" s="43"/>
      <c r="F14" s="43"/>
      <c r="G14" s="43"/>
    </row>
    <row r="15" customFormat="false" ht="17.1" hidden="false" customHeight="true" outlineLevel="0" collapsed="false">
      <c r="A15" s="9" t="s">
        <v>21</v>
      </c>
      <c r="B15" s="43"/>
      <c r="C15" s="43"/>
      <c r="D15" s="43"/>
      <c r="E15" s="43"/>
      <c r="F15" s="43"/>
      <c r="G15" s="43"/>
    </row>
    <row r="16" customFormat="false" ht="17.1" hidden="false" customHeight="true" outlineLevel="0" collapsed="false">
      <c r="A16" s="9" t="s">
        <v>22</v>
      </c>
      <c r="B16" s="43"/>
      <c r="C16" s="43"/>
      <c r="D16" s="43"/>
      <c r="E16" s="43"/>
      <c r="F16" s="43"/>
      <c r="G16" s="43"/>
    </row>
    <row r="17" customFormat="false" ht="17.1" hidden="false" customHeight="true" outlineLevel="0" collapsed="false">
      <c r="A17" s="9" t="s">
        <v>23</v>
      </c>
      <c r="B17" s="43"/>
      <c r="C17" s="43"/>
      <c r="D17" s="43"/>
      <c r="E17" s="43"/>
      <c r="F17" s="43"/>
      <c r="G17" s="43"/>
    </row>
    <row r="18" customFormat="false" ht="17.1" hidden="false" customHeight="true" outlineLevel="0" collapsed="false">
      <c r="A18" s="9" t="s">
        <v>24</v>
      </c>
      <c r="B18" s="43"/>
      <c r="C18" s="43"/>
      <c r="D18" s="43"/>
      <c r="E18" s="43"/>
      <c r="F18" s="43"/>
      <c r="G18" s="43"/>
    </row>
    <row r="19" customFormat="false" ht="17.1" hidden="false" customHeight="true" outlineLevel="0" collapsed="false">
      <c r="A19" s="9" t="s">
        <v>25</v>
      </c>
      <c r="B19" s="43"/>
      <c r="C19" s="43"/>
      <c r="D19" s="43"/>
      <c r="E19" s="43"/>
      <c r="F19" s="43"/>
      <c r="G19" s="43"/>
    </row>
    <row r="20" customFormat="false" ht="17.1" hidden="false" customHeight="true" outlineLevel="0" collapsed="false">
      <c r="A20" s="9" t="s">
        <v>26</v>
      </c>
      <c r="B20" s="43"/>
      <c r="C20" s="43"/>
      <c r="D20" s="43"/>
      <c r="E20" s="43"/>
      <c r="F20" s="43"/>
      <c r="G20" s="43"/>
    </row>
    <row r="21" customFormat="false" ht="17.1" hidden="false" customHeight="true" outlineLevel="0" collapsed="false">
      <c r="A21" s="9" t="s">
        <v>27</v>
      </c>
      <c r="B21" s="43"/>
      <c r="C21" s="43"/>
      <c r="D21" s="43"/>
      <c r="E21" s="43"/>
      <c r="F21" s="43"/>
      <c r="G21" s="43"/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29" t="n">
        <v>2312.892272</v>
      </c>
      <c r="C6" s="29" t="n">
        <v>3336.546674</v>
      </c>
      <c r="D6" s="29" t="n">
        <v>0</v>
      </c>
      <c r="E6" s="29" t="n">
        <v>0</v>
      </c>
      <c r="F6" s="29" t="n">
        <v>546.407596</v>
      </c>
      <c r="G6" s="29" t="n">
        <v>329.350571</v>
      </c>
    </row>
    <row r="7" customFormat="false" ht="17.1" hidden="false" customHeight="true" outlineLevel="0" collapsed="false">
      <c r="A7" s="7" t="s">
        <v>13</v>
      </c>
      <c r="B7" s="29" t="n">
        <v>2087.673069</v>
      </c>
      <c r="C7" s="29" t="n">
        <v>2959.912292</v>
      </c>
      <c r="D7" s="29" t="n">
        <v>0</v>
      </c>
      <c r="E7" s="29" t="n">
        <v>0</v>
      </c>
      <c r="F7" s="29" t="n">
        <v>374.153761</v>
      </c>
      <c r="G7" s="29" t="n">
        <v>243.204556</v>
      </c>
    </row>
    <row r="8" customFormat="false" ht="17.1" hidden="false" customHeight="true" outlineLevel="0" collapsed="false">
      <c r="A8" s="7" t="s">
        <v>14</v>
      </c>
      <c r="B8" s="30" t="n">
        <v>2087.673069</v>
      </c>
      <c r="C8" s="30" t="n">
        <v>2959.912292</v>
      </c>
      <c r="D8" s="30" t="n">
        <v>0</v>
      </c>
      <c r="E8" s="30" t="n">
        <v>0</v>
      </c>
      <c r="F8" s="30" t="n">
        <v>374.153761</v>
      </c>
      <c r="G8" s="30" t="n">
        <v>243.204556</v>
      </c>
    </row>
    <row r="9" customFormat="false" ht="17.1" hidden="false" customHeight="true" outlineLevel="0" collapsed="false">
      <c r="A9" s="7" t="s">
        <v>15</v>
      </c>
      <c r="B9" s="30" t="n">
        <v>89.861123</v>
      </c>
      <c r="C9" s="30" t="n">
        <v>259.274626</v>
      </c>
      <c r="D9" s="30" t="n">
        <v>0</v>
      </c>
      <c r="E9" s="30" t="n">
        <v>0</v>
      </c>
      <c r="F9" s="30" t="n">
        <v>118.479226</v>
      </c>
      <c r="G9" s="30" t="n">
        <v>71.550695</v>
      </c>
    </row>
    <row r="10" customFormat="false" ht="17.1" hidden="false" customHeight="true" outlineLevel="0" collapsed="false">
      <c r="A10" s="7" t="s">
        <v>16</v>
      </c>
      <c r="B10" s="30" t="n">
        <v>126.36595</v>
      </c>
      <c r="C10" s="30" t="n">
        <v>98.217636</v>
      </c>
      <c r="D10" s="30" t="n">
        <v>0</v>
      </c>
      <c r="E10" s="30" t="n">
        <v>0</v>
      </c>
      <c r="F10" s="30" t="n">
        <v>5.355609</v>
      </c>
      <c r="G10" s="30" t="n">
        <v>2.59532</v>
      </c>
    </row>
    <row r="11" customFormat="false" ht="17.1" hidden="false" customHeight="true" outlineLevel="0" collapsed="false">
      <c r="A11" s="7" t="s">
        <v>17</v>
      </c>
      <c r="B11" s="30"/>
      <c r="C11" s="30"/>
      <c r="D11" s="30"/>
      <c r="E11" s="30"/>
      <c r="F11" s="30"/>
      <c r="G11" s="30"/>
    </row>
    <row r="12" customFormat="false" ht="17.1" hidden="false" customHeight="true" outlineLevel="0" collapsed="false">
      <c r="A12" s="7" t="s">
        <v>18</v>
      </c>
      <c r="B12" s="30"/>
      <c r="C12" s="30"/>
      <c r="D12" s="30"/>
      <c r="E12" s="30"/>
      <c r="F12" s="30"/>
      <c r="G12" s="30"/>
      <c r="H12" s="0" t="s">
        <v>30</v>
      </c>
      <c r="L12" s="0" t="s">
        <v>29</v>
      </c>
    </row>
    <row r="13" customFormat="false" ht="17.1" hidden="false" customHeight="true" outlineLevel="0" collapsed="false">
      <c r="A13" s="7" t="s">
        <v>19</v>
      </c>
      <c r="B13" s="30"/>
      <c r="C13" s="30"/>
      <c r="D13" s="30"/>
      <c r="E13" s="30"/>
      <c r="F13" s="30"/>
      <c r="G13" s="30"/>
      <c r="H13" s="0" t="s">
        <v>29</v>
      </c>
    </row>
    <row r="14" customFormat="false" ht="17.1" hidden="false" customHeight="true" outlineLevel="0" collapsed="false">
      <c r="A14" s="9" t="s">
        <v>20</v>
      </c>
      <c r="B14" s="30" t="n">
        <v>8.99213</v>
      </c>
      <c r="C14" s="30" t="n">
        <v>19.14212</v>
      </c>
      <c r="D14" s="30" t="n">
        <v>0</v>
      </c>
      <c r="E14" s="30" t="n">
        <v>0</v>
      </c>
      <c r="F14" s="30" t="n">
        <v>48.419</v>
      </c>
      <c r="G14" s="30" t="n">
        <v>12</v>
      </c>
    </row>
    <row r="15" customFormat="false" ht="17.1" hidden="false" customHeight="true" outlineLevel="0" collapsed="false">
      <c r="A15" s="9" t="s">
        <v>21</v>
      </c>
      <c r="B15" s="30"/>
      <c r="C15" s="30"/>
      <c r="D15" s="30"/>
      <c r="E15" s="30"/>
      <c r="F15" s="30"/>
      <c r="G15" s="30"/>
    </row>
    <row r="16" customFormat="false" ht="17.1" hidden="false" customHeight="true" outlineLevel="0" collapsed="false">
      <c r="A16" s="9" t="s">
        <v>22</v>
      </c>
      <c r="B16" s="30"/>
      <c r="C16" s="30"/>
      <c r="D16" s="30"/>
      <c r="E16" s="30"/>
      <c r="F16" s="30"/>
      <c r="G16" s="30"/>
    </row>
    <row r="17" customFormat="false" ht="17.1" hidden="false" customHeight="true" outlineLevel="0" collapsed="false">
      <c r="A17" s="9" t="s">
        <v>23</v>
      </c>
      <c r="B17" s="30"/>
      <c r="C17" s="30"/>
      <c r="D17" s="30"/>
      <c r="E17" s="30"/>
      <c r="F17" s="30"/>
      <c r="G17" s="30"/>
    </row>
    <row r="18" customFormat="false" ht="17.1" hidden="false" customHeight="true" outlineLevel="0" collapsed="false">
      <c r="A18" s="9" t="s">
        <v>24</v>
      </c>
      <c r="B18" s="30"/>
      <c r="C18" s="30"/>
      <c r="D18" s="30"/>
      <c r="E18" s="30"/>
      <c r="F18" s="30"/>
      <c r="G18" s="30"/>
    </row>
    <row r="19" customFormat="false" ht="17.1" hidden="false" customHeight="true" outlineLevel="0" collapsed="false">
      <c r="A19" s="9" t="s">
        <v>25</v>
      </c>
      <c r="B19" s="30"/>
      <c r="C19" s="30"/>
      <c r="D19" s="30"/>
      <c r="E19" s="30"/>
      <c r="F19" s="30"/>
      <c r="G19" s="30"/>
    </row>
    <row r="20" customFormat="false" ht="17.1" hidden="false" customHeight="true" outlineLevel="0" collapsed="false">
      <c r="A20" s="9" t="s">
        <v>26</v>
      </c>
      <c r="B20" s="30"/>
      <c r="C20" s="30"/>
      <c r="D20" s="30"/>
      <c r="E20" s="30"/>
      <c r="F20" s="30"/>
      <c r="G20" s="30"/>
    </row>
    <row r="21" customFormat="false" ht="17.1" hidden="false" customHeight="true" outlineLevel="0" collapsed="false">
      <c r="A21" s="9" t="s">
        <v>27</v>
      </c>
      <c r="B21" s="30"/>
      <c r="C21" s="30"/>
      <c r="D21" s="30"/>
      <c r="E21" s="30"/>
      <c r="F21" s="30"/>
      <c r="G21" s="30"/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29" t="n">
        <v>30414.029202</v>
      </c>
      <c r="C6" s="29" t="n">
        <v>457.990862</v>
      </c>
      <c r="D6" s="29" t="n">
        <v>3.118045</v>
      </c>
      <c r="E6" s="29"/>
      <c r="F6" s="29" t="n">
        <v>140.397058</v>
      </c>
      <c r="G6" s="29" t="n">
        <v>93.771307</v>
      </c>
      <c r="H6" s="6"/>
    </row>
    <row r="7" customFormat="false" ht="17.1" hidden="false" customHeight="true" outlineLevel="0" collapsed="false">
      <c r="A7" s="7" t="s">
        <v>13</v>
      </c>
      <c r="B7" s="29" t="n">
        <v>3396.331134</v>
      </c>
      <c r="C7" s="29" t="n">
        <v>225.08649</v>
      </c>
      <c r="D7" s="29" t="n">
        <v>3.118045</v>
      </c>
      <c r="E7" s="29"/>
      <c r="F7" s="29" t="n">
        <v>140.397058</v>
      </c>
      <c r="G7" s="29" t="n">
        <v>91.518707</v>
      </c>
    </row>
    <row r="8" customFormat="false" ht="17.1" hidden="false" customHeight="true" outlineLevel="0" collapsed="false">
      <c r="A8" s="7" t="s">
        <v>14</v>
      </c>
      <c r="B8" s="30"/>
      <c r="C8" s="30"/>
      <c r="D8" s="30"/>
      <c r="E8" s="30"/>
      <c r="F8" s="30"/>
      <c r="G8" s="30"/>
    </row>
    <row r="9" customFormat="false" ht="17.1" hidden="false" customHeight="true" outlineLevel="0" collapsed="false">
      <c r="A9" s="7" t="s">
        <v>15</v>
      </c>
      <c r="B9" s="30"/>
      <c r="C9" s="30"/>
      <c r="D9" s="30"/>
      <c r="E9" s="30"/>
      <c r="F9" s="30"/>
      <c r="G9" s="30"/>
    </row>
    <row r="10" customFormat="false" ht="17.1" hidden="false" customHeight="true" outlineLevel="0" collapsed="false">
      <c r="A10" s="7" t="s">
        <v>16</v>
      </c>
      <c r="B10" s="30"/>
      <c r="C10" s="30"/>
      <c r="D10" s="30"/>
      <c r="E10" s="30"/>
      <c r="F10" s="30"/>
      <c r="G10" s="30"/>
    </row>
    <row r="11" customFormat="false" ht="17.1" hidden="false" customHeight="true" outlineLevel="0" collapsed="false">
      <c r="A11" s="7" t="s">
        <v>17</v>
      </c>
      <c r="B11" s="30" t="n">
        <v>7112.5592</v>
      </c>
      <c r="C11" s="30" t="n">
        <v>117.3</v>
      </c>
      <c r="D11" s="30" t="n">
        <v>0</v>
      </c>
      <c r="E11" s="30"/>
      <c r="F11" s="30" t="n">
        <v>0</v>
      </c>
      <c r="G11" s="30" t="n">
        <v>0.4648</v>
      </c>
    </row>
    <row r="12" customFormat="false" ht="17.1" hidden="false" customHeight="true" outlineLevel="0" collapsed="false">
      <c r="A12" s="7" t="s">
        <v>18</v>
      </c>
      <c r="B12" s="30"/>
      <c r="C12" s="30"/>
      <c r="D12" s="30"/>
      <c r="E12" s="30"/>
      <c r="F12" s="30"/>
      <c r="G12" s="30"/>
      <c r="H12" s="0" t="s">
        <v>30</v>
      </c>
      <c r="L12" s="0" t="s">
        <v>29</v>
      </c>
    </row>
    <row r="13" customFormat="false" ht="17.1" hidden="false" customHeight="true" outlineLevel="0" collapsed="false">
      <c r="A13" s="7" t="s">
        <v>19</v>
      </c>
      <c r="B13" s="30"/>
      <c r="C13" s="30"/>
      <c r="D13" s="30"/>
      <c r="E13" s="30"/>
      <c r="F13" s="30"/>
      <c r="G13" s="30"/>
      <c r="H13" s="0" t="s">
        <v>29</v>
      </c>
    </row>
    <row r="14" customFormat="false" ht="17.1" hidden="false" customHeight="true" outlineLevel="0" collapsed="false">
      <c r="A14" s="9" t="s">
        <v>20</v>
      </c>
      <c r="B14" s="30" t="n">
        <v>11276.973757</v>
      </c>
      <c r="C14" s="30" t="n">
        <v>68.904372</v>
      </c>
      <c r="D14" s="30" t="n">
        <v>0</v>
      </c>
      <c r="E14" s="30"/>
      <c r="F14" s="30" t="n">
        <v>0</v>
      </c>
      <c r="G14" s="30" t="n">
        <v>0.5472</v>
      </c>
    </row>
    <row r="15" customFormat="false" ht="17.1" hidden="false" customHeight="true" outlineLevel="0" collapsed="false">
      <c r="A15" s="9" t="s">
        <v>21</v>
      </c>
      <c r="B15" s="30"/>
      <c r="C15" s="30"/>
      <c r="D15" s="30"/>
      <c r="E15" s="30"/>
      <c r="F15" s="30"/>
      <c r="G15" s="30"/>
    </row>
    <row r="16" customFormat="false" ht="17.1" hidden="false" customHeight="true" outlineLevel="0" collapsed="false">
      <c r="A16" s="9" t="s">
        <v>22</v>
      </c>
      <c r="B16" s="30" t="n">
        <v>3291.52</v>
      </c>
      <c r="C16" s="30" t="n">
        <v>14.7</v>
      </c>
      <c r="D16" s="30" t="n">
        <v>0</v>
      </c>
      <c r="E16" s="30"/>
      <c r="F16" s="30" t="n">
        <v>0</v>
      </c>
      <c r="G16" s="30" t="n">
        <v>0.106</v>
      </c>
    </row>
    <row r="17" customFormat="false" ht="17.1" hidden="false" customHeight="true" outlineLevel="0" collapsed="false">
      <c r="A17" s="9" t="s">
        <v>23</v>
      </c>
      <c r="B17" s="30" t="n">
        <v>5336.645111</v>
      </c>
      <c r="C17" s="30" t="n">
        <v>32</v>
      </c>
      <c r="D17" s="30" t="n">
        <v>0</v>
      </c>
      <c r="E17" s="30"/>
      <c r="F17" s="30" t="n">
        <v>0</v>
      </c>
      <c r="G17" s="30" t="n">
        <v>1.1346</v>
      </c>
    </row>
    <row r="18" customFormat="false" ht="17.1" hidden="false" customHeight="true" outlineLevel="0" collapsed="false">
      <c r="A18" s="9" t="s">
        <v>24</v>
      </c>
      <c r="B18" s="30"/>
      <c r="C18" s="30"/>
      <c r="D18" s="30"/>
      <c r="E18" s="30"/>
      <c r="F18" s="30"/>
      <c r="G18" s="30"/>
    </row>
    <row r="19" customFormat="false" ht="17.1" hidden="false" customHeight="true" outlineLevel="0" collapsed="false">
      <c r="A19" s="9" t="s">
        <v>25</v>
      </c>
      <c r="B19" s="30"/>
      <c r="C19" s="30"/>
      <c r="D19" s="30"/>
      <c r="E19" s="30"/>
      <c r="F19" s="30"/>
      <c r="G19" s="30"/>
    </row>
    <row r="20" customFormat="false" ht="17.1" hidden="false" customHeight="true" outlineLevel="0" collapsed="false">
      <c r="A20" s="9" t="s">
        <v>26</v>
      </c>
      <c r="B20" s="30"/>
      <c r="C20" s="30"/>
      <c r="D20" s="30"/>
      <c r="E20" s="30"/>
      <c r="F20" s="30"/>
      <c r="G20" s="30"/>
    </row>
    <row r="21" customFormat="false" ht="17.1" hidden="false" customHeight="true" outlineLevel="0" collapsed="false">
      <c r="A21" s="9" t="s">
        <v>27</v>
      </c>
      <c r="B21" s="30"/>
      <c r="C21" s="30"/>
      <c r="D21" s="30"/>
      <c r="E21" s="30"/>
      <c r="F21" s="30"/>
      <c r="G21" s="30"/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29" t="n">
        <v>53613.72</v>
      </c>
      <c r="C6" s="29" t="n">
        <v>250.9</v>
      </c>
      <c r="D6" s="29" t="n">
        <v>0</v>
      </c>
      <c r="E6" s="29" t="n">
        <v>0</v>
      </c>
      <c r="F6" s="29" t="n">
        <v>150.35</v>
      </c>
      <c r="G6" s="29" t="n">
        <v>38.21</v>
      </c>
    </row>
    <row r="7" customFormat="false" ht="17.1" hidden="false" customHeight="true" outlineLevel="0" collapsed="false">
      <c r="A7" s="7" t="s">
        <v>13</v>
      </c>
      <c r="B7" s="29" t="n">
        <v>53613.72</v>
      </c>
      <c r="C7" s="29" t="n">
        <v>250.9</v>
      </c>
      <c r="D7" s="29" t="n">
        <v>0</v>
      </c>
      <c r="E7" s="29" t="n">
        <v>0</v>
      </c>
      <c r="F7" s="29" t="n">
        <v>150.35</v>
      </c>
      <c r="G7" s="29" t="n">
        <v>38.21</v>
      </c>
    </row>
    <row r="8" customFormat="false" ht="17.1" hidden="false" customHeight="true" outlineLevel="0" collapsed="false">
      <c r="A8" s="7" t="s">
        <v>14</v>
      </c>
      <c r="B8" s="30" t="n">
        <v>53613.72</v>
      </c>
      <c r="C8" s="30" t="n">
        <v>250.9</v>
      </c>
      <c r="D8" s="30" t="n">
        <v>0</v>
      </c>
      <c r="E8" s="30" t="n">
        <v>0</v>
      </c>
      <c r="F8" s="30" t="n">
        <v>150.35</v>
      </c>
      <c r="G8" s="30" t="n">
        <v>38.21</v>
      </c>
    </row>
    <row r="9" customFormat="false" ht="17.1" hidden="false" customHeight="true" outlineLevel="0" collapsed="false">
      <c r="A9" s="7" t="s">
        <v>15</v>
      </c>
      <c r="B9" s="30"/>
      <c r="C9" s="30"/>
      <c r="D9" s="30"/>
      <c r="E9" s="30"/>
      <c r="F9" s="30"/>
      <c r="G9" s="30"/>
    </row>
    <row r="10" customFormat="false" ht="17.1" hidden="false" customHeight="true" outlineLevel="0" collapsed="false">
      <c r="A10" s="7" t="s">
        <v>16</v>
      </c>
      <c r="B10" s="30"/>
      <c r="C10" s="30"/>
      <c r="D10" s="30"/>
      <c r="E10" s="30"/>
      <c r="F10" s="30"/>
      <c r="G10" s="30"/>
    </row>
    <row r="11" customFormat="false" ht="17.1" hidden="false" customHeight="true" outlineLevel="0" collapsed="false">
      <c r="A11" s="7" t="s">
        <v>17</v>
      </c>
      <c r="B11" s="30"/>
      <c r="C11" s="30"/>
      <c r="D11" s="30"/>
      <c r="E11" s="30"/>
      <c r="F11" s="30"/>
      <c r="G11" s="30"/>
    </row>
    <row r="12" customFormat="false" ht="17.1" hidden="false" customHeight="true" outlineLevel="0" collapsed="false">
      <c r="A12" s="7" t="s">
        <v>18</v>
      </c>
      <c r="B12" s="30"/>
      <c r="C12" s="30"/>
      <c r="D12" s="30"/>
      <c r="E12" s="30"/>
      <c r="F12" s="30"/>
      <c r="G12" s="30"/>
      <c r="H12" s="0" t="s">
        <v>30</v>
      </c>
      <c r="L12" s="0" t="s">
        <v>29</v>
      </c>
    </row>
    <row r="13" customFormat="false" ht="17.1" hidden="false" customHeight="true" outlineLevel="0" collapsed="false">
      <c r="A13" s="7" t="s">
        <v>19</v>
      </c>
      <c r="B13" s="30"/>
      <c r="C13" s="30"/>
      <c r="D13" s="30"/>
      <c r="E13" s="30"/>
      <c r="F13" s="30"/>
      <c r="G13" s="30"/>
      <c r="H13" s="0" t="s">
        <v>29</v>
      </c>
    </row>
    <row r="14" customFormat="false" ht="17.1" hidden="false" customHeight="true" outlineLevel="0" collapsed="false">
      <c r="A14" s="9" t="s">
        <v>20</v>
      </c>
      <c r="B14" s="30"/>
      <c r="C14" s="30"/>
      <c r="D14" s="30"/>
      <c r="E14" s="30"/>
      <c r="F14" s="30"/>
      <c r="G14" s="30"/>
    </row>
    <row r="15" customFormat="false" ht="17.1" hidden="false" customHeight="true" outlineLevel="0" collapsed="false">
      <c r="A15" s="9" t="s">
        <v>21</v>
      </c>
      <c r="B15" s="30"/>
      <c r="C15" s="30"/>
      <c r="D15" s="30"/>
      <c r="E15" s="30"/>
      <c r="F15" s="30"/>
      <c r="G15" s="30"/>
    </row>
    <row r="16" customFormat="false" ht="17.1" hidden="false" customHeight="true" outlineLevel="0" collapsed="false">
      <c r="A16" s="9" t="s">
        <v>22</v>
      </c>
      <c r="B16" s="30"/>
      <c r="C16" s="30"/>
      <c r="D16" s="30"/>
      <c r="E16" s="30"/>
      <c r="F16" s="30"/>
      <c r="G16" s="30"/>
    </row>
    <row r="17" customFormat="false" ht="17.1" hidden="false" customHeight="true" outlineLevel="0" collapsed="false">
      <c r="A17" s="9" t="s">
        <v>23</v>
      </c>
      <c r="B17" s="30"/>
      <c r="C17" s="30"/>
      <c r="D17" s="30"/>
      <c r="E17" s="30"/>
      <c r="F17" s="30"/>
      <c r="G17" s="30"/>
    </row>
    <row r="18" customFormat="false" ht="17.1" hidden="false" customHeight="true" outlineLevel="0" collapsed="false">
      <c r="A18" s="9" t="s">
        <v>24</v>
      </c>
      <c r="B18" s="30"/>
      <c r="C18" s="30"/>
      <c r="D18" s="30"/>
      <c r="E18" s="30"/>
      <c r="F18" s="30"/>
      <c r="G18" s="30"/>
    </row>
    <row r="19" customFormat="false" ht="17.1" hidden="false" customHeight="true" outlineLevel="0" collapsed="false">
      <c r="A19" s="9" t="s">
        <v>25</v>
      </c>
      <c r="B19" s="30"/>
      <c r="C19" s="30"/>
      <c r="D19" s="30"/>
      <c r="E19" s="30"/>
      <c r="F19" s="30"/>
      <c r="G19" s="30"/>
    </row>
    <row r="20" customFormat="false" ht="17.1" hidden="false" customHeight="true" outlineLevel="0" collapsed="false">
      <c r="A20" s="9" t="s">
        <v>26</v>
      </c>
      <c r="B20" s="30"/>
      <c r="C20" s="30"/>
      <c r="D20" s="30"/>
      <c r="E20" s="30"/>
      <c r="F20" s="30"/>
      <c r="G20" s="30"/>
    </row>
    <row r="21" customFormat="false" ht="17.1" hidden="false" customHeight="true" outlineLevel="0" collapsed="false">
      <c r="A21" s="9" t="s">
        <v>27</v>
      </c>
      <c r="B21" s="30"/>
      <c r="C21" s="30"/>
      <c r="D21" s="30"/>
      <c r="E21" s="30"/>
      <c r="F21" s="30"/>
      <c r="G21" s="30"/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45" t="n">
        <v>99755.382</v>
      </c>
      <c r="C6" s="45" t="n">
        <v>15067.234</v>
      </c>
      <c r="D6" s="45" t="n">
        <v>0</v>
      </c>
      <c r="E6" s="45" t="n">
        <v>0</v>
      </c>
      <c r="F6" s="45" t="n">
        <v>288.912369</v>
      </c>
      <c r="G6" s="45" t="n">
        <v>669.413508</v>
      </c>
    </row>
    <row r="7" customFormat="false" ht="17.1" hidden="false" customHeight="true" outlineLevel="0" collapsed="false">
      <c r="A7" s="7" t="s">
        <v>13</v>
      </c>
      <c r="B7" s="45" t="n">
        <v>4880.349</v>
      </c>
      <c r="C7" s="45" t="n">
        <v>1431.789</v>
      </c>
      <c r="D7" s="45" t="n">
        <v>0</v>
      </c>
      <c r="E7" s="45" t="n">
        <v>0</v>
      </c>
      <c r="F7" s="45" t="n">
        <v>189.81822</v>
      </c>
      <c r="G7" s="45" t="n">
        <v>668.312508</v>
      </c>
    </row>
    <row r="8" customFormat="false" ht="17.1" hidden="false" customHeight="true" outlineLevel="0" collapsed="false">
      <c r="A8" s="7" t="s">
        <v>14</v>
      </c>
      <c r="B8" s="46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</row>
    <row r="9" customFormat="false" ht="17.1" hidden="false" customHeight="true" outlineLevel="0" collapsed="false">
      <c r="A9" s="7" t="s">
        <v>15</v>
      </c>
      <c r="B9" s="46" t="n">
        <v>3895.119</v>
      </c>
      <c r="C9" s="46" t="n">
        <v>915.980999999999</v>
      </c>
      <c r="D9" s="46" t="n">
        <v>0</v>
      </c>
      <c r="E9" s="46" t="n">
        <v>0</v>
      </c>
      <c r="F9" s="46" t="n">
        <v>13.8552</v>
      </c>
      <c r="G9" s="46" t="n">
        <v>0.021</v>
      </c>
    </row>
    <row r="10" customFormat="false" ht="17.1" hidden="false" customHeight="true" outlineLevel="0" collapsed="false">
      <c r="A10" s="7" t="s">
        <v>16</v>
      </c>
      <c r="B10" s="46" t="n">
        <v>2231.389</v>
      </c>
      <c r="C10" s="46" t="n">
        <v>443.446</v>
      </c>
      <c r="D10" s="46" t="n">
        <v>0</v>
      </c>
      <c r="E10" s="46" t="n">
        <v>0</v>
      </c>
      <c r="F10" s="46" t="n">
        <v>0</v>
      </c>
      <c r="G10" s="46" t="n">
        <v>0.024</v>
      </c>
    </row>
    <row r="11" customFormat="false" ht="17.1" hidden="false" customHeight="true" outlineLevel="0" collapsed="false">
      <c r="A11" s="7" t="s">
        <v>17</v>
      </c>
      <c r="B11" s="46" t="n">
        <v>13104.563</v>
      </c>
      <c r="C11" s="46" t="n">
        <v>2195.037</v>
      </c>
      <c r="D11" s="46" t="n">
        <v>0</v>
      </c>
      <c r="E11" s="46" t="n">
        <v>0</v>
      </c>
      <c r="F11" s="46" t="n">
        <v>3.465</v>
      </c>
      <c r="G11" s="46" t="n">
        <v>0.064</v>
      </c>
    </row>
    <row r="12" customFormat="false" ht="17.1" hidden="false" customHeight="true" outlineLevel="0" collapsed="false">
      <c r="A12" s="7" t="s">
        <v>18</v>
      </c>
      <c r="B12" s="46" t="n">
        <v>8114.757</v>
      </c>
      <c r="C12" s="46" t="n">
        <v>1732.824</v>
      </c>
      <c r="D12" s="46" t="n">
        <v>0</v>
      </c>
      <c r="E12" s="46" t="n">
        <v>0</v>
      </c>
      <c r="F12" s="46" t="n">
        <v>10.34925</v>
      </c>
      <c r="G12" s="46" t="n">
        <v>0.225</v>
      </c>
      <c r="H12" s="0" t="s">
        <v>30</v>
      </c>
      <c r="L12" s="0" t="s">
        <v>29</v>
      </c>
    </row>
    <row r="13" customFormat="false" ht="17.1" hidden="false" customHeight="true" outlineLevel="0" collapsed="false">
      <c r="A13" s="7" t="s">
        <v>19</v>
      </c>
      <c r="B13" s="46" t="n">
        <v>6434.48</v>
      </c>
      <c r="C13" s="46" t="n">
        <v>945.13</v>
      </c>
      <c r="D13" s="46" t="n">
        <v>0</v>
      </c>
      <c r="E13" s="46" t="n">
        <v>0</v>
      </c>
      <c r="F13" s="46" t="n">
        <v>9.846</v>
      </c>
      <c r="G13" s="46" t="n">
        <v>0.013</v>
      </c>
      <c r="H13" s="0" t="s">
        <v>29</v>
      </c>
    </row>
    <row r="14" customFormat="false" ht="17.1" hidden="false" customHeight="true" outlineLevel="0" collapsed="false">
      <c r="A14" s="9" t="s">
        <v>20</v>
      </c>
      <c r="B14" s="46" t="n">
        <v>9593.38</v>
      </c>
      <c r="C14" s="46" t="n">
        <v>1200.44</v>
      </c>
      <c r="D14" s="46" t="n">
        <v>0</v>
      </c>
      <c r="E14" s="46" t="n">
        <v>0</v>
      </c>
      <c r="F14" s="46" t="n">
        <v>3.642</v>
      </c>
      <c r="G14" s="46" t="n">
        <v>0.209</v>
      </c>
    </row>
    <row r="15" customFormat="false" ht="17.1" hidden="false" customHeight="true" outlineLevel="0" collapsed="false">
      <c r="A15" s="9" t="s">
        <v>21</v>
      </c>
      <c r="B15" s="46" t="n">
        <v>6399.416</v>
      </c>
      <c r="C15" s="46" t="n">
        <v>360.884000000001</v>
      </c>
      <c r="D15" s="46" t="n">
        <v>0</v>
      </c>
      <c r="E15" s="46" t="n">
        <v>0</v>
      </c>
      <c r="F15" s="46" t="n">
        <v>1.398</v>
      </c>
      <c r="G15" s="46" t="n">
        <v>0.087</v>
      </c>
    </row>
    <row r="16" customFormat="false" ht="17.1" hidden="false" customHeight="true" outlineLevel="0" collapsed="false">
      <c r="A16" s="9" t="s">
        <v>22</v>
      </c>
      <c r="B16" s="46" t="n">
        <v>7418.055</v>
      </c>
      <c r="C16" s="46" t="n">
        <v>672.165999999999</v>
      </c>
      <c r="D16" s="46" t="n">
        <v>0</v>
      </c>
      <c r="E16" s="46" t="n">
        <v>0</v>
      </c>
      <c r="F16" s="46" t="n">
        <v>17.181</v>
      </c>
      <c r="G16" s="46" t="n">
        <v>0.03</v>
      </c>
    </row>
    <row r="17" customFormat="false" ht="17.1" hidden="false" customHeight="true" outlineLevel="0" collapsed="false">
      <c r="A17" s="9" t="s">
        <v>23</v>
      </c>
      <c r="B17" s="46" t="n">
        <v>12719.184</v>
      </c>
      <c r="C17" s="46" t="n">
        <v>2908.167</v>
      </c>
      <c r="D17" s="46" t="n">
        <v>0</v>
      </c>
      <c r="E17" s="46" t="n">
        <v>0</v>
      </c>
      <c r="F17" s="46" t="n">
        <v>15.548889</v>
      </c>
      <c r="G17" s="46" t="n">
        <v>0.096</v>
      </c>
    </row>
    <row r="18" customFormat="false" ht="17.1" hidden="false" customHeight="true" outlineLevel="0" collapsed="false">
      <c r="A18" s="9" t="s">
        <v>24</v>
      </c>
      <c r="B18" s="46" t="n">
        <v>6173.001</v>
      </c>
      <c r="C18" s="46" t="n">
        <v>579.454</v>
      </c>
      <c r="D18" s="46" t="n">
        <v>0</v>
      </c>
      <c r="E18" s="46" t="n">
        <v>0</v>
      </c>
      <c r="F18" s="46" t="n">
        <v>3.38601</v>
      </c>
      <c r="G18" s="46" t="n">
        <v>0.027</v>
      </c>
    </row>
    <row r="19" customFormat="false" ht="17.1" hidden="false" customHeight="true" outlineLevel="0" collapsed="false">
      <c r="A19" s="9" t="s">
        <v>25</v>
      </c>
      <c r="B19" s="46" t="n">
        <v>8373.236</v>
      </c>
      <c r="C19" s="46" t="n">
        <v>785.364</v>
      </c>
      <c r="D19" s="46" t="n">
        <v>0</v>
      </c>
      <c r="E19" s="46" t="n">
        <v>0</v>
      </c>
      <c r="F19" s="46" t="n">
        <v>2.163</v>
      </c>
      <c r="G19" s="46" t="n">
        <v>0.196</v>
      </c>
    </row>
    <row r="20" customFormat="false" ht="17.1" hidden="false" customHeight="true" outlineLevel="0" collapsed="false">
      <c r="A20" s="9" t="s">
        <v>26</v>
      </c>
      <c r="B20" s="46" t="n">
        <v>7100.839</v>
      </c>
      <c r="C20" s="46" t="n">
        <v>780.165999999999</v>
      </c>
      <c r="D20" s="46" t="n">
        <v>0</v>
      </c>
      <c r="E20" s="46" t="n">
        <v>0</v>
      </c>
      <c r="F20" s="46" t="n">
        <v>17.1588</v>
      </c>
      <c r="G20" s="46" t="n">
        <v>0.08</v>
      </c>
    </row>
    <row r="21" customFormat="false" ht="17.1" hidden="false" customHeight="true" outlineLevel="0" collapsed="false">
      <c r="A21" s="9" t="s">
        <v>27</v>
      </c>
      <c r="B21" s="46" t="n">
        <v>3317.614</v>
      </c>
      <c r="C21" s="46" t="n">
        <v>116.386</v>
      </c>
      <c r="D21" s="46" t="n">
        <v>0</v>
      </c>
      <c r="E21" s="46" t="n">
        <v>0</v>
      </c>
      <c r="F21" s="46" t="n">
        <v>1.101</v>
      </c>
      <c r="G21" s="46" t="n">
        <v>0.029</v>
      </c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29" t="n">
        <v>27345.7048</v>
      </c>
      <c r="C6" s="29" t="n">
        <v>40769.350665</v>
      </c>
      <c r="D6" s="29" t="n">
        <v>0.00073</v>
      </c>
      <c r="E6" s="29" t="n">
        <v>0</v>
      </c>
      <c r="F6" s="29" t="n">
        <v>4834.271747</v>
      </c>
      <c r="G6" s="29" t="n">
        <v>9457.404627</v>
      </c>
    </row>
    <row r="7" customFormat="false" ht="17.1" hidden="false" customHeight="true" outlineLevel="0" collapsed="false">
      <c r="A7" s="7" t="s">
        <v>13</v>
      </c>
      <c r="B7" s="29" t="n">
        <v>6435.412904</v>
      </c>
      <c r="C7" s="29" t="n">
        <v>3875.206738</v>
      </c>
      <c r="D7" s="29" t="n">
        <v>0.000103</v>
      </c>
      <c r="E7" s="29" t="n">
        <v>0</v>
      </c>
      <c r="F7" s="29" t="n">
        <v>2385.810532</v>
      </c>
      <c r="G7" s="29" t="n">
        <v>3402.169628</v>
      </c>
    </row>
    <row r="8" customFormat="false" ht="17.1" hidden="false" customHeight="true" outlineLevel="0" collapsed="false">
      <c r="A8" s="7" t="s">
        <v>14</v>
      </c>
      <c r="B8" s="30" t="n">
        <v>6408.530363</v>
      </c>
      <c r="C8" s="30" t="n">
        <v>3012.53612</v>
      </c>
      <c r="D8" s="30" t="n">
        <v>0.000103</v>
      </c>
      <c r="E8" s="30" t="n">
        <v>0</v>
      </c>
      <c r="F8" s="30" t="n">
        <v>2239.534281</v>
      </c>
      <c r="G8" s="30" t="n">
        <v>2477.875002</v>
      </c>
    </row>
    <row r="9" customFormat="false" ht="17.1" hidden="false" customHeight="true" outlineLevel="0" collapsed="false">
      <c r="A9" s="7" t="s">
        <v>15</v>
      </c>
      <c r="B9" s="30" t="n">
        <v>1876.706246</v>
      </c>
      <c r="C9" s="30" t="n">
        <v>4093.313222</v>
      </c>
      <c r="D9" s="30" t="n">
        <v>0</v>
      </c>
      <c r="E9" s="30" t="n">
        <v>0</v>
      </c>
      <c r="F9" s="30" t="n">
        <v>275.672994</v>
      </c>
      <c r="G9" s="30" t="n">
        <v>543.773142</v>
      </c>
    </row>
    <row r="10" customFormat="false" ht="17.1" hidden="false" customHeight="true" outlineLevel="0" collapsed="false">
      <c r="A10" s="7" t="s">
        <v>16</v>
      </c>
      <c r="B10" s="30" t="n">
        <v>1600.03099</v>
      </c>
      <c r="C10" s="30" t="n">
        <v>683.999955</v>
      </c>
      <c r="D10" s="30" t="n">
        <v>8E-006</v>
      </c>
      <c r="E10" s="30" t="n">
        <v>0</v>
      </c>
      <c r="F10" s="30" t="n">
        <v>89.274643</v>
      </c>
      <c r="G10" s="30" t="n">
        <v>307.203776</v>
      </c>
    </row>
    <row r="11" customFormat="false" ht="17.1" hidden="false" customHeight="true" outlineLevel="0" collapsed="false">
      <c r="A11" s="7" t="s">
        <v>17</v>
      </c>
      <c r="B11" s="30" t="n">
        <v>2687.30176</v>
      </c>
      <c r="C11" s="30" t="n">
        <v>1078.138642</v>
      </c>
      <c r="D11" s="30" t="n">
        <v>0</v>
      </c>
      <c r="E11" s="30" t="n">
        <v>0</v>
      </c>
      <c r="F11" s="30" t="n">
        <v>157.413129</v>
      </c>
      <c r="G11" s="30" t="n">
        <v>350.620638</v>
      </c>
    </row>
    <row r="12" customFormat="false" ht="17.1" hidden="false" customHeight="true" outlineLevel="0" collapsed="false">
      <c r="A12" s="7" t="s">
        <v>18</v>
      </c>
      <c r="B12" s="30" t="n">
        <v>1861.728105</v>
      </c>
      <c r="C12" s="30" t="n">
        <v>13515.879475</v>
      </c>
      <c r="D12" s="30" t="n">
        <v>0</v>
      </c>
      <c r="E12" s="30" t="n">
        <v>0</v>
      </c>
      <c r="F12" s="30" t="n">
        <v>192.317171</v>
      </c>
      <c r="G12" s="30" t="n">
        <v>427.879341</v>
      </c>
      <c r="H12" s="0" t="s">
        <v>30</v>
      </c>
      <c r="L12" s="0" t="s">
        <v>29</v>
      </c>
    </row>
    <row r="13" customFormat="false" ht="17.1" hidden="false" customHeight="true" outlineLevel="0" collapsed="false">
      <c r="A13" s="7" t="s">
        <v>19</v>
      </c>
      <c r="B13" s="30" t="n">
        <v>1492.521461</v>
      </c>
      <c r="C13" s="30" t="n">
        <v>1517.143469</v>
      </c>
      <c r="D13" s="30" t="n">
        <v>0</v>
      </c>
      <c r="E13" s="30" t="n">
        <v>0</v>
      </c>
      <c r="F13" s="30" t="n">
        <v>190.052739</v>
      </c>
      <c r="G13" s="30" t="n">
        <v>1237.551822</v>
      </c>
      <c r="H13" s="0" t="s">
        <v>29</v>
      </c>
    </row>
    <row r="14" customFormat="false" ht="17.1" hidden="false" customHeight="true" outlineLevel="0" collapsed="false">
      <c r="A14" s="9" t="s">
        <v>20</v>
      </c>
      <c r="B14" s="30" t="n">
        <v>2747.265354</v>
      </c>
      <c r="C14" s="30" t="n">
        <v>1099.885691</v>
      </c>
      <c r="D14" s="30" t="n">
        <v>0.000185</v>
      </c>
      <c r="E14" s="30" t="n">
        <v>0</v>
      </c>
      <c r="F14" s="30" t="n">
        <v>232.999194</v>
      </c>
      <c r="G14" s="30" t="n">
        <v>505.341297</v>
      </c>
    </row>
    <row r="15" customFormat="false" ht="17.1" hidden="false" customHeight="true" outlineLevel="0" collapsed="false">
      <c r="A15" s="9" t="s">
        <v>21</v>
      </c>
      <c r="B15" s="30" t="n">
        <v>1291.869545</v>
      </c>
      <c r="C15" s="30" t="n">
        <v>1037.3</v>
      </c>
      <c r="D15" s="30" t="n">
        <v>3.8E-005</v>
      </c>
      <c r="E15" s="30" t="n">
        <v>0</v>
      </c>
      <c r="F15" s="30" t="n">
        <v>206.941954</v>
      </c>
      <c r="G15" s="30" t="n">
        <v>375.356902</v>
      </c>
    </row>
    <row r="16" customFormat="false" ht="17.1" hidden="false" customHeight="true" outlineLevel="0" collapsed="false">
      <c r="A16" s="9" t="s">
        <v>22</v>
      </c>
      <c r="B16" s="30" t="n">
        <v>1303.13309</v>
      </c>
      <c r="C16" s="30" t="n">
        <v>5520.990352</v>
      </c>
      <c r="D16" s="30" t="n">
        <v>0</v>
      </c>
      <c r="E16" s="30" t="n">
        <v>0</v>
      </c>
      <c r="F16" s="30" t="n">
        <v>300.592759</v>
      </c>
      <c r="G16" s="30" t="n">
        <v>354.896088</v>
      </c>
    </row>
    <row r="17" customFormat="false" ht="17.1" hidden="false" customHeight="true" outlineLevel="0" collapsed="false">
      <c r="A17" s="9" t="s">
        <v>23</v>
      </c>
      <c r="B17" s="30" t="n">
        <v>615.999313</v>
      </c>
      <c r="C17" s="30" t="n">
        <v>1110.10569</v>
      </c>
      <c r="D17" s="30" t="n">
        <v>0</v>
      </c>
      <c r="E17" s="30" t="n">
        <v>0</v>
      </c>
      <c r="F17" s="30" t="n">
        <v>176.204656</v>
      </c>
      <c r="G17" s="30" t="n">
        <v>911.100512</v>
      </c>
    </row>
    <row r="18" customFormat="false" ht="17.1" hidden="false" customHeight="true" outlineLevel="0" collapsed="false">
      <c r="A18" s="9" t="s">
        <v>24</v>
      </c>
      <c r="B18" s="30" t="n">
        <v>1047.148863</v>
      </c>
      <c r="C18" s="30" t="n">
        <v>1478.5</v>
      </c>
      <c r="D18" s="30" t="n">
        <v>0.000362</v>
      </c>
      <c r="E18" s="30" t="n">
        <v>0</v>
      </c>
      <c r="F18" s="30" t="n">
        <v>55.850598</v>
      </c>
      <c r="G18" s="30" t="n">
        <v>273.419094</v>
      </c>
    </row>
    <row r="19" customFormat="false" ht="17.1" hidden="false" customHeight="true" outlineLevel="0" collapsed="false">
      <c r="A19" s="9" t="s">
        <v>25</v>
      </c>
      <c r="B19" s="30" t="n">
        <v>1121.624666</v>
      </c>
      <c r="C19" s="30" t="n">
        <v>599.409984</v>
      </c>
      <c r="D19" s="30" t="n">
        <v>0</v>
      </c>
      <c r="E19" s="30" t="n">
        <v>0</v>
      </c>
      <c r="F19" s="30" t="n">
        <v>252.297448</v>
      </c>
      <c r="G19" s="30" t="n">
        <v>216.881139</v>
      </c>
    </row>
    <row r="20" customFormat="false" ht="17.1" hidden="false" customHeight="true" outlineLevel="0" collapsed="false">
      <c r="A20" s="9" t="s">
        <v>26</v>
      </c>
      <c r="B20" s="30" t="n">
        <v>1405.22807</v>
      </c>
      <c r="C20" s="30" t="n">
        <v>3783.077447</v>
      </c>
      <c r="D20" s="30" t="n">
        <v>1E-005</v>
      </c>
      <c r="E20" s="30" t="n">
        <v>0</v>
      </c>
      <c r="F20" s="30" t="n">
        <v>105.512219</v>
      </c>
      <c r="G20" s="30" t="n">
        <v>200.438388</v>
      </c>
    </row>
    <row r="21" customFormat="false" ht="17.1" hidden="false" customHeight="true" outlineLevel="0" collapsed="false">
      <c r="A21" s="9" t="s">
        <v>27</v>
      </c>
      <c r="B21" s="30" t="n">
        <v>1859.734433</v>
      </c>
      <c r="C21" s="30" t="n">
        <v>1376.4</v>
      </c>
      <c r="D21" s="30" t="n">
        <v>2.4E-005</v>
      </c>
      <c r="E21" s="30" t="n">
        <v>0</v>
      </c>
      <c r="F21" s="30" t="n">
        <v>213.331711</v>
      </c>
      <c r="G21" s="30" t="n">
        <v>350.77286</v>
      </c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29" t="n">
        <v>60</v>
      </c>
      <c r="C6" s="29" t="n">
        <v>29.4</v>
      </c>
      <c r="D6" s="29" t="n">
        <v>0</v>
      </c>
      <c r="E6" s="29" t="n">
        <v>0</v>
      </c>
      <c r="F6" s="29" t="n">
        <v>13.7</v>
      </c>
      <c r="G6" s="29" t="n">
        <v>239.1</v>
      </c>
    </row>
    <row r="7" customFormat="false" ht="17.1" hidden="false" customHeight="true" outlineLevel="0" collapsed="false">
      <c r="A7" s="7" t="s">
        <v>13</v>
      </c>
      <c r="B7" s="29" t="n">
        <v>60</v>
      </c>
      <c r="C7" s="29" t="n">
        <v>29.4</v>
      </c>
      <c r="D7" s="29" t="n">
        <v>0</v>
      </c>
      <c r="E7" s="29" t="n">
        <v>0</v>
      </c>
      <c r="F7" s="29" t="n">
        <v>13.7</v>
      </c>
      <c r="G7" s="29" t="n">
        <v>239.1</v>
      </c>
    </row>
    <row r="8" customFormat="false" ht="17.1" hidden="false" customHeight="true" outlineLevel="0" collapsed="false">
      <c r="A8" s="7" t="s">
        <v>14</v>
      </c>
      <c r="B8" s="43" t="n">
        <v>60</v>
      </c>
      <c r="C8" s="43" t="n">
        <v>29.4</v>
      </c>
      <c r="D8" s="43" t="n">
        <v>0</v>
      </c>
      <c r="E8" s="43" t="n">
        <v>0</v>
      </c>
      <c r="F8" s="43" t="n">
        <v>13.7</v>
      </c>
      <c r="G8" s="43" t="n">
        <v>239.1</v>
      </c>
    </row>
    <row r="9" customFormat="false" ht="17.1" hidden="false" customHeight="true" outlineLevel="0" collapsed="false">
      <c r="A9" s="7" t="s">
        <v>15</v>
      </c>
      <c r="B9" s="43"/>
      <c r="C9" s="43"/>
      <c r="D9" s="43"/>
      <c r="E9" s="43"/>
      <c r="F9" s="43"/>
      <c r="G9" s="43"/>
    </row>
    <row r="10" customFormat="false" ht="17.1" hidden="false" customHeight="true" outlineLevel="0" collapsed="false">
      <c r="A10" s="7" t="s">
        <v>16</v>
      </c>
      <c r="B10" s="43"/>
      <c r="C10" s="43"/>
      <c r="D10" s="43"/>
      <c r="E10" s="43"/>
      <c r="F10" s="43"/>
      <c r="G10" s="43"/>
    </row>
    <row r="11" customFormat="false" ht="17.1" hidden="false" customHeight="true" outlineLevel="0" collapsed="false">
      <c r="A11" s="7" t="s">
        <v>17</v>
      </c>
      <c r="B11" s="43"/>
      <c r="C11" s="43"/>
      <c r="D11" s="43"/>
      <c r="E11" s="43"/>
      <c r="F11" s="43"/>
      <c r="G11" s="43"/>
    </row>
    <row r="12" customFormat="false" ht="17.1" hidden="false" customHeight="true" outlineLevel="0" collapsed="false">
      <c r="A12" s="7" t="s">
        <v>18</v>
      </c>
      <c r="B12" s="43"/>
      <c r="C12" s="43"/>
      <c r="D12" s="43"/>
      <c r="E12" s="43"/>
      <c r="F12" s="43"/>
      <c r="G12" s="43"/>
      <c r="H12" s="0" t="s">
        <v>30</v>
      </c>
      <c r="L12" s="0" t="s">
        <v>29</v>
      </c>
    </row>
    <row r="13" customFormat="false" ht="17.1" hidden="false" customHeight="true" outlineLevel="0" collapsed="false">
      <c r="A13" s="7" t="s">
        <v>19</v>
      </c>
      <c r="B13" s="43"/>
      <c r="C13" s="43"/>
      <c r="D13" s="43"/>
      <c r="E13" s="43"/>
      <c r="F13" s="43"/>
      <c r="G13" s="43"/>
      <c r="H13" s="0" t="s">
        <v>29</v>
      </c>
    </row>
    <row r="14" customFormat="false" ht="17.1" hidden="false" customHeight="true" outlineLevel="0" collapsed="false">
      <c r="A14" s="9" t="s">
        <v>20</v>
      </c>
      <c r="B14" s="43"/>
      <c r="C14" s="43"/>
      <c r="D14" s="43"/>
      <c r="E14" s="43"/>
      <c r="F14" s="43"/>
      <c r="G14" s="43"/>
    </row>
    <row r="15" customFormat="false" ht="17.1" hidden="false" customHeight="true" outlineLevel="0" collapsed="false">
      <c r="A15" s="9" t="s">
        <v>21</v>
      </c>
      <c r="B15" s="43"/>
      <c r="C15" s="43"/>
      <c r="D15" s="43"/>
      <c r="E15" s="43"/>
      <c r="F15" s="43"/>
      <c r="G15" s="43"/>
    </row>
    <row r="16" customFormat="false" ht="17.1" hidden="false" customHeight="true" outlineLevel="0" collapsed="false">
      <c r="A16" s="9" t="s">
        <v>22</v>
      </c>
      <c r="B16" s="43"/>
      <c r="C16" s="43"/>
      <c r="D16" s="43"/>
      <c r="E16" s="43"/>
      <c r="F16" s="43"/>
      <c r="G16" s="43"/>
    </row>
    <row r="17" customFormat="false" ht="17.1" hidden="false" customHeight="true" outlineLevel="0" collapsed="false">
      <c r="A17" s="9" t="s">
        <v>23</v>
      </c>
      <c r="B17" s="43"/>
      <c r="C17" s="43"/>
      <c r="D17" s="43"/>
      <c r="E17" s="43"/>
      <c r="F17" s="43"/>
      <c r="G17" s="43"/>
    </row>
    <row r="18" customFormat="false" ht="17.1" hidden="false" customHeight="true" outlineLevel="0" collapsed="false">
      <c r="A18" s="9" t="s">
        <v>24</v>
      </c>
      <c r="B18" s="43"/>
      <c r="C18" s="43"/>
      <c r="D18" s="43"/>
      <c r="E18" s="43"/>
      <c r="F18" s="43"/>
      <c r="G18" s="43"/>
    </row>
    <row r="19" customFormat="false" ht="17.1" hidden="false" customHeight="true" outlineLevel="0" collapsed="false">
      <c r="A19" s="9" t="s">
        <v>25</v>
      </c>
      <c r="B19" s="43"/>
      <c r="C19" s="43"/>
      <c r="D19" s="43"/>
      <c r="E19" s="43"/>
      <c r="F19" s="43"/>
      <c r="G19" s="43"/>
    </row>
    <row r="20" customFormat="false" ht="17.1" hidden="false" customHeight="true" outlineLevel="0" collapsed="false">
      <c r="A20" s="9" t="s">
        <v>26</v>
      </c>
      <c r="B20" s="43"/>
      <c r="C20" s="43"/>
      <c r="D20" s="43"/>
      <c r="E20" s="43"/>
      <c r="F20" s="43"/>
      <c r="G20" s="43"/>
    </row>
    <row r="21" customFormat="false" ht="17.1" hidden="false" customHeight="true" outlineLevel="0" collapsed="false">
      <c r="A21" s="9" t="s">
        <v>27</v>
      </c>
      <c r="B21" s="43"/>
      <c r="C21" s="43"/>
      <c r="D21" s="43"/>
      <c r="E21" s="43"/>
      <c r="F21" s="43"/>
      <c r="G21" s="43"/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29" t="n">
        <v>61.614454</v>
      </c>
      <c r="C6" s="29" t="n">
        <v>164.3</v>
      </c>
      <c r="D6" s="29"/>
      <c r="E6" s="29" t="n">
        <v>0</v>
      </c>
      <c r="F6" s="29" t="n">
        <v>866.920302</v>
      </c>
      <c r="G6" s="29" t="n">
        <v>877.627676</v>
      </c>
    </row>
    <row r="7" customFormat="false" ht="17.1" hidden="false" customHeight="true" outlineLevel="0" collapsed="false">
      <c r="A7" s="7" t="s">
        <v>13</v>
      </c>
      <c r="B7" s="29" t="n">
        <v>61.614454</v>
      </c>
      <c r="C7" s="29" t="n">
        <v>164.3</v>
      </c>
      <c r="D7" s="29"/>
      <c r="E7" s="29" t="n">
        <v>0</v>
      </c>
      <c r="F7" s="29" t="n">
        <v>866.920302</v>
      </c>
      <c r="G7" s="29" t="n">
        <v>877.627676</v>
      </c>
    </row>
    <row r="8" customFormat="false" ht="17.1" hidden="false" customHeight="true" outlineLevel="0" collapsed="false">
      <c r="A8" s="7" t="s">
        <v>14</v>
      </c>
      <c r="B8" s="43" t="n">
        <v>61.614454</v>
      </c>
      <c r="C8" s="43" t="n">
        <v>164.3</v>
      </c>
      <c r="D8" s="43"/>
      <c r="E8" s="43" t="n">
        <v>0</v>
      </c>
      <c r="F8" s="43" t="n">
        <v>866.920302</v>
      </c>
      <c r="G8" s="43" t="n">
        <v>877.627676</v>
      </c>
    </row>
    <row r="9" customFormat="false" ht="17.1" hidden="false" customHeight="true" outlineLevel="0" collapsed="false">
      <c r="A9" s="7" t="s">
        <v>15</v>
      </c>
      <c r="B9" s="43"/>
      <c r="C9" s="43"/>
      <c r="D9" s="43"/>
      <c r="E9" s="43"/>
      <c r="F9" s="43"/>
      <c r="G9" s="43"/>
    </row>
    <row r="10" customFormat="false" ht="17.1" hidden="false" customHeight="true" outlineLevel="0" collapsed="false">
      <c r="A10" s="7" t="s">
        <v>16</v>
      </c>
      <c r="B10" s="43"/>
      <c r="C10" s="43"/>
      <c r="D10" s="43"/>
      <c r="E10" s="43"/>
      <c r="F10" s="43"/>
      <c r="G10" s="43"/>
    </row>
    <row r="11" customFormat="false" ht="17.1" hidden="false" customHeight="true" outlineLevel="0" collapsed="false">
      <c r="A11" s="7" t="s">
        <v>17</v>
      </c>
      <c r="B11" s="43"/>
      <c r="C11" s="43"/>
      <c r="D11" s="43"/>
      <c r="E11" s="43"/>
      <c r="F11" s="43"/>
      <c r="G11" s="43"/>
    </row>
    <row r="12" customFormat="false" ht="17.1" hidden="false" customHeight="true" outlineLevel="0" collapsed="false">
      <c r="A12" s="7" t="s">
        <v>18</v>
      </c>
      <c r="B12" s="43"/>
      <c r="C12" s="43"/>
      <c r="D12" s="43"/>
      <c r="E12" s="43"/>
      <c r="F12" s="43"/>
      <c r="G12" s="43"/>
      <c r="H12" s="0" t="s">
        <v>30</v>
      </c>
      <c r="L12" s="0" t="s">
        <v>29</v>
      </c>
    </row>
    <row r="13" customFormat="false" ht="17.1" hidden="false" customHeight="true" outlineLevel="0" collapsed="false">
      <c r="A13" s="7" t="s">
        <v>19</v>
      </c>
      <c r="B13" s="43"/>
      <c r="C13" s="43"/>
      <c r="D13" s="43"/>
      <c r="E13" s="43"/>
      <c r="F13" s="43"/>
      <c r="G13" s="43"/>
      <c r="H13" s="0" t="s">
        <v>29</v>
      </c>
    </row>
    <row r="14" customFormat="false" ht="17.1" hidden="false" customHeight="true" outlineLevel="0" collapsed="false">
      <c r="A14" s="9" t="s">
        <v>20</v>
      </c>
      <c r="B14" s="43"/>
      <c r="C14" s="43"/>
      <c r="D14" s="43"/>
      <c r="E14" s="43"/>
      <c r="F14" s="43"/>
      <c r="G14" s="43"/>
    </row>
    <row r="15" customFormat="false" ht="17.1" hidden="false" customHeight="true" outlineLevel="0" collapsed="false">
      <c r="A15" s="9" t="s">
        <v>21</v>
      </c>
      <c r="B15" s="43"/>
      <c r="C15" s="43"/>
      <c r="D15" s="43"/>
      <c r="E15" s="43"/>
      <c r="F15" s="43"/>
      <c r="G15" s="43"/>
    </row>
    <row r="16" customFormat="false" ht="17.1" hidden="false" customHeight="true" outlineLevel="0" collapsed="false">
      <c r="A16" s="9" t="s">
        <v>22</v>
      </c>
      <c r="B16" s="43"/>
      <c r="C16" s="43"/>
      <c r="D16" s="43"/>
      <c r="E16" s="43"/>
      <c r="F16" s="43"/>
      <c r="G16" s="43"/>
    </row>
    <row r="17" customFormat="false" ht="17.1" hidden="false" customHeight="true" outlineLevel="0" collapsed="false">
      <c r="A17" s="9" t="s">
        <v>23</v>
      </c>
      <c r="B17" s="43"/>
      <c r="C17" s="43"/>
      <c r="D17" s="43"/>
      <c r="E17" s="43"/>
      <c r="F17" s="43"/>
      <c r="G17" s="43"/>
    </row>
    <row r="18" customFormat="false" ht="17.1" hidden="false" customHeight="true" outlineLevel="0" collapsed="false">
      <c r="A18" s="9" t="s">
        <v>24</v>
      </c>
      <c r="B18" s="43"/>
      <c r="C18" s="43"/>
      <c r="D18" s="43"/>
      <c r="E18" s="43"/>
      <c r="F18" s="43"/>
      <c r="G18" s="43"/>
    </row>
    <row r="19" customFormat="false" ht="17.1" hidden="false" customHeight="true" outlineLevel="0" collapsed="false">
      <c r="A19" s="9" t="s">
        <v>25</v>
      </c>
      <c r="B19" s="43"/>
      <c r="C19" s="43"/>
      <c r="D19" s="43"/>
      <c r="E19" s="43"/>
      <c r="F19" s="43"/>
      <c r="G19" s="43"/>
    </row>
    <row r="20" customFormat="false" ht="17.1" hidden="false" customHeight="true" outlineLevel="0" collapsed="false">
      <c r="A20" s="9" t="s">
        <v>26</v>
      </c>
      <c r="B20" s="43"/>
      <c r="C20" s="43"/>
      <c r="D20" s="43"/>
      <c r="E20" s="43"/>
      <c r="F20" s="43"/>
      <c r="G20" s="43"/>
    </row>
    <row r="21" customFormat="false" ht="17.1" hidden="false" customHeight="true" outlineLevel="0" collapsed="false">
      <c r="A21" s="9" t="s">
        <v>27</v>
      </c>
      <c r="B21" s="43"/>
      <c r="C21" s="43"/>
      <c r="D21" s="43"/>
      <c r="E21" s="43"/>
      <c r="F21" s="43"/>
      <c r="G21" s="43"/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29" t="n">
        <v>841.96233</v>
      </c>
      <c r="C6" s="29" t="n">
        <v>86.494237</v>
      </c>
      <c r="D6" s="29" t="n">
        <v>-3.3943418</v>
      </c>
      <c r="E6" s="29"/>
      <c r="F6" s="29" t="n">
        <v>5.345667</v>
      </c>
      <c r="G6" s="29" t="n">
        <v>20.987884</v>
      </c>
    </row>
    <row r="7" customFormat="false" ht="17.1" hidden="false" customHeight="true" outlineLevel="0" collapsed="false">
      <c r="A7" s="7" t="s">
        <v>13</v>
      </c>
      <c r="B7" s="29" t="n">
        <v>841.96233</v>
      </c>
      <c r="C7" s="29" t="n">
        <v>86.494237</v>
      </c>
      <c r="D7" s="29" t="n">
        <v>-3.3943418</v>
      </c>
      <c r="E7" s="29"/>
      <c r="F7" s="29" t="n">
        <v>5.345667</v>
      </c>
      <c r="G7" s="29" t="n">
        <v>20.987884</v>
      </c>
    </row>
    <row r="8" customFormat="false" ht="17.1" hidden="false" customHeight="true" outlineLevel="0" collapsed="false">
      <c r="A8" s="7" t="s">
        <v>14</v>
      </c>
      <c r="B8" s="43" t="n">
        <v>841.96233</v>
      </c>
      <c r="C8" s="43" t="n">
        <v>86.494237</v>
      </c>
      <c r="D8" s="43" t="n">
        <v>-3.3943418</v>
      </c>
      <c r="E8" s="43"/>
      <c r="F8" s="43" t="n">
        <v>5.345667</v>
      </c>
      <c r="G8" s="43" t="n">
        <v>20.987884</v>
      </c>
    </row>
    <row r="9" customFormat="false" ht="17.1" hidden="false" customHeight="true" outlineLevel="0" collapsed="false">
      <c r="A9" s="7" t="s">
        <v>15</v>
      </c>
      <c r="B9" s="43"/>
      <c r="C9" s="43"/>
      <c r="D9" s="43"/>
      <c r="E9" s="43"/>
      <c r="F9" s="43"/>
      <c r="G9" s="43"/>
    </row>
    <row r="10" customFormat="false" ht="17.1" hidden="false" customHeight="true" outlineLevel="0" collapsed="false">
      <c r="A10" s="7" t="s">
        <v>16</v>
      </c>
      <c r="B10" s="43"/>
      <c r="C10" s="43"/>
      <c r="D10" s="43"/>
      <c r="E10" s="43"/>
      <c r="F10" s="43"/>
      <c r="G10" s="43"/>
    </row>
    <row r="11" customFormat="false" ht="17.1" hidden="false" customHeight="true" outlineLevel="0" collapsed="false">
      <c r="A11" s="7" t="s">
        <v>17</v>
      </c>
      <c r="B11" s="43"/>
      <c r="C11" s="43"/>
      <c r="D11" s="43"/>
      <c r="E11" s="43"/>
      <c r="F11" s="43"/>
      <c r="G11" s="43"/>
    </row>
    <row r="12" customFormat="false" ht="17.1" hidden="false" customHeight="true" outlineLevel="0" collapsed="false">
      <c r="A12" s="7" t="s">
        <v>18</v>
      </c>
      <c r="B12" s="43"/>
      <c r="C12" s="43"/>
      <c r="D12" s="43"/>
      <c r="E12" s="43"/>
      <c r="F12" s="43"/>
      <c r="G12" s="43"/>
      <c r="H12" s="0" t="s">
        <v>30</v>
      </c>
      <c r="L12" s="0" t="s">
        <v>29</v>
      </c>
    </row>
    <row r="13" customFormat="false" ht="17.1" hidden="false" customHeight="true" outlineLevel="0" collapsed="false">
      <c r="A13" s="7" t="s">
        <v>19</v>
      </c>
      <c r="B13" s="43"/>
      <c r="C13" s="43"/>
      <c r="D13" s="43"/>
      <c r="E13" s="43"/>
      <c r="F13" s="43"/>
      <c r="G13" s="43"/>
      <c r="H13" s="0" t="s">
        <v>29</v>
      </c>
    </row>
    <row r="14" customFormat="false" ht="17.1" hidden="false" customHeight="true" outlineLevel="0" collapsed="false">
      <c r="A14" s="9" t="s">
        <v>20</v>
      </c>
      <c r="B14" s="43"/>
      <c r="C14" s="43"/>
      <c r="D14" s="43"/>
      <c r="E14" s="43"/>
      <c r="F14" s="43"/>
      <c r="G14" s="43"/>
    </row>
    <row r="15" customFormat="false" ht="17.1" hidden="false" customHeight="true" outlineLevel="0" collapsed="false">
      <c r="A15" s="9" t="s">
        <v>21</v>
      </c>
      <c r="B15" s="43"/>
      <c r="C15" s="43"/>
      <c r="D15" s="43"/>
      <c r="E15" s="43"/>
      <c r="F15" s="43"/>
      <c r="G15" s="43"/>
    </row>
    <row r="16" customFormat="false" ht="17.1" hidden="false" customHeight="true" outlineLevel="0" collapsed="false">
      <c r="A16" s="9" t="s">
        <v>22</v>
      </c>
      <c r="B16" s="43"/>
      <c r="C16" s="43"/>
      <c r="D16" s="43"/>
      <c r="E16" s="43"/>
      <c r="F16" s="43"/>
      <c r="G16" s="43"/>
    </row>
    <row r="17" customFormat="false" ht="17.1" hidden="false" customHeight="true" outlineLevel="0" collapsed="false">
      <c r="A17" s="9" t="s">
        <v>23</v>
      </c>
      <c r="B17" s="43"/>
      <c r="C17" s="43"/>
      <c r="D17" s="43"/>
      <c r="E17" s="43"/>
      <c r="F17" s="43"/>
      <c r="G17" s="43"/>
    </row>
    <row r="18" customFormat="false" ht="17.1" hidden="false" customHeight="true" outlineLevel="0" collapsed="false">
      <c r="A18" s="9" t="s">
        <v>24</v>
      </c>
      <c r="B18" s="43"/>
      <c r="C18" s="43"/>
      <c r="D18" s="43"/>
      <c r="E18" s="43"/>
      <c r="F18" s="43"/>
      <c r="G18" s="43"/>
    </row>
    <row r="19" customFormat="false" ht="17.1" hidden="false" customHeight="true" outlineLevel="0" collapsed="false">
      <c r="A19" s="9" t="s">
        <v>25</v>
      </c>
      <c r="B19" s="43"/>
      <c r="C19" s="43"/>
      <c r="D19" s="43"/>
      <c r="E19" s="43"/>
      <c r="F19" s="43"/>
      <c r="G19" s="43"/>
    </row>
    <row r="20" customFormat="false" ht="17.1" hidden="false" customHeight="true" outlineLevel="0" collapsed="false">
      <c r="A20" s="9" t="s">
        <v>26</v>
      </c>
      <c r="B20" s="43"/>
      <c r="C20" s="43"/>
      <c r="D20" s="43"/>
      <c r="E20" s="43"/>
      <c r="F20" s="43"/>
      <c r="G20" s="43"/>
    </row>
    <row r="21" customFormat="false" ht="17.1" hidden="false" customHeight="true" outlineLevel="0" collapsed="false">
      <c r="A21" s="9" t="s">
        <v>27</v>
      </c>
      <c r="B21" s="43"/>
      <c r="C21" s="43"/>
      <c r="D21" s="43"/>
      <c r="E21" s="43"/>
      <c r="F21" s="43"/>
      <c r="G21" s="43"/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  <col collapsed="false" customWidth="true" hidden="false" outlineLevel="0" max="8" min="8" style="0" width="13.87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18" t="n">
        <v>56427.246294</v>
      </c>
      <c r="C6" s="18" t="n">
        <v>230554.616361</v>
      </c>
      <c r="D6" s="18" t="n">
        <v>20386.273343</v>
      </c>
      <c r="E6" s="18" t="n">
        <v>198.596837</v>
      </c>
      <c r="F6" s="18" t="n">
        <v>12725.63719</v>
      </c>
      <c r="G6" s="18" t="n">
        <v>73816.263263</v>
      </c>
      <c r="H6" s="19"/>
    </row>
    <row r="7" customFormat="false" ht="17.1" hidden="false" customHeight="true" outlineLevel="0" collapsed="false">
      <c r="A7" s="7" t="s">
        <v>13</v>
      </c>
      <c r="B7" s="20" t="n">
        <v>23400.108657</v>
      </c>
      <c r="C7" s="20" t="n">
        <v>101181.787271</v>
      </c>
      <c r="D7" s="21" t="n">
        <v>7331.265688</v>
      </c>
      <c r="E7" s="18" t="n">
        <v>182.676262</v>
      </c>
      <c r="F7" s="18" t="n">
        <v>5658.676327</v>
      </c>
      <c r="G7" s="18" t="n">
        <v>35414.207286</v>
      </c>
    </row>
    <row r="8" customFormat="false" ht="17.1" hidden="false" customHeight="true" outlineLevel="0" collapsed="false">
      <c r="A8" s="7" t="s">
        <v>14</v>
      </c>
      <c r="B8" s="21"/>
      <c r="C8" s="21"/>
      <c r="D8" s="21"/>
      <c r="E8" s="21"/>
      <c r="F8" s="21"/>
      <c r="G8" s="21"/>
    </row>
    <row r="9" customFormat="false" ht="17.1" hidden="false" customHeight="true" outlineLevel="0" collapsed="false">
      <c r="A9" s="7" t="s">
        <v>15</v>
      </c>
      <c r="B9" s="21" t="n">
        <v>3279.542617</v>
      </c>
      <c r="C9" s="21" t="n">
        <v>12149.124579</v>
      </c>
      <c r="D9" s="21" t="n">
        <v>1048.128019</v>
      </c>
      <c r="E9" s="21" t="n">
        <v>6.63854</v>
      </c>
      <c r="F9" s="21" t="n">
        <v>553.691567</v>
      </c>
      <c r="G9" s="21" t="n">
        <v>2993.350635</v>
      </c>
    </row>
    <row r="10" customFormat="false" ht="17.1" hidden="false" customHeight="true" outlineLevel="0" collapsed="false">
      <c r="A10" s="7" t="s">
        <v>16</v>
      </c>
      <c r="B10" s="21" t="n">
        <v>2777.073029</v>
      </c>
      <c r="C10" s="21" t="n">
        <v>12401.849499</v>
      </c>
      <c r="D10" s="21" t="n">
        <v>1044.992754</v>
      </c>
      <c r="E10" s="21" t="n">
        <v>3.10621</v>
      </c>
      <c r="F10" s="21" t="n">
        <v>518.992112</v>
      </c>
      <c r="G10" s="21" t="n">
        <v>3376.584527</v>
      </c>
    </row>
    <row r="11" customFormat="false" ht="17.1" hidden="false" customHeight="true" outlineLevel="0" collapsed="false">
      <c r="A11" s="7" t="s">
        <v>17</v>
      </c>
      <c r="B11" s="21" t="n">
        <v>4722.350329</v>
      </c>
      <c r="C11" s="21" t="n">
        <v>17630.309885</v>
      </c>
      <c r="D11" s="21" t="n">
        <v>2051.204518</v>
      </c>
      <c r="E11" s="21" t="n">
        <v>2.674105</v>
      </c>
      <c r="F11" s="21" t="n">
        <v>1089.708186</v>
      </c>
      <c r="G11" s="21" t="n">
        <v>6354.086485</v>
      </c>
    </row>
    <row r="12" customFormat="false" ht="17.1" hidden="false" customHeight="true" outlineLevel="0" collapsed="false">
      <c r="A12" s="7" t="s">
        <v>18</v>
      </c>
      <c r="B12" s="21" t="n">
        <v>2717.104467</v>
      </c>
      <c r="C12" s="21" t="n">
        <v>8140.379017</v>
      </c>
      <c r="D12" s="21" t="n">
        <v>841.084011</v>
      </c>
      <c r="E12" s="21" t="n">
        <v>0.1476</v>
      </c>
      <c r="F12" s="21" t="n">
        <v>550.671404</v>
      </c>
      <c r="G12" s="21" t="n">
        <v>2377.213205</v>
      </c>
    </row>
    <row r="13" customFormat="false" ht="17.1" hidden="false" customHeight="true" outlineLevel="0" collapsed="false">
      <c r="A13" s="7" t="s">
        <v>19</v>
      </c>
      <c r="B13" s="21" t="n">
        <v>2452.902965</v>
      </c>
      <c r="C13" s="21" t="n">
        <v>9128.559865</v>
      </c>
      <c r="D13" s="21" t="n">
        <v>1152.226241</v>
      </c>
      <c r="E13" s="21" t="n">
        <v>0.696135</v>
      </c>
      <c r="F13" s="21" t="n">
        <v>576.451659</v>
      </c>
      <c r="G13" s="21" t="n">
        <v>3449.819618</v>
      </c>
    </row>
    <row r="14" customFormat="false" ht="17.1" hidden="false" customHeight="true" outlineLevel="0" collapsed="false">
      <c r="A14" s="9" t="s">
        <v>20</v>
      </c>
      <c r="B14" s="21" t="n">
        <v>3167.440804</v>
      </c>
      <c r="C14" s="21" t="n">
        <v>11534.853643</v>
      </c>
      <c r="D14" s="21" t="n">
        <v>1449.64273</v>
      </c>
      <c r="E14" s="21" t="n">
        <v>1.614313</v>
      </c>
      <c r="F14" s="21" t="n">
        <v>601.34721</v>
      </c>
      <c r="G14" s="21" t="n">
        <v>3288.822125</v>
      </c>
    </row>
    <row r="15" customFormat="false" ht="17.1" hidden="false" customHeight="true" outlineLevel="0" collapsed="false">
      <c r="A15" s="9" t="s">
        <v>21</v>
      </c>
      <c r="B15" s="21" t="n">
        <v>1291.94581</v>
      </c>
      <c r="C15" s="21" t="n">
        <v>7431.310825</v>
      </c>
      <c r="D15" s="21" t="n">
        <v>642.256775</v>
      </c>
      <c r="E15" s="21" t="n">
        <v>0</v>
      </c>
      <c r="F15" s="21" t="n">
        <v>365.887585</v>
      </c>
      <c r="G15" s="21" t="n">
        <v>1972.052308</v>
      </c>
    </row>
    <row r="16" customFormat="false" ht="17.1" hidden="false" customHeight="true" outlineLevel="0" collapsed="false">
      <c r="A16" s="9" t="s">
        <v>22</v>
      </c>
      <c r="B16" s="21" t="n">
        <v>1340.79732</v>
      </c>
      <c r="C16" s="21" t="n">
        <v>5633.97128</v>
      </c>
      <c r="D16" s="21" t="n">
        <v>384.263512</v>
      </c>
      <c r="E16" s="21" t="n">
        <v>0.633015</v>
      </c>
      <c r="F16" s="21" t="n">
        <v>259.316067</v>
      </c>
      <c r="G16" s="21" t="n">
        <v>1688.68179</v>
      </c>
    </row>
    <row r="17" customFormat="false" ht="17.1" hidden="false" customHeight="true" outlineLevel="0" collapsed="false">
      <c r="A17" s="9" t="s">
        <v>23</v>
      </c>
      <c r="B17" s="21" t="n">
        <v>2918.329221</v>
      </c>
      <c r="C17" s="21" t="n">
        <v>10512.518568</v>
      </c>
      <c r="D17" s="21" t="n">
        <v>1018.987706</v>
      </c>
      <c r="E17" s="21" t="n">
        <v>0.0204</v>
      </c>
      <c r="F17" s="21" t="n">
        <v>557.202969</v>
      </c>
      <c r="G17" s="21" t="n">
        <v>2809.496651</v>
      </c>
    </row>
    <row r="18" customFormat="false" ht="17.1" hidden="false" customHeight="true" outlineLevel="0" collapsed="false">
      <c r="A18" s="9" t="s">
        <v>24</v>
      </c>
      <c r="B18" s="21" t="n">
        <v>2489.88293</v>
      </c>
      <c r="C18" s="21" t="n">
        <v>11192.044264</v>
      </c>
      <c r="D18" s="21" t="n">
        <v>1308.960926</v>
      </c>
      <c r="E18" s="21" t="n">
        <v>0.123857</v>
      </c>
      <c r="F18" s="21" t="n">
        <v>628.557526</v>
      </c>
      <c r="G18" s="21" t="n">
        <v>2753.997451</v>
      </c>
    </row>
    <row r="19" customFormat="false" ht="17.1" hidden="false" customHeight="true" outlineLevel="0" collapsed="false">
      <c r="A19" s="9" t="s">
        <v>25</v>
      </c>
      <c r="B19" s="21" t="n">
        <v>2702.117906</v>
      </c>
      <c r="C19" s="21" t="n">
        <v>12627.154587</v>
      </c>
      <c r="D19" s="21" t="n">
        <v>1147.436859</v>
      </c>
      <c r="E19" s="21" t="n">
        <v>0.0348</v>
      </c>
      <c r="F19" s="21" t="n">
        <v>684.443902</v>
      </c>
      <c r="G19" s="21" t="n">
        <v>3966.891608</v>
      </c>
    </row>
    <row r="20" customFormat="false" ht="17.1" hidden="false" customHeight="true" outlineLevel="0" collapsed="false">
      <c r="A20" s="9" t="s">
        <v>26</v>
      </c>
      <c r="B20" s="21" t="n">
        <v>2166.434665</v>
      </c>
      <c r="C20" s="21" t="n">
        <v>6420.344586</v>
      </c>
      <c r="D20" s="21" t="n">
        <v>603.217726</v>
      </c>
      <c r="E20" s="21" t="n">
        <v>0.2112</v>
      </c>
      <c r="F20" s="21" t="n">
        <v>463.825651</v>
      </c>
      <c r="G20" s="21" t="n">
        <v>2008.467924</v>
      </c>
    </row>
    <row r="21" customFormat="false" ht="17.1" hidden="false" customHeight="true" outlineLevel="0" collapsed="false">
      <c r="A21" s="9" t="s">
        <v>27</v>
      </c>
      <c r="B21" s="21" t="n">
        <v>1001.215574</v>
      </c>
      <c r="C21" s="21" t="n">
        <v>4570.408492</v>
      </c>
      <c r="D21" s="21" t="n">
        <v>362.605878</v>
      </c>
      <c r="E21" s="21" t="n">
        <v>0.0204</v>
      </c>
      <c r="F21" s="21" t="n">
        <v>216.865025</v>
      </c>
      <c r="G21" s="21" t="n">
        <v>1362.59165</v>
      </c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  <col collapsed="false" customWidth="true" hidden="false" outlineLevel="0" max="8" min="8" style="0" width="10.49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22" t="n">
        <v>33399.787014</v>
      </c>
      <c r="C6" s="22" t="n">
        <v>151595.682668</v>
      </c>
      <c r="D6" s="22" t="n">
        <v>181.224422</v>
      </c>
      <c r="E6" s="23" t="n">
        <v>0</v>
      </c>
      <c r="F6" s="22" t="n">
        <v>13763.81874</v>
      </c>
      <c r="G6" s="22" t="n">
        <v>23116.514233</v>
      </c>
      <c r="H6" s="24"/>
    </row>
    <row r="7" customFormat="false" ht="17.1" hidden="false" customHeight="true" outlineLevel="0" collapsed="false">
      <c r="A7" s="7" t="s">
        <v>13</v>
      </c>
      <c r="B7" s="22" t="n">
        <v>6619.10491</v>
      </c>
      <c r="C7" s="22" t="n">
        <v>19534.443301</v>
      </c>
      <c r="D7" s="22" t="n">
        <v>27.821313</v>
      </c>
      <c r="E7" s="23" t="n">
        <v>0</v>
      </c>
      <c r="F7" s="22" t="n">
        <v>3779.991405</v>
      </c>
      <c r="G7" s="22" t="n">
        <v>4095.669462</v>
      </c>
    </row>
    <row r="8" customFormat="false" ht="17.1" hidden="false" customHeight="true" outlineLevel="0" collapsed="false">
      <c r="A8" s="7" t="s">
        <v>14</v>
      </c>
      <c r="B8" s="25" t="n">
        <v>0</v>
      </c>
      <c r="C8" s="25" t="n">
        <v>0</v>
      </c>
      <c r="D8" s="25" t="n">
        <v>0</v>
      </c>
      <c r="E8" s="23" t="n">
        <v>0</v>
      </c>
      <c r="F8" s="25" t="n">
        <v>0</v>
      </c>
      <c r="G8" s="25" t="n">
        <v>0</v>
      </c>
    </row>
    <row r="9" customFormat="false" ht="17.1" hidden="false" customHeight="true" outlineLevel="0" collapsed="false">
      <c r="A9" s="7" t="s">
        <v>15</v>
      </c>
      <c r="B9" s="22" t="n">
        <v>2086.956058</v>
      </c>
      <c r="C9" s="22" t="n">
        <v>6448.50276</v>
      </c>
      <c r="D9" s="22" t="n">
        <v>6.32482</v>
      </c>
      <c r="E9" s="23" t="n">
        <v>0</v>
      </c>
      <c r="F9" s="22" t="n">
        <v>739.718573</v>
      </c>
      <c r="G9" s="22" t="n">
        <v>1053.228901</v>
      </c>
    </row>
    <row r="10" customFormat="false" ht="17.1" hidden="false" customHeight="true" outlineLevel="0" collapsed="false">
      <c r="A10" s="7" t="s">
        <v>16</v>
      </c>
      <c r="B10" s="22" t="n">
        <v>4368.045293</v>
      </c>
      <c r="C10" s="22" t="n">
        <v>17995.270142</v>
      </c>
      <c r="D10" s="22" t="n">
        <v>28.585761</v>
      </c>
      <c r="E10" s="23" t="n">
        <v>0</v>
      </c>
      <c r="F10" s="22" t="n">
        <v>1029.471989</v>
      </c>
      <c r="G10" s="22" t="n">
        <v>2426.696183</v>
      </c>
    </row>
    <row r="11" customFormat="false" ht="17.1" hidden="false" customHeight="true" outlineLevel="0" collapsed="false">
      <c r="A11" s="7" t="s">
        <v>17</v>
      </c>
      <c r="B11" s="22" t="n">
        <v>1008.789476</v>
      </c>
      <c r="C11" s="22" t="n">
        <v>4839.781645</v>
      </c>
      <c r="D11" s="22" t="n">
        <v>8.336416</v>
      </c>
      <c r="E11" s="23" t="n">
        <v>0</v>
      </c>
      <c r="F11" s="22" t="n">
        <v>467.774921</v>
      </c>
      <c r="G11" s="22" t="n">
        <v>727.290764</v>
      </c>
    </row>
    <row r="12" customFormat="false" ht="17.1" hidden="false" customHeight="true" outlineLevel="0" collapsed="false">
      <c r="A12" s="7" t="s">
        <v>18</v>
      </c>
      <c r="B12" s="22" t="n">
        <v>2111.834141</v>
      </c>
      <c r="C12" s="22" t="n">
        <v>11012.466234</v>
      </c>
      <c r="D12" s="22" t="n">
        <v>17.794113</v>
      </c>
      <c r="E12" s="23" t="n">
        <v>0</v>
      </c>
      <c r="F12" s="22" t="n">
        <v>1602.576454</v>
      </c>
      <c r="G12" s="22" t="n">
        <v>1330.602303</v>
      </c>
    </row>
    <row r="13" customFormat="false" ht="17.1" hidden="false" customHeight="true" outlineLevel="0" collapsed="false">
      <c r="A13" s="7" t="s">
        <v>19</v>
      </c>
      <c r="B13" s="22" t="n">
        <v>3362.614364</v>
      </c>
      <c r="C13" s="22" t="n">
        <v>16632.227956</v>
      </c>
      <c r="D13" s="22" t="n">
        <v>10.231888</v>
      </c>
      <c r="E13" s="23" t="n">
        <v>0</v>
      </c>
      <c r="F13" s="22" t="n">
        <v>811.053156</v>
      </c>
      <c r="G13" s="22" t="n">
        <v>2358.371182</v>
      </c>
    </row>
    <row r="14" customFormat="false" ht="17.1" hidden="false" customHeight="true" outlineLevel="0" collapsed="false">
      <c r="A14" s="9" t="s">
        <v>20</v>
      </c>
      <c r="B14" s="22" t="n">
        <v>4197.34738</v>
      </c>
      <c r="C14" s="22" t="n">
        <v>24533.304686</v>
      </c>
      <c r="D14" s="22" t="n">
        <v>14.537013</v>
      </c>
      <c r="E14" s="23" t="n">
        <v>0</v>
      </c>
      <c r="F14" s="22" t="n">
        <v>1324.055409</v>
      </c>
      <c r="G14" s="22" t="n">
        <v>3578.604629</v>
      </c>
    </row>
    <row r="15" customFormat="false" ht="17.1" hidden="false" customHeight="true" outlineLevel="0" collapsed="false">
      <c r="A15" s="9" t="s">
        <v>21</v>
      </c>
      <c r="B15" s="22" t="n">
        <v>477.779096</v>
      </c>
      <c r="C15" s="22" t="n">
        <v>2588.74866</v>
      </c>
      <c r="D15" s="22" t="n">
        <v>0.203329</v>
      </c>
      <c r="E15" s="23" t="n">
        <v>0</v>
      </c>
      <c r="F15" s="22" t="n">
        <v>803.523677</v>
      </c>
      <c r="G15" s="22" t="n">
        <v>290.540503</v>
      </c>
    </row>
    <row r="16" customFormat="false" ht="17.1" hidden="false" customHeight="true" outlineLevel="0" collapsed="false">
      <c r="A16" s="9" t="s">
        <v>22</v>
      </c>
      <c r="B16" s="22" t="n">
        <v>2829.825961</v>
      </c>
      <c r="C16" s="22" t="n">
        <v>12301.431971</v>
      </c>
      <c r="D16" s="22" t="n">
        <v>28.658186</v>
      </c>
      <c r="E16" s="23" t="n">
        <v>0</v>
      </c>
      <c r="F16" s="22" t="n">
        <v>799.068556</v>
      </c>
      <c r="G16" s="22" t="n">
        <v>2064.778658</v>
      </c>
    </row>
    <row r="17" customFormat="false" ht="17.1" hidden="false" customHeight="true" outlineLevel="0" collapsed="false">
      <c r="A17" s="9" t="s">
        <v>23</v>
      </c>
      <c r="B17" s="22" t="n">
        <v>1188.892977</v>
      </c>
      <c r="C17" s="22" t="n">
        <v>7170.607975</v>
      </c>
      <c r="D17" s="22" t="n">
        <v>8.408183</v>
      </c>
      <c r="E17" s="23" t="n">
        <v>0</v>
      </c>
      <c r="F17" s="22" t="n">
        <v>601.257975</v>
      </c>
      <c r="G17" s="22" t="n">
        <v>1016.301115</v>
      </c>
    </row>
    <row r="18" customFormat="false" ht="17.1" hidden="false" customHeight="true" outlineLevel="0" collapsed="false">
      <c r="A18" s="9" t="s">
        <v>24</v>
      </c>
      <c r="B18" s="22" t="n">
        <v>408.193935</v>
      </c>
      <c r="C18" s="22" t="n">
        <v>3021.975272</v>
      </c>
      <c r="D18" s="22" t="n">
        <v>5.142481</v>
      </c>
      <c r="E18" s="23" t="n">
        <v>0</v>
      </c>
      <c r="F18" s="22" t="n">
        <v>237.893412</v>
      </c>
      <c r="G18" s="22" t="n">
        <v>511.14254</v>
      </c>
    </row>
    <row r="19" customFormat="false" ht="17.1" hidden="false" customHeight="true" outlineLevel="0" collapsed="false">
      <c r="A19" s="9" t="s">
        <v>25</v>
      </c>
      <c r="B19" s="22" t="n">
        <v>1534.876509</v>
      </c>
      <c r="C19" s="22" t="n">
        <v>7786.102433</v>
      </c>
      <c r="D19" s="22" t="n">
        <v>8.8769</v>
      </c>
      <c r="E19" s="23" t="n">
        <v>0</v>
      </c>
      <c r="F19" s="22" t="n">
        <v>471.276958</v>
      </c>
      <c r="G19" s="22" t="n">
        <v>913.880204</v>
      </c>
    </row>
    <row r="20" customFormat="false" ht="17.1" hidden="false" customHeight="true" outlineLevel="0" collapsed="false">
      <c r="A20" s="9" t="s">
        <v>26</v>
      </c>
      <c r="B20" s="22" t="n">
        <v>2824.60677</v>
      </c>
      <c r="C20" s="22" t="n">
        <v>15280.419373</v>
      </c>
      <c r="D20" s="22" t="n">
        <v>16.220852</v>
      </c>
      <c r="E20" s="23" t="n">
        <v>0</v>
      </c>
      <c r="F20" s="22" t="n">
        <v>527.477416</v>
      </c>
      <c r="G20" s="22" t="n">
        <v>2163.382974</v>
      </c>
    </row>
    <row r="21" customFormat="false" ht="17.1" hidden="false" customHeight="true" outlineLevel="0" collapsed="false">
      <c r="A21" s="9" t="s">
        <v>27</v>
      </c>
      <c r="B21" s="22" t="n">
        <v>380.920144</v>
      </c>
      <c r="C21" s="22" t="n">
        <v>2450.40026</v>
      </c>
      <c r="D21" s="22" t="n">
        <v>0.083167</v>
      </c>
      <c r="E21" s="23" t="n">
        <v>0</v>
      </c>
      <c r="F21" s="22" t="n">
        <v>568.678839</v>
      </c>
      <c r="G21" s="22" t="n">
        <v>586.024815</v>
      </c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26" t="n">
        <v>123785.998231</v>
      </c>
      <c r="C6" s="26" t="n">
        <v>175121.855037</v>
      </c>
      <c r="D6" s="26" t="n">
        <v>9.077754</v>
      </c>
      <c r="E6" s="26" t="n">
        <v>0</v>
      </c>
      <c r="F6" s="26" t="n">
        <v>3241.686556</v>
      </c>
      <c r="G6" s="26" t="n">
        <v>43154.099215</v>
      </c>
    </row>
    <row r="7" customFormat="false" ht="17.1" hidden="false" customHeight="true" outlineLevel="0" collapsed="false">
      <c r="A7" s="7" t="s">
        <v>13</v>
      </c>
      <c r="B7" s="14" t="n">
        <v>14303.903775</v>
      </c>
      <c r="C7" s="14" t="n">
        <v>41913.717627</v>
      </c>
      <c r="D7" s="14" t="n">
        <v>0.820279</v>
      </c>
      <c r="E7" s="14" t="n">
        <v>0</v>
      </c>
      <c r="F7" s="14" t="n">
        <v>740.336652</v>
      </c>
      <c r="G7" s="14" t="n">
        <v>12129.315441</v>
      </c>
    </row>
    <row r="8" customFormat="false" ht="17.1" hidden="false" customHeight="true" outlineLevel="0" collapsed="false">
      <c r="A8" s="7" t="s">
        <v>14</v>
      </c>
      <c r="B8" s="27"/>
      <c r="C8" s="27"/>
      <c r="D8" s="27"/>
      <c r="E8" s="27"/>
      <c r="F8" s="14"/>
      <c r="G8" s="14"/>
    </row>
    <row r="9" customFormat="false" ht="17.1" hidden="false" customHeight="true" outlineLevel="0" collapsed="false">
      <c r="A9" s="7" t="s">
        <v>15</v>
      </c>
      <c r="B9" s="27" t="n">
        <v>11166.858269</v>
      </c>
      <c r="C9" s="27" t="n">
        <v>14840.158607</v>
      </c>
      <c r="D9" s="27" t="n">
        <v>0.438078</v>
      </c>
      <c r="E9" s="27" t="n">
        <v>0</v>
      </c>
      <c r="F9" s="14" t="n">
        <v>405.073064</v>
      </c>
      <c r="G9" s="14" t="n">
        <v>2939.450584</v>
      </c>
    </row>
    <row r="10" customFormat="false" ht="17.1" hidden="false" customHeight="true" outlineLevel="0" collapsed="false">
      <c r="A10" s="7" t="s">
        <v>16</v>
      </c>
      <c r="B10" s="27" t="n">
        <v>2279.67221</v>
      </c>
      <c r="C10" s="27" t="n">
        <v>8066.57794</v>
      </c>
      <c r="D10" s="27" t="n">
        <v>0.306283</v>
      </c>
      <c r="E10" s="27" t="n">
        <v>0</v>
      </c>
      <c r="F10" s="14" t="n">
        <v>85.815425</v>
      </c>
      <c r="G10" s="14" t="n">
        <v>1809.453371</v>
      </c>
    </row>
    <row r="11" customFormat="false" ht="17.1" hidden="false" customHeight="true" outlineLevel="0" collapsed="false">
      <c r="A11" s="7" t="s">
        <v>17</v>
      </c>
      <c r="B11" s="27" t="n">
        <v>16019.12</v>
      </c>
      <c r="C11" s="27" t="n">
        <v>14299.13</v>
      </c>
      <c r="D11" s="27" t="n">
        <v>1.14</v>
      </c>
      <c r="E11" s="27" t="n">
        <v>0</v>
      </c>
      <c r="F11" s="14" t="n">
        <v>151.53</v>
      </c>
      <c r="G11" s="14" t="n">
        <v>2966.99</v>
      </c>
    </row>
    <row r="12" customFormat="false" ht="17.1" hidden="false" customHeight="true" outlineLevel="0" collapsed="false">
      <c r="A12" s="7" t="s">
        <v>18</v>
      </c>
      <c r="B12" s="27" t="n">
        <v>10626.171187</v>
      </c>
      <c r="C12" s="27" t="n">
        <v>12374.691297</v>
      </c>
      <c r="D12" s="27" t="n">
        <v>1.156388</v>
      </c>
      <c r="E12" s="27" t="n">
        <v>0</v>
      </c>
      <c r="F12" s="14" t="n">
        <v>121.564196</v>
      </c>
      <c r="G12" s="14" t="n">
        <v>3082.119717</v>
      </c>
    </row>
    <row r="13" customFormat="false" ht="17.1" hidden="false" customHeight="true" outlineLevel="0" collapsed="false">
      <c r="A13" s="7" t="s">
        <v>19</v>
      </c>
      <c r="B13" s="27" t="n">
        <v>7870.159053</v>
      </c>
      <c r="C13" s="28" t="n">
        <v>7540.818904</v>
      </c>
      <c r="D13" s="28" t="n">
        <v>0.669577</v>
      </c>
      <c r="E13" s="27" t="n">
        <v>0</v>
      </c>
      <c r="F13" s="14" t="n">
        <v>179.931311</v>
      </c>
      <c r="G13" s="14" t="n">
        <v>2161.203661</v>
      </c>
    </row>
    <row r="14" customFormat="false" ht="17.1" hidden="false" customHeight="true" outlineLevel="0" collapsed="false">
      <c r="A14" s="9" t="s">
        <v>20</v>
      </c>
      <c r="B14" s="27" t="n">
        <v>8845.918802</v>
      </c>
      <c r="C14" s="27" t="n">
        <v>12412.114021</v>
      </c>
      <c r="D14" s="27" t="n">
        <v>1.032692</v>
      </c>
      <c r="E14" s="27" t="n">
        <v>0</v>
      </c>
      <c r="F14" s="14" t="n">
        <v>138.686762</v>
      </c>
      <c r="G14" s="14" t="n">
        <v>2214.151707</v>
      </c>
    </row>
    <row r="15" customFormat="false" ht="17.1" hidden="false" customHeight="true" outlineLevel="0" collapsed="false">
      <c r="A15" s="9" t="s">
        <v>21</v>
      </c>
      <c r="B15" s="27"/>
      <c r="C15" s="27"/>
      <c r="D15" s="27"/>
      <c r="E15" s="27"/>
      <c r="F15" s="14"/>
      <c r="G15" s="14"/>
    </row>
    <row r="16" customFormat="false" ht="17.1" hidden="false" customHeight="true" outlineLevel="0" collapsed="false">
      <c r="A16" s="9" t="s">
        <v>22</v>
      </c>
      <c r="B16" s="27" t="n">
        <v>4979.533374</v>
      </c>
      <c r="C16" s="27" t="n">
        <v>13566.669442</v>
      </c>
      <c r="D16" s="27" t="n">
        <v>0.884128</v>
      </c>
      <c r="E16" s="27" t="n">
        <v>0</v>
      </c>
      <c r="F16" s="14" t="n">
        <v>203.674743</v>
      </c>
      <c r="G16" s="14" t="n">
        <v>3214.820776</v>
      </c>
    </row>
    <row r="17" customFormat="false" ht="17.1" hidden="false" customHeight="true" outlineLevel="0" collapsed="false">
      <c r="A17" s="9" t="s">
        <v>23</v>
      </c>
      <c r="B17" s="27" t="n">
        <v>12022.798035</v>
      </c>
      <c r="C17" s="27" t="n">
        <v>9680.015808</v>
      </c>
      <c r="D17" s="27" t="n">
        <v>0.579193</v>
      </c>
      <c r="E17" s="27" t="n">
        <v>0</v>
      </c>
      <c r="F17" s="14" t="n">
        <v>340.956004</v>
      </c>
      <c r="G17" s="14" t="n">
        <v>2341.081764</v>
      </c>
    </row>
    <row r="18" customFormat="false" ht="17.1" hidden="false" customHeight="true" outlineLevel="0" collapsed="false">
      <c r="A18" s="9" t="s">
        <v>24</v>
      </c>
      <c r="B18" s="27" t="n">
        <v>6817.125728</v>
      </c>
      <c r="C18" s="27" t="n">
        <v>13918.088849</v>
      </c>
      <c r="D18" s="27" t="n">
        <v>0.979977</v>
      </c>
      <c r="E18" s="27" t="n">
        <v>0</v>
      </c>
      <c r="F18" s="14" t="n">
        <v>254.405889</v>
      </c>
      <c r="G18" s="14" t="n">
        <v>3460.535001</v>
      </c>
    </row>
    <row r="19" customFormat="false" ht="17.1" hidden="false" customHeight="true" outlineLevel="0" collapsed="false">
      <c r="A19" s="9" t="s">
        <v>25</v>
      </c>
      <c r="B19" s="27" t="n">
        <v>11710.178268</v>
      </c>
      <c r="C19" s="27" t="n">
        <v>7906.026485</v>
      </c>
      <c r="D19" s="27" t="n">
        <v>0.682903</v>
      </c>
      <c r="E19" s="27" t="n">
        <v>0</v>
      </c>
      <c r="F19" s="14" t="n">
        <v>402.120684</v>
      </c>
      <c r="G19" s="14" t="n">
        <v>2626.836002</v>
      </c>
    </row>
    <row r="20" customFormat="false" ht="17.1" hidden="false" customHeight="true" outlineLevel="0" collapsed="false">
      <c r="A20" s="9" t="s">
        <v>26</v>
      </c>
      <c r="B20" s="27" t="n">
        <v>10928.71</v>
      </c>
      <c r="C20" s="27" t="n">
        <v>10482.28</v>
      </c>
      <c r="D20" s="27" t="n">
        <v>0.33</v>
      </c>
      <c r="E20" s="27" t="n">
        <v>0</v>
      </c>
      <c r="F20" s="14" t="n">
        <v>111.62</v>
      </c>
      <c r="G20" s="14" t="n">
        <v>2154.8</v>
      </c>
    </row>
    <row r="21" customFormat="false" ht="17.1" hidden="false" customHeight="true" outlineLevel="0" collapsed="false">
      <c r="A21" s="9" t="s">
        <v>27</v>
      </c>
      <c r="B21" s="14" t="n">
        <v>6215.84953</v>
      </c>
      <c r="C21" s="14" t="n">
        <v>8121.566057</v>
      </c>
      <c r="D21" s="14" t="n">
        <v>0.058256</v>
      </c>
      <c r="E21" s="27" t="n">
        <v>0</v>
      </c>
      <c r="F21" s="14" t="n">
        <v>105.971826</v>
      </c>
      <c r="G21" s="14" t="n">
        <v>2053.341191</v>
      </c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29" t="n">
        <v>21248.893313</v>
      </c>
      <c r="C6" s="29" t="n">
        <v>116175.546873</v>
      </c>
      <c r="D6" s="29" t="n">
        <v>0.935105</v>
      </c>
      <c r="E6" s="29" t="n">
        <v>3063.343258</v>
      </c>
      <c r="F6" s="29" t="n">
        <v>1112.430034</v>
      </c>
      <c r="G6" s="29" t="n">
        <v>12589.249883</v>
      </c>
    </row>
    <row r="7" customFormat="false" ht="17.1" hidden="false" customHeight="true" outlineLevel="0" collapsed="false">
      <c r="A7" s="7" t="s">
        <v>13</v>
      </c>
      <c r="B7" s="29" t="n">
        <v>2473.234272</v>
      </c>
      <c r="C7" s="29" t="n">
        <v>28409.038115</v>
      </c>
      <c r="D7" s="29" t="n">
        <v>0.098722</v>
      </c>
      <c r="E7" s="29" t="n">
        <v>252.381577</v>
      </c>
      <c r="F7" s="29" t="n">
        <v>354.465298</v>
      </c>
      <c r="G7" s="29" t="n">
        <v>3055.739133</v>
      </c>
    </row>
    <row r="8" customFormat="false" ht="17.1" hidden="false" customHeight="true" outlineLevel="0" collapsed="false">
      <c r="A8" s="7" t="s">
        <v>14</v>
      </c>
      <c r="B8" s="30"/>
      <c r="C8" s="30"/>
      <c r="D8" s="30"/>
      <c r="E8" s="30"/>
      <c r="F8" s="30"/>
      <c r="G8" s="30"/>
    </row>
    <row r="9" customFormat="false" ht="17.1" hidden="false" customHeight="true" outlineLevel="0" collapsed="false">
      <c r="A9" s="7" t="s">
        <v>15</v>
      </c>
      <c r="B9" s="30" t="n">
        <v>677.562909</v>
      </c>
      <c r="C9" s="30" t="n">
        <v>3721.864406</v>
      </c>
      <c r="D9" s="30" t="n">
        <v>0.004893</v>
      </c>
      <c r="E9" s="30" t="n">
        <v>150.288113</v>
      </c>
      <c r="F9" s="30" t="n">
        <v>55.374178</v>
      </c>
      <c r="G9" s="30" t="n">
        <v>661.24337</v>
      </c>
    </row>
    <row r="10" customFormat="false" ht="17.1" hidden="false" customHeight="true" outlineLevel="0" collapsed="false">
      <c r="A10" s="7" t="s">
        <v>16</v>
      </c>
      <c r="B10" s="30" t="n">
        <v>2302.510387</v>
      </c>
      <c r="C10" s="30" t="n">
        <v>6463.074004</v>
      </c>
      <c r="D10" s="30" t="n">
        <v>0.003757</v>
      </c>
      <c r="E10" s="30" t="n">
        <v>147.669394</v>
      </c>
      <c r="F10" s="30" t="n">
        <v>63.370805</v>
      </c>
      <c r="G10" s="30" t="n">
        <v>705.907322</v>
      </c>
    </row>
    <row r="11" customFormat="false" ht="17.1" hidden="false" customHeight="true" outlineLevel="0" collapsed="false">
      <c r="A11" s="7" t="s">
        <v>17</v>
      </c>
      <c r="B11" s="30" t="n">
        <v>3007.968445</v>
      </c>
      <c r="C11" s="30" t="n">
        <v>9574.316684</v>
      </c>
      <c r="D11" s="30" t="n">
        <v>0.160698</v>
      </c>
      <c r="E11" s="30" t="n">
        <v>336.051228</v>
      </c>
      <c r="F11" s="30" t="n">
        <v>107.086787</v>
      </c>
      <c r="G11" s="30" t="n">
        <v>1217.140696</v>
      </c>
    </row>
    <row r="12" customFormat="false" ht="17.1" hidden="false" customHeight="true" outlineLevel="0" collapsed="false">
      <c r="A12" s="7" t="s">
        <v>18</v>
      </c>
      <c r="B12" s="30" t="n">
        <v>1382.791772</v>
      </c>
      <c r="C12" s="30" t="n">
        <v>8576.02824</v>
      </c>
      <c r="D12" s="30" t="n">
        <v>0.063903</v>
      </c>
      <c r="E12" s="30" t="n">
        <v>289.809343</v>
      </c>
      <c r="F12" s="30" t="n">
        <v>61.446492</v>
      </c>
      <c r="G12" s="30" t="n">
        <v>645.027202</v>
      </c>
    </row>
    <row r="13" customFormat="false" ht="17.1" hidden="false" customHeight="true" outlineLevel="0" collapsed="false">
      <c r="A13" s="7" t="s">
        <v>19</v>
      </c>
      <c r="B13" s="30" t="n">
        <v>1357.971181</v>
      </c>
      <c r="C13" s="30" t="n">
        <v>6437.97242</v>
      </c>
      <c r="D13" s="30" t="n">
        <v>0.077644</v>
      </c>
      <c r="E13" s="30" t="n">
        <v>171.334327</v>
      </c>
      <c r="F13" s="30" t="n">
        <v>58.15472</v>
      </c>
      <c r="G13" s="30" t="n">
        <v>615.915834</v>
      </c>
    </row>
    <row r="14" customFormat="false" ht="17.1" hidden="false" customHeight="true" outlineLevel="0" collapsed="false">
      <c r="A14" s="9" t="s">
        <v>20</v>
      </c>
      <c r="B14" s="30" t="n">
        <v>1673.865257</v>
      </c>
      <c r="C14" s="30" t="n">
        <v>11447.268686</v>
      </c>
      <c r="D14" s="30" t="n">
        <v>0.137152</v>
      </c>
      <c r="E14" s="30" t="n">
        <v>551.534986</v>
      </c>
      <c r="F14" s="30" t="n">
        <v>64.76498</v>
      </c>
      <c r="G14" s="30" t="n">
        <v>874.233236</v>
      </c>
    </row>
    <row r="15" customFormat="false" ht="17.1" hidden="false" customHeight="true" outlineLevel="0" collapsed="false">
      <c r="A15" s="9" t="s">
        <v>21</v>
      </c>
      <c r="B15" s="30" t="n">
        <v>1707.428595</v>
      </c>
      <c r="C15" s="30" t="n">
        <v>6467.867263</v>
      </c>
      <c r="D15" s="30" t="n">
        <v>0</v>
      </c>
      <c r="E15" s="30" t="n">
        <v>152.893325</v>
      </c>
      <c r="F15" s="30" t="n">
        <v>79.428064</v>
      </c>
      <c r="G15" s="30" t="n">
        <v>934.938299</v>
      </c>
    </row>
    <row r="16" customFormat="false" ht="17.1" hidden="false" customHeight="true" outlineLevel="0" collapsed="false">
      <c r="A16" s="9" t="s">
        <v>22</v>
      </c>
      <c r="B16" s="30" t="n">
        <v>680.24735</v>
      </c>
      <c r="C16" s="30" t="n">
        <v>6456.789701</v>
      </c>
      <c r="D16" s="30" t="n">
        <v>0.035365</v>
      </c>
      <c r="E16" s="30" t="n">
        <v>190.051426</v>
      </c>
      <c r="F16" s="30" t="n">
        <v>70.221245</v>
      </c>
      <c r="G16" s="30" t="n">
        <v>597.055492</v>
      </c>
    </row>
    <row r="17" customFormat="false" ht="17.1" hidden="false" customHeight="true" outlineLevel="0" collapsed="false">
      <c r="A17" s="9" t="s">
        <v>23</v>
      </c>
      <c r="B17" s="30" t="n">
        <v>1254.646745</v>
      </c>
      <c r="C17" s="30" t="n">
        <v>5879.075163</v>
      </c>
      <c r="D17" s="30" t="n">
        <v>0.035877</v>
      </c>
      <c r="E17" s="30" t="n">
        <v>136.694239</v>
      </c>
      <c r="F17" s="30" t="n">
        <v>36.022614</v>
      </c>
      <c r="G17" s="30" t="n">
        <v>499.820017</v>
      </c>
    </row>
    <row r="18" customFormat="false" ht="17.1" hidden="false" customHeight="true" outlineLevel="0" collapsed="false">
      <c r="A18" s="9" t="s">
        <v>24</v>
      </c>
      <c r="B18" s="30" t="n">
        <v>1481.275301</v>
      </c>
      <c r="C18" s="30" t="n">
        <v>5867.994168</v>
      </c>
      <c r="D18" s="30" t="n">
        <v>0.167194</v>
      </c>
      <c r="E18" s="30" t="n">
        <v>156.094743</v>
      </c>
      <c r="F18" s="30" t="n">
        <v>56.586211</v>
      </c>
      <c r="G18" s="30" t="n">
        <v>905.619934</v>
      </c>
    </row>
    <row r="19" customFormat="false" ht="17.1" hidden="false" customHeight="true" outlineLevel="0" collapsed="false">
      <c r="A19" s="9" t="s">
        <v>25</v>
      </c>
      <c r="B19" s="30" t="n">
        <v>1665.813925</v>
      </c>
      <c r="C19" s="30" t="n">
        <v>6915.501763</v>
      </c>
      <c r="D19" s="30" t="n">
        <v>0.147542</v>
      </c>
      <c r="E19" s="30" t="n">
        <v>129.384181</v>
      </c>
      <c r="F19" s="30" t="n">
        <v>26.006724</v>
      </c>
      <c r="G19" s="30" t="n">
        <v>551.17847</v>
      </c>
    </row>
    <row r="20" customFormat="false" ht="17.1" hidden="false" customHeight="true" outlineLevel="0" collapsed="false">
      <c r="A20" s="9" t="s">
        <v>26</v>
      </c>
      <c r="B20" s="30" t="n">
        <v>982.780121</v>
      </c>
      <c r="C20" s="30" t="n">
        <v>6474.107218</v>
      </c>
      <c r="D20" s="30" t="n">
        <v>0.002358</v>
      </c>
      <c r="E20" s="30" t="n">
        <v>201.962494</v>
      </c>
      <c r="F20" s="30" t="n">
        <v>49.05244</v>
      </c>
      <c r="G20" s="30" t="n">
        <v>712.897584</v>
      </c>
    </row>
    <row r="21" customFormat="false" ht="17.1" hidden="false" customHeight="true" outlineLevel="0" collapsed="false">
      <c r="A21" s="9" t="s">
        <v>27</v>
      </c>
      <c r="B21" s="30" t="n">
        <v>600.797053</v>
      </c>
      <c r="C21" s="30" t="n">
        <v>3484.649042</v>
      </c>
      <c r="D21" s="30" t="n">
        <v>0</v>
      </c>
      <c r="E21" s="30" t="n">
        <v>197.193882</v>
      </c>
      <c r="F21" s="30" t="n">
        <v>30.449476</v>
      </c>
      <c r="G21" s="30" t="n">
        <v>612.533294</v>
      </c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14" t="n">
        <v>333021.587947</v>
      </c>
      <c r="C6" s="14" t="n">
        <v>35103.804517</v>
      </c>
      <c r="D6" s="14" t="n">
        <v>184.101818</v>
      </c>
      <c r="E6" s="14" t="n">
        <v>0</v>
      </c>
      <c r="F6" s="14" t="n">
        <v>3806.538884</v>
      </c>
      <c r="G6" s="14" t="n">
        <v>39783.979737</v>
      </c>
    </row>
    <row r="7" customFormat="false" ht="17.1" hidden="false" customHeight="true" outlineLevel="0" collapsed="false">
      <c r="A7" s="7" t="s">
        <v>13</v>
      </c>
      <c r="B7" s="14" t="n">
        <v>20529.495543</v>
      </c>
      <c r="C7" s="14" t="n">
        <v>7236.24557</v>
      </c>
      <c r="D7" s="14" t="n">
        <v>16.977398</v>
      </c>
      <c r="E7" s="14" t="n">
        <v>0</v>
      </c>
      <c r="F7" s="14" t="n">
        <v>615.661389</v>
      </c>
      <c r="G7" s="14" t="n">
        <v>18020.740485</v>
      </c>
    </row>
    <row r="8" customFormat="false" ht="17.1" hidden="false" customHeight="true" outlineLevel="0" collapsed="false">
      <c r="A8" s="7" t="s">
        <v>14</v>
      </c>
      <c r="B8" s="27" t="n">
        <v>0</v>
      </c>
      <c r="C8" s="27" t="n">
        <v>0</v>
      </c>
      <c r="D8" s="27" t="n">
        <v>0</v>
      </c>
      <c r="E8" s="27" t="n">
        <v>0</v>
      </c>
      <c r="F8" s="14" t="n">
        <v>0</v>
      </c>
      <c r="G8" s="14" t="n">
        <v>0</v>
      </c>
    </row>
    <row r="9" customFormat="false" ht="17.1" hidden="false" customHeight="true" outlineLevel="0" collapsed="false">
      <c r="A9" s="7" t="s">
        <v>15</v>
      </c>
      <c r="B9" s="27" t="n">
        <v>20651.2296</v>
      </c>
      <c r="C9" s="27" t="n">
        <v>1970.653126</v>
      </c>
      <c r="D9" s="27" t="n">
        <v>26.470034</v>
      </c>
      <c r="E9" s="27" t="n">
        <v>0</v>
      </c>
      <c r="F9" s="14" t="n">
        <v>519.455984</v>
      </c>
      <c r="G9" s="14" t="n">
        <v>2851.655292</v>
      </c>
    </row>
    <row r="10" customFormat="false" ht="17.1" hidden="false" customHeight="true" outlineLevel="0" collapsed="false">
      <c r="A10" s="7" t="s">
        <v>16</v>
      </c>
      <c r="B10" s="27" t="n">
        <v>11061.961219</v>
      </c>
      <c r="C10" s="27" t="n">
        <v>1419.475192</v>
      </c>
      <c r="D10" s="27" t="n">
        <v>31.21974</v>
      </c>
      <c r="E10" s="27" t="n">
        <v>0</v>
      </c>
      <c r="F10" s="14" t="n">
        <v>161.309441</v>
      </c>
      <c r="G10" s="14" t="n">
        <v>1912.572096</v>
      </c>
    </row>
    <row r="11" customFormat="false" ht="17.1" hidden="false" customHeight="true" outlineLevel="0" collapsed="false">
      <c r="A11" s="7" t="s">
        <v>17</v>
      </c>
      <c r="B11" s="27" t="n">
        <v>33602.5198</v>
      </c>
      <c r="C11" s="27" t="n">
        <v>2156.654359</v>
      </c>
      <c r="D11" s="27" t="n">
        <v>16.447678</v>
      </c>
      <c r="E11" s="27" t="n">
        <v>0</v>
      </c>
      <c r="F11" s="14" t="n">
        <v>323.688053</v>
      </c>
      <c r="G11" s="14" t="n">
        <v>1071.761839</v>
      </c>
    </row>
    <row r="12" customFormat="false" ht="17.1" hidden="false" customHeight="true" outlineLevel="0" collapsed="false">
      <c r="A12" s="7" t="s">
        <v>18</v>
      </c>
      <c r="B12" s="27" t="n">
        <v>31817.4424</v>
      </c>
      <c r="C12" s="27" t="n">
        <v>2721.263572</v>
      </c>
      <c r="D12" s="27" t="n">
        <v>4.345504</v>
      </c>
      <c r="E12" s="27" t="n">
        <v>0</v>
      </c>
      <c r="F12" s="14" t="n">
        <v>173.881423</v>
      </c>
      <c r="G12" s="14" t="n">
        <v>876.09749</v>
      </c>
    </row>
    <row r="13" customFormat="false" ht="17.1" hidden="false" customHeight="true" outlineLevel="0" collapsed="false">
      <c r="A13" s="7" t="s">
        <v>19</v>
      </c>
      <c r="B13" s="27" t="n">
        <v>26609.4733</v>
      </c>
      <c r="C13" s="27" t="n">
        <v>4158.639293</v>
      </c>
      <c r="D13" s="27" t="n">
        <v>12.648808</v>
      </c>
      <c r="E13" s="27" t="n">
        <v>0</v>
      </c>
      <c r="F13" s="14" t="n">
        <v>367.305646</v>
      </c>
      <c r="G13" s="14" t="n">
        <v>2640.309182</v>
      </c>
    </row>
    <row r="14" customFormat="false" ht="17.1" hidden="false" customHeight="true" outlineLevel="0" collapsed="false">
      <c r="A14" s="9" t="s">
        <v>20</v>
      </c>
      <c r="B14" s="27" t="n">
        <v>22001.83011</v>
      </c>
      <c r="C14" s="27" t="n">
        <v>3913.4011</v>
      </c>
      <c r="D14" s="27" t="n">
        <v>21.264338</v>
      </c>
      <c r="E14" s="27" t="n">
        <v>0</v>
      </c>
      <c r="F14" s="14" t="n">
        <v>193.959762</v>
      </c>
      <c r="G14" s="14" t="n">
        <v>894.870636</v>
      </c>
    </row>
    <row r="15" customFormat="false" ht="17.1" hidden="false" customHeight="true" outlineLevel="0" collapsed="false">
      <c r="A15" s="9" t="s">
        <v>21</v>
      </c>
      <c r="B15" s="27" t="n">
        <v>8739.6488</v>
      </c>
      <c r="C15" s="27" t="n">
        <v>953.4628</v>
      </c>
      <c r="D15" s="27" t="n">
        <v>0</v>
      </c>
      <c r="E15" s="27" t="n">
        <v>0</v>
      </c>
      <c r="F15" s="14" t="n">
        <v>140.992284</v>
      </c>
      <c r="G15" s="14" t="n">
        <v>89.181052</v>
      </c>
    </row>
    <row r="16" customFormat="false" ht="17.1" hidden="false" customHeight="true" outlineLevel="0" collapsed="false">
      <c r="A16" s="9" t="s">
        <v>22</v>
      </c>
      <c r="B16" s="27" t="n">
        <v>21423.293958</v>
      </c>
      <c r="C16" s="27" t="n">
        <v>1459.707684</v>
      </c>
      <c r="D16" s="27" t="n">
        <v>2.572883</v>
      </c>
      <c r="E16" s="27" t="n">
        <v>0</v>
      </c>
      <c r="F16" s="14" t="n">
        <v>192.529364</v>
      </c>
      <c r="G16" s="14" t="n">
        <v>267.02515</v>
      </c>
    </row>
    <row r="17" customFormat="false" ht="17.1" hidden="false" customHeight="true" outlineLevel="0" collapsed="false">
      <c r="A17" s="9" t="s">
        <v>23</v>
      </c>
      <c r="B17" s="27" t="n">
        <v>36649.4304</v>
      </c>
      <c r="C17" s="27" t="n">
        <v>1622.8925</v>
      </c>
      <c r="D17" s="27" t="n">
        <v>9.618913</v>
      </c>
      <c r="E17" s="27" t="n">
        <v>0</v>
      </c>
      <c r="F17" s="14" t="n">
        <v>294.03146</v>
      </c>
      <c r="G17" s="14" t="n">
        <v>2685.44902</v>
      </c>
    </row>
    <row r="18" customFormat="false" ht="17.1" hidden="false" customHeight="true" outlineLevel="0" collapsed="false">
      <c r="A18" s="9" t="s">
        <v>24</v>
      </c>
      <c r="B18" s="27" t="n">
        <v>37840.681</v>
      </c>
      <c r="C18" s="27" t="n">
        <v>1947.838432</v>
      </c>
      <c r="D18" s="27" t="n">
        <v>18.937292</v>
      </c>
      <c r="E18" s="27" t="n">
        <v>0</v>
      </c>
      <c r="F18" s="14" t="n">
        <v>181.679311</v>
      </c>
      <c r="G18" s="14" t="n">
        <v>4809.437004</v>
      </c>
    </row>
    <row r="19" customFormat="false" ht="17.1" hidden="false" customHeight="true" outlineLevel="0" collapsed="false">
      <c r="A19" s="9" t="s">
        <v>25</v>
      </c>
      <c r="B19" s="27" t="n">
        <v>23083.700417</v>
      </c>
      <c r="C19" s="27" t="n">
        <v>4066.397689</v>
      </c>
      <c r="D19" s="27" t="n">
        <v>9.03757</v>
      </c>
      <c r="E19" s="27" t="n">
        <v>0</v>
      </c>
      <c r="F19" s="14" t="n">
        <v>392.039594</v>
      </c>
      <c r="G19" s="14" t="n">
        <v>1841.864356</v>
      </c>
    </row>
    <row r="20" customFormat="false" ht="17.1" hidden="false" customHeight="true" outlineLevel="0" collapsed="false">
      <c r="A20" s="9" t="s">
        <v>26</v>
      </c>
      <c r="B20" s="27" t="n">
        <v>24224.27</v>
      </c>
      <c r="C20" s="27" t="n">
        <v>1320.2649</v>
      </c>
      <c r="D20" s="27" t="n">
        <v>14.56166</v>
      </c>
      <c r="E20" s="27" t="n">
        <v>0</v>
      </c>
      <c r="F20" s="14" t="n">
        <v>183.236973</v>
      </c>
      <c r="G20" s="14" t="n">
        <v>1747.907335</v>
      </c>
    </row>
    <row r="21" customFormat="false" ht="17.1" hidden="false" customHeight="true" outlineLevel="0" collapsed="false">
      <c r="A21" s="9" t="s">
        <v>27</v>
      </c>
      <c r="B21" s="27" t="n">
        <v>14786.6114</v>
      </c>
      <c r="C21" s="27" t="n">
        <v>156.9083</v>
      </c>
      <c r="D21" s="27" t="n">
        <v>0</v>
      </c>
      <c r="E21" s="27" t="n">
        <v>0</v>
      </c>
      <c r="F21" s="14" t="n">
        <v>66.7682</v>
      </c>
      <c r="G21" s="14" t="n">
        <v>75.1088</v>
      </c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26" t="n">
        <v>7434.25911299999</v>
      </c>
      <c r="C6" s="26" t="n">
        <v>6901.648296</v>
      </c>
      <c r="D6" s="26" t="n">
        <v>321.811689</v>
      </c>
      <c r="E6" s="26" t="n">
        <v>0</v>
      </c>
      <c r="F6" s="26" t="n">
        <v>424.94232</v>
      </c>
      <c r="G6" s="26" t="n">
        <v>4477.383164</v>
      </c>
    </row>
    <row r="7" customFormat="false" ht="17.1" hidden="false" customHeight="true" outlineLevel="0" collapsed="false">
      <c r="A7" s="7" t="s">
        <v>13</v>
      </c>
      <c r="B7" s="26" t="n">
        <v>5765.887354</v>
      </c>
      <c r="C7" s="26" t="n">
        <v>4107.624319</v>
      </c>
      <c r="D7" s="26" t="n">
        <v>237.161352</v>
      </c>
      <c r="E7" s="26" t="n">
        <v>0</v>
      </c>
      <c r="F7" s="26" t="n">
        <v>279.187421</v>
      </c>
      <c r="G7" s="26" t="n">
        <v>2721.619283</v>
      </c>
    </row>
    <row r="8" customFormat="false" ht="17.1" hidden="false" customHeight="true" outlineLevel="0" collapsed="false">
      <c r="A8" s="7" t="s">
        <v>14</v>
      </c>
      <c r="B8" s="26"/>
      <c r="C8" s="26"/>
      <c r="D8" s="26"/>
      <c r="E8" s="26"/>
      <c r="F8" s="26"/>
      <c r="G8" s="26"/>
    </row>
    <row r="9" customFormat="false" ht="17.1" hidden="false" customHeight="true" outlineLevel="0" collapsed="false">
      <c r="A9" s="7" t="s">
        <v>15</v>
      </c>
      <c r="B9" s="26" t="n">
        <v>113.198863</v>
      </c>
      <c r="C9" s="26" t="n">
        <v>184.665014</v>
      </c>
      <c r="D9" s="26" t="n">
        <v>10.034751</v>
      </c>
      <c r="E9" s="26" t="n">
        <v>0</v>
      </c>
      <c r="F9" s="26" t="n">
        <v>13.285402</v>
      </c>
      <c r="G9" s="26" t="n">
        <v>160.319846</v>
      </c>
    </row>
    <row r="10" customFormat="false" ht="17.1" hidden="false" customHeight="true" outlineLevel="0" collapsed="false">
      <c r="A10" s="7" t="s">
        <v>16</v>
      </c>
      <c r="B10" s="26"/>
      <c r="C10" s="26"/>
      <c r="D10" s="26"/>
      <c r="E10" s="26"/>
      <c r="F10" s="26"/>
      <c r="G10" s="26"/>
    </row>
    <row r="11" customFormat="false" ht="17.1" hidden="false" customHeight="true" outlineLevel="0" collapsed="false">
      <c r="A11" s="7" t="s">
        <v>17</v>
      </c>
      <c r="B11" s="26" t="n">
        <v>290.967336</v>
      </c>
      <c r="C11" s="26" t="n">
        <v>494.669063</v>
      </c>
      <c r="D11" s="26" t="n">
        <v>10.397784</v>
      </c>
      <c r="E11" s="26" t="n">
        <v>0</v>
      </c>
      <c r="F11" s="26" t="n">
        <v>23.247692</v>
      </c>
      <c r="G11" s="26" t="n">
        <v>326.790541</v>
      </c>
    </row>
    <row r="12" customFormat="false" ht="17.1" hidden="false" customHeight="true" outlineLevel="0" collapsed="false">
      <c r="A12" s="7" t="s">
        <v>18</v>
      </c>
      <c r="B12" s="26"/>
      <c r="C12" s="26"/>
      <c r="D12" s="26"/>
      <c r="E12" s="26"/>
      <c r="F12" s="26"/>
      <c r="G12" s="26"/>
    </row>
    <row r="13" customFormat="false" ht="17.1" hidden="false" customHeight="true" outlineLevel="0" collapsed="false">
      <c r="A13" s="7" t="s">
        <v>19</v>
      </c>
      <c r="B13" s="26" t="n">
        <v>890.625883</v>
      </c>
      <c r="C13" s="26" t="n">
        <v>1362.309468</v>
      </c>
      <c r="D13" s="26" t="n">
        <v>13.89233</v>
      </c>
      <c r="E13" s="26" t="n">
        <v>0</v>
      </c>
      <c r="F13" s="26" t="n">
        <v>69.021776</v>
      </c>
      <c r="G13" s="26" t="n">
        <v>768.811804</v>
      </c>
    </row>
    <row r="14" customFormat="false" ht="17.1" hidden="false" customHeight="true" outlineLevel="0" collapsed="false">
      <c r="A14" s="9" t="s">
        <v>20</v>
      </c>
      <c r="B14" s="26" t="n">
        <v>323.175978</v>
      </c>
      <c r="C14" s="26" t="n">
        <v>584.510866</v>
      </c>
      <c r="D14" s="26" t="n">
        <v>50.325472</v>
      </c>
      <c r="E14" s="26" t="n">
        <v>0</v>
      </c>
      <c r="F14" s="26" t="n">
        <v>30.454042</v>
      </c>
      <c r="G14" s="26" t="n">
        <v>338.679879</v>
      </c>
    </row>
    <row r="15" customFormat="false" ht="17.1" hidden="false" customHeight="true" outlineLevel="0" collapsed="false">
      <c r="A15" s="9" t="s">
        <v>21</v>
      </c>
      <c r="B15" s="26"/>
      <c r="C15" s="26"/>
      <c r="D15" s="26"/>
      <c r="E15" s="26"/>
      <c r="F15" s="26"/>
      <c r="G15" s="26"/>
    </row>
    <row r="16" customFormat="false" ht="17.1" hidden="false" customHeight="true" outlineLevel="0" collapsed="false">
      <c r="A16" s="9" t="s">
        <v>22</v>
      </c>
      <c r="B16" s="26"/>
      <c r="C16" s="26"/>
      <c r="D16" s="26"/>
      <c r="E16" s="26"/>
      <c r="F16" s="26"/>
      <c r="G16" s="26"/>
    </row>
    <row r="17" customFormat="false" ht="17.1" hidden="false" customHeight="true" outlineLevel="0" collapsed="false">
      <c r="A17" s="9" t="s">
        <v>23</v>
      </c>
      <c r="B17" s="26"/>
      <c r="C17" s="26"/>
      <c r="D17" s="26"/>
      <c r="E17" s="26"/>
      <c r="F17" s="26"/>
      <c r="G17" s="26"/>
    </row>
    <row r="18" customFormat="false" ht="17.1" hidden="false" customHeight="true" outlineLevel="0" collapsed="false">
      <c r="A18" s="9" t="s">
        <v>24</v>
      </c>
      <c r="B18" s="26"/>
      <c r="C18" s="26"/>
      <c r="D18" s="26"/>
      <c r="E18" s="26"/>
      <c r="F18" s="26"/>
      <c r="G18" s="26"/>
    </row>
    <row r="19" customFormat="false" ht="17.1" hidden="false" customHeight="true" outlineLevel="0" collapsed="false">
      <c r="A19" s="9" t="s">
        <v>25</v>
      </c>
      <c r="B19" s="26"/>
      <c r="C19" s="26"/>
      <c r="D19" s="26"/>
      <c r="E19" s="26"/>
      <c r="F19" s="26"/>
      <c r="G19" s="26"/>
    </row>
    <row r="20" customFormat="false" ht="17.1" hidden="false" customHeight="true" outlineLevel="0" collapsed="false">
      <c r="A20" s="9" t="s">
        <v>26</v>
      </c>
      <c r="B20" s="26"/>
      <c r="C20" s="26"/>
      <c r="D20" s="26"/>
      <c r="E20" s="26"/>
      <c r="F20" s="26"/>
      <c r="G20" s="26"/>
    </row>
    <row r="21" customFormat="false" ht="17.1" hidden="false" customHeight="true" outlineLevel="0" collapsed="false">
      <c r="A21" s="9" t="s">
        <v>27</v>
      </c>
      <c r="B21" s="26"/>
      <c r="C21" s="26"/>
      <c r="D21" s="26"/>
      <c r="E21" s="26"/>
      <c r="F21" s="26"/>
      <c r="G21" s="26"/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7" min="2" style="0" width="17.62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G2" s="3" t="s">
        <v>2</v>
      </c>
    </row>
    <row r="3" customFormat="false" ht="14.25" hidden="false" customHeight="false" outlineLevel="0" collapsed="false">
      <c r="A3" s="4" t="s">
        <v>3</v>
      </c>
      <c r="B3" s="4" t="s">
        <v>4</v>
      </c>
      <c r="C3" s="4"/>
      <c r="D3" s="4"/>
      <c r="E3" s="4"/>
      <c r="F3" s="4"/>
      <c r="G3" s="4"/>
    </row>
    <row r="4" customFormat="false" ht="24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</row>
    <row r="5" customFormat="false" ht="22.5" hidden="false" customHeight="true" outlineLevel="0" collapsed="false">
      <c r="A5" s="4"/>
      <c r="B5" s="5" t="s">
        <v>11</v>
      </c>
      <c r="C5" s="5" t="s">
        <v>11</v>
      </c>
      <c r="D5" s="5" t="s">
        <v>11</v>
      </c>
      <c r="E5" s="5" t="s">
        <v>11</v>
      </c>
      <c r="F5" s="5" t="s">
        <v>11</v>
      </c>
      <c r="G5" s="5" t="s">
        <v>11</v>
      </c>
    </row>
    <row r="6" customFormat="false" ht="17.1" hidden="false" customHeight="true" outlineLevel="0" collapsed="false">
      <c r="A6" s="7" t="s">
        <v>12</v>
      </c>
      <c r="B6" s="14" t="n">
        <v>2420.92</v>
      </c>
      <c r="C6" s="14" t="n">
        <v>83756.2</v>
      </c>
      <c r="D6" s="14" t="n">
        <v>425.21</v>
      </c>
      <c r="E6" s="14" t="n">
        <v>0</v>
      </c>
      <c r="F6" s="14" t="n">
        <v>1179.32</v>
      </c>
      <c r="G6" s="14" t="n">
        <v>2664.62</v>
      </c>
    </row>
    <row r="7" customFormat="false" ht="17.1" hidden="false" customHeight="true" outlineLevel="0" collapsed="false">
      <c r="A7" s="7" t="s">
        <v>13</v>
      </c>
      <c r="B7" s="14" t="n">
        <v>321.94</v>
      </c>
      <c r="C7" s="14" t="n">
        <v>3666.36</v>
      </c>
      <c r="D7" s="14" t="n">
        <v>44.87</v>
      </c>
      <c r="E7" s="14" t="n">
        <v>0</v>
      </c>
      <c r="F7" s="14" t="n">
        <v>222.41</v>
      </c>
      <c r="G7" s="14" t="n">
        <v>998.46</v>
      </c>
    </row>
    <row r="8" customFormat="false" ht="17.1" hidden="false" customHeight="true" outlineLevel="0" collapsed="false">
      <c r="A8" s="7" t="s">
        <v>14</v>
      </c>
      <c r="B8" s="31"/>
      <c r="C8" s="31"/>
      <c r="D8" s="31"/>
      <c r="E8" s="31"/>
      <c r="F8" s="31"/>
      <c r="G8" s="31"/>
    </row>
    <row r="9" customFormat="false" ht="17.1" hidden="false" customHeight="true" outlineLevel="0" collapsed="false">
      <c r="A9" s="7" t="s">
        <v>15</v>
      </c>
      <c r="B9" s="31" t="n">
        <v>284.73</v>
      </c>
      <c r="C9" s="31" t="n">
        <v>7634.86</v>
      </c>
      <c r="D9" s="31" t="n">
        <v>103.04</v>
      </c>
      <c r="E9" s="31" t="n">
        <v>0</v>
      </c>
      <c r="F9" s="31" t="n">
        <v>126.89</v>
      </c>
      <c r="G9" s="31" t="n">
        <v>257.98</v>
      </c>
    </row>
    <row r="10" customFormat="false" ht="17.1" hidden="false" customHeight="true" outlineLevel="0" collapsed="false">
      <c r="A10" s="7" t="s">
        <v>16</v>
      </c>
      <c r="B10" s="31" t="n">
        <v>111.47</v>
      </c>
      <c r="C10" s="31" t="n">
        <v>3176.74</v>
      </c>
      <c r="D10" s="31" t="n">
        <v>23.34</v>
      </c>
      <c r="E10" s="31" t="n">
        <v>0</v>
      </c>
      <c r="F10" s="31" t="n">
        <v>59.12</v>
      </c>
      <c r="G10" s="31" t="n">
        <v>62.63</v>
      </c>
    </row>
    <row r="11" customFormat="false" ht="17.1" hidden="false" customHeight="true" outlineLevel="0" collapsed="false">
      <c r="A11" s="7" t="s">
        <v>17</v>
      </c>
      <c r="B11" s="31" t="n">
        <v>547.25</v>
      </c>
      <c r="C11" s="31" t="n">
        <v>15479.97</v>
      </c>
      <c r="D11" s="31" t="n">
        <v>90.25</v>
      </c>
      <c r="E11" s="31" t="n">
        <v>0</v>
      </c>
      <c r="F11" s="31" t="n">
        <v>148.67</v>
      </c>
      <c r="G11" s="31" t="n">
        <v>572.97</v>
      </c>
    </row>
    <row r="12" customFormat="false" ht="17.1" hidden="false" customHeight="true" outlineLevel="0" collapsed="false">
      <c r="A12" s="7" t="s">
        <v>18</v>
      </c>
      <c r="B12" s="31" t="n">
        <v>121.51</v>
      </c>
      <c r="C12" s="31" t="n">
        <v>6945.02</v>
      </c>
      <c r="D12" s="31" t="n">
        <v>13.96</v>
      </c>
      <c r="E12" s="31" t="n">
        <v>0</v>
      </c>
      <c r="F12" s="31" t="n">
        <v>107.99</v>
      </c>
      <c r="G12" s="31" t="n">
        <v>80.84</v>
      </c>
    </row>
    <row r="13" customFormat="false" ht="17.1" hidden="false" customHeight="true" outlineLevel="0" collapsed="false">
      <c r="A13" s="7" t="s">
        <v>19</v>
      </c>
      <c r="B13" s="31" t="n">
        <v>319.55</v>
      </c>
      <c r="C13" s="31" t="n">
        <v>10900.64</v>
      </c>
      <c r="D13" s="31" t="n">
        <v>46.43</v>
      </c>
      <c r="E13" s="31" t="n">
        <v>0</v>
      </c>
      <c r="F13" s="31" t="n">
        <v>175.4</v>
      </c>
      <c r="G13" s="31" t="n">
        <v>274.96</v>
      </c>
    </row>
    <row r="14" customFormat="false" ht="17.1" hidden="false" customHeight="true" outlineLevel="0" collapsed="false">
      <c r="A14" s="9" t="s">
        <v>20</v>
      </c>
      <c r="B14" s="31" t="n">
        <v>51.69</v>
      </c>
      <c r="C14" s="31" t="n">
        <v>11448.79</v>
      </c>
      <c r="D14" s="31" t="n">
        <v>0</v>
      </c>
      <c r="E14" s="31" t="n">
        <v>0</v>
      </c>
      <c r="F14" s="31" t="n">
        <v>37.39</v>
      </c>
      <c r="G14" s="31" t="n">
        <v>14.55</v>
      </c>
    </row>
    <row r="15" customFormat="false" ht="17.1" hidden="false" customHeight="true" outlineLevel="0" collapsed="false">
      <c r="A15" s="9" t="s">
        <v>21</v>
      </c>
      <c r="B15" s="31"/>
      <c r="C15" s="31"/>
      <c r="D15" s="31"/>
      <c r="E15" s="31"/>
      <c r="F15" s="31"/>
      <c r="G15" s="31"/>
    </row>
    <row r="16" customFormat="false" ht="17.1" hidden="false" customHeight="true" outlineLevel="0" collapsed="false">
      <c r="A16" s="9" t="s">
        <v>22</v>
      </c>
      <c r="B16" s="31" t="n">
        <v>391.7</v>
      </c>
      <c r="C16" s="31" t="n">
        <v>11358.12</v>
      </c>
      <c r="D16" s="31" t="n">
        <v>47.92</v>
      </c>
      <c r="E16" s="31" t="n">
        <v>0</v>
      </c>
      <c r="F16" s="31" t="n">
        <v>173.96</v>
      </c>
      <c r="G16" s="31" t="n">
        <v>224.13</v>
      </c>
    </row>
    <row r="17" customFormat="false" ht="17.1" hidden="false" customHeight="true" outlineLevel="0" collapsed="false">
      <c r="A17" s="9" t="s">
        <v>23</v>
      </c>
      <c r="B17" s="31" t="n">
        <v>33.44</v>
      </c>
      <c r="C17" s="31" t="n">
        <v>6555</v>
      </c>
      <c r="D17" s="31" t="n">
        <v>0</v>
      </c>
      <c r="E17" s="31" t="n">
        <v>0</v>
      </c>
      <c r="F17" s="31" t="n">
        <v>35.93</v>
      </c>
      <c r="G17" s="31" t="n">
        <v>16.23</v>
      </c>
    </row>
    <row r="18" customFormat="false" ht="17.1" hidden="false" customHeight="true" outlineLevel="0" collapsed="false">
      <c r="A18" s="9" t="s">
        <v>24</v>
      </c>
      <c r="B18" s="31"/>
      <c r="C18" s="31"/>
      <c r="D18" s="31"/>
      <c r="E18" s="31"/>
      <c r="F18" s="31"/>
      <c r="G18" s="31"/>
    </row>
    <row r="19" customFormat="false" ht="17.1" hidden="false" customHeight="true" outlineLevel="0" collapsed="false">
      <c r="A19" s="9" t="s">
        <v>25</v>
      </c>
      <c r="B19" s="31"/>
      <c r="C19" s="31"/>
      <c r="D19" s="31"/>
      <c r="E19" s="31"/>
      <c r="F19" s="31"/>
      <c r="G19" s="31"/>
    </row>
    <row r="20" customFormat="false" ht="17.1" hidden="false" customHeight="true" outlineLevel="0" collapsed="false">
      <c r="A20" s="9" t="s">
        <v>26</v>
      </c>
      <c r="B20" s="31" t="n">
        <v>237.64</v>
      </c>
      <c r="C20" s="31" t="n">
        <v>6590.7</v>
      </c>
      <c r="D20" s="31" t="n">
        <v>55.4</v>
      </c>
      <c r="E20" s="31" t="n">
        <v>0</v>
      </c>
      <c r="F20" s="31" t="n">
        <v>91.56</v>
      </c>
      <c r="G20" s="31" t="n">
        <v>161.87</v>
      </c>
    </row>
    <row r="21" customFormat="false" ht="17.1" hidden="false" customHeight="true" outlineLevel="0" collapsed="false">
      <c r="A21" s="9" t="s">
        <v>27</v>
      </c>
      <c r="B21" s="31"/>
      <c r="C21" s="31"/>
      <c r="D21" s="31"/>
      <c r="E21" s="31"/>
      <c r="F21" s="31"/>
      <c r="G21" s="31"/>
    </row>
    <row r="22" customFormat="false" ht="12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15.75" hidden="false" customHeight="false" outlineLevel="0" collapsed="false">
      <c r="A23" s="12" t="s">
        <v>28</v>
      </c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4">
    <mergeCell ref="A1:G1"/>
    <mergeCell ref="A3:A5"/>
    <mergeCell ref="B3:G3"/>
    <mergeCell ref="A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5-28T01:35:25Z</cp:lastPrinted>
  <dcterms:modified xsi:type="dcterms:W3CDTF">2015-10-16T03:20:40Z</dcterms:modified>
  <cp:revision>0</cp:revision>
  <dc:subject/>
  <dc:title/>
</cp:coreProperties>
</file>