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0" activeTab="23"/>
  </bookViews>
  <sheets>
    <sheet name="中介业务" sheetId="1" state="visible" r:id="rId2"/>
    <sheet name="国寿" sheetId="2" state="visible" r:id="rId3"/>
    <sheet name="平安" sheetId="3" state="visible" r:id="rId4"/>
    <sheet name="太平洋" sheetId="4" state="visible" r:id="rId5"/>
    <sheet name="新华" sheetId="5" state="visible" r:id="rId6"/>
    <sheet name="泰康" sheetId="6" state="visible" r:id="rId7"/>
    <sheet name="人保寿" sheetId="7" state="visible" r:id="rId8"/>
    <sheet name="中英" sheetId="8" state="visible" r:id="rId9"/>
    <sheet name="农银" sheetId="9" state="visible" r:id="rId10"/>
    <sheet name="合众" sheetId="10" state="visible" r:id="rId11"/>
    <sheet name="富德生命" sheetId="11" state="visible" r:id="rId12"/>
    <sheet name="太平" sheetId="12" state="visible" r:id="rId13"/>
    <sheet name="平安养老" sheetId="13" state="visible" r:id="rId14"/>
    <sheet name="民生" sheetId="14" state="visible" r:id="rId15"/>
    <sheet name="人保健康" sheetId="15" state="visible" r:id="rId16"/>
    <sheet name="阳光" sheetId="16" state="visible" r:id="rId17"/>
    <sheet name="幸福" sheetId="17" state="visible" r:id="rId18"/>
    <sheet name="华夏" sheetId="18" state="visible" r:id="rId19"/>
    <sheet name="华泰" sheetId="19" state="visible" r:id="rId20"/>
    <sheet name="长城" sheetId="20" state="visible" r:id="rId21"/>
    <sheet name="光大永明" sheetId="21" state="visible" r:id="rId22"/>
    <sheet name="国华" sheetId="22" state="visible" r:id="rId23"/>
    <sheet name="安邦" sheetId="23" state="visible" r:id="rId24"/>
    <sheet name="中邮" sheetId="24" state="visible" r:id="rId25"/>
    <sheet name="吉祥" sheetId="25" state="visible" r:id="rId26"/>
    <sheet name="中宏" sheetId="26" state="visible" r:id="rId27"/>
    <sheet name="泰康养老" sheetId="27" state="visible" r:id="rId28"/>
    <sheet name="中新大东方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3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0</t>
    </r>
    <r>
      <rPr>
        <b val="true"/>
        <sz val="18"/>
        <rFont val="Noto Sans"/>
        <family val="2"/>
      </rPr>
      <t xml:space="preserve">月寿险公司中介业务统计表</t>
    </r>
  </si>
  <si>
    <t xml:space="preserve">货币单位：万元</t>
  </si>
  <si>
    <t xml:space="preserve">单位</t>
  </si>
  <si>
    <t xml:space="preserve">单  位  代  理  业  务</t>
  </si>
  <si>
    <t xml:space="preserve">银行（邮政）代理业务</t>
  </si>
  <si>
    <t xml:space="preserve">其他单位代理业务</t>
  </si>
  <si>
    <t xml:space="preserve">合  计</t>
  </si>
  <si>
    <t xml:space="preserve">寿      险</t>
  </si>
  <si>
    <t xml:space="preserve">意外险</t>
  </si>
  <si>
    <t xml:space="preserve">健康险</t>
  </si>
  <si>
    <t xml:space="preserve">代理机构人数</t>
  </si>
  <si>
    <t xml:space="preserve">合计</t>
  </si>
  <si>
    <t xml:space="preserve">寿    险</t>
  </si>
  <si>
    <t xml:space="preserve">期缴</t>
  </si>
  <si>
    <t xml:space="preserve">趸缴</t>
  </si>
  <si>
    <t xml:space="preserve">续保</t>
  </si>
  <si>
    <t xml:space="preserve">当月</t>
  </si>
  <si>
    <t xml:space="preserve">累计</t>
  </si>
  <si>
    <t xml:space="preserve">全  省</t>
  </si>
  <si>
    <t xml:space="preserve">长沙市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沙城区</t>
    </r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长沙城区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长沙城区</t>
    </r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 "/>
    <numFmt numFmtId="167" formatCode="0_);[RED]\(0\)"/>
    <numFmt numFmtId="168" formatCode="0.00_);[RED]\(0.00\)"/>
    <numFmt numFmtId="169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12"/>
    <col collapsed="false" customWidth="true" hidden="false" outlineLevel="0" max="24" min="3" style="0" width="6.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1" t="n">
        <f aca="false">SUM(国寿:中新大东方!B9:B9)</f>
        <v>1412870.756626</v>
      </c>
      <c r="C9" s="11" t="n">
        <f aca="false">SUM(国寿:中新大东方!C9:C9)</f>
        <v>8248.74967200001</v>
      </c>
      <c r="D9" s="11" t="n">
        <f aca="false">SUM(国寿:中新大东方!D9:D9)</f>
        <v>70479.921301</v>
      </c>
      <c r="E9" s="11" t="n">
        <f aca="false">SUM(国寿:中新大东方!E9:E9)</f>
        <v>64754.414703</v>
      </c>
      <c r="F9" s="11" t="n">
        <f aca="false">SUM(国寿:中新大东方!F9:F9)</f>
        <v>1102898.727583</v>
      </c>
      <c r="G9" s="11" t="n">
        <f aca="false">SUM(国寿:中新大东方!G9:G9)</f>
        <v>17997.74877</v>
      </c>
      <c r="H9" s="11" t="n">
        <f aca="false">SUM(国寿:中新大东方!H9:H9)</f>
        <v>220963.409931</v>
      </c>
      <c r="I9" s="11" t="n">
        <f aca="false">SUM(国寿:中新大东方!I9:I9)</f>
        <v>573.232154000001</v>
      </c>
      <c r="J9" s="11" t="n">
        <f aca="false">SUM(国寿:中新大东方!J9:J9)</f>
        <v>8018.682421</v>
      </c>
      <c r="K9" s="11" t="n">
        <f aca="false">SUM(国寿:中新大东方!K9:K9)</f>
        <v>574.163079</v>
      </c>
      <c r="L9" s="11" t="n">
        <f aca="false">SUM(国寿:中新大东方!L9:L9)</f>
        <v>10510.300586</v>
      </c>
      <c r="M9" s="11" t="n">
        <f aca="false">SUM(国寿:中新大东方!M9:M9)</f>
        <v>15176</v>
      </c>
      <c r="N9" s="11" t="n">
        <f aca="false">SUM(国寿:中新大东方!N9:N9)</f>
        <v>97593.766158</v>
      </c>
      <c r="O9" s="11" t="n">
        <f aca="false">SUM(国寿:中新大东方!O9:O9)</f>
        <v>1289.16714</v>
      </c>
      <c r="P9" s="11" t="n">
        <f aca="false">SUM(国寿:中新大东方!P9:P9)</f>
        <v>4450.256924</v>
      </c>
      <c r="Q9" s="11" t="n">
        <f aca="false">SUM(国寿:中新大东方!Q9:Q9)</f>
        <v>659.940706</v>
      </c>
      <c r="R9" s="11" t="n">
        <f aca="false">SUM(国寿:中新大东方!R9:R9)</f>
        <v>20423.255525</v>
      </c>
      <c r="S9" s="11" t="n">
        <f aca="false">SUM(国寿:中新大东方!S9:S9)</f>
        <v>1607.20364</v>
      </c>
      <c r="T9" s="11" t="n">
        <f aca="false">SUM(国寿:中新大东方!T9:T9)</f>
        <v>15896.010868</v>
      </c>
      <c r="U9" s="11" t="n">
        <f aca="false">SUM(国寿:中新大东方!U9:U9)</f>
        <v>1127.612922</v>
      </c>
      <c r="V9" s="11" t="n">
        <f aca="false">SUM(国寿:中新大东方!V9:V9)</f>
        <v>23843.952914</v>
      </c>
      <c r="W9" s="11" t="n">
        <f aca="false">SUM(国寿:中新大东方!W9:W9)</f>
        <v>1884.14333</v>
      </c>
      <c r="X9" s="11" t="n">
        <f aca="false">SUM(国寿:中新大东方!X9:X9)</f>
        <v>32980.289927</v>
      </c>
    </row>
    <row r="10" customFormat="false" ht="18" hidden="false" customHeight="true" outlineLevel="0" collapsed="false">
      <c r="A10" s="12" t="s">
        <v>19</v>
      </c>
      <c r="B10" s="11" t="n">
        <f aca="false">SUM(国寿:中新大东方!B10:B10)</f>
        <v>221407.179594</v>
      </c>
      <c r="C10" s="11" t="n">
        <f aca="false">SUM(国寿:中新大东方!C10:C10)</f>
        <v>1865.912345</v>
      </c>
      <c r="D10" s="11" t="n">
        <f aca="false">SUM(国寿:中新大东方!D10:D10)</f>
        <v>18371.411313</v>
      </c>
      <c r="E10" s="11" t="n">
        <f aca="false">SUM(国寿:中新大东方!E10:E10)</f>
        <v>17584.582556</v>
      </c>
      <c r="F10" s="11" t="n">
        <f aca="false">SUM(国寿:中新大东方!F10:F10)</f>
        <v>142154.316505</v>
      </c>
      <c r="G10" s="11" t="n">
        <f aca="false">SUM(国寿:中新大东方!G10:G10)</f>
        <v>4632.57458</v>
      </c>
      <c r="H10" s="11" t="n">
        <f aca="false">SUM(国寿:中新大东方!H10:H10)</f>
        <v>56560.841406</v>
      </c>
      <c r="I10" s="11" t="n">
        <f aca="false">SUM(国寿:中新大东方!I10:I10)</f>
        <v>95.969705</v>
      </c>
      <c r="J10" s="11" t="n">
        <f aca="false">SUM(国寿:中新大东方!J10:J10)</f>
        <v>2165.423544</v>
      </c>
      <c r="K10" s="11" t="n">
        <f aca="false">SUM(国寿:中新大东方!K10:K10)</f>
        <v>117.180993</v>
      </c>
      <c r="L10" s="11" t="n">
        <f aca="false">SUM(国寿:中新大东方!L10:L10)</f>
        <v>2155.186826</v>
      </c>
      <c r="M10" s="11" t="n">
        <f aca="false">SUM(国寿:中新大东方!M10:M10)</f>
        <v>1947</v>
      </c>
      <c r="N10" s="11" t="n">
        <f aca="false">SUM(国寿:中新大东方!N10:N10)</f>
        <v>38276.15757</v>
      </c>
      <c r="O10" s="11" t="n">
        <f aca="false">SUM(国寿:中新大东方!O10:O10)</f>
        <v>1165.36241</v>
      </c>
      <c r="P10" s="11" t="n">
        <f aca="false">SUM(国寿:中新大东方!P10:P10)</f>
        <v>2560.612014</v>
      </c>
      <c r="Q10" s="11" t="n">
        <f aca="false">SUM(国寿:中新大东方!Q10:Q10)</f>
        <v>47.2429189999999</v>
      </c>
      <c r="R10" s="11" t="n">
        <f aca="false">SUM(国寿:中新大东方!R10:R10)</f>
        <v>3161.131935</v>
      </c>
      <c r="S10" s="11" t="n">
        <f aca="false">SUM(国寿:中新大东方!S10:S10)</f>
        <v>1409.247273</v>
      </c>
      <c r="T10" s="11" t="n">
        <f aca="false">SUM(国寿:中新大东方!T10:T10)</f>
        <v>13427.384351</v>
      </c>
      <c r="U10" s="11" t="n">
        <f aca="false">SUM(国寿:中新大东方!U10:U10)</f>
        <v>279.502044</v>
      </c>
      <c r="V10" s="11" t="n">
        <f aca="false">SUM(国寿:中新大东方!V10:V10)</f>
        <v>4646.452441</v>
      </c>
      <c r="W10" s="11" t="n">
        <f aca="false">SUM(国寿:中新大东方!W10:W10)</f>
        <v>776.161459</v>
      </c>
      <c r="X10" s="11" t="n">
        <f aca="false">SUM(国寿:中新大东方!X10:X10)</f>
        <v>14480.576829</v>
      </c>
    </row>
    <row r="11" customFormat="false" ht="18" hidden="false" customHeight="true" outlineLevel="0" collapsed="false">
      <c r="A11" s="12" t="s">
        <v>20</v>
      </c>
      <c r="B11" s="11" t="n">
        <f aca="false">SUM(国寿:中新大东方!B11:B11)</f>
        <v>97000.327231</v>
      </c>
      <c r="C11" s="11" t="n">
        <f aca="false">SUM(国寿:中新大东方!C11:C11)</f>
        <v>284.764219</v>
      </c>
      <c r="D11" s="11" t="n">
        <f aca="false">SUM(国寿:中新大东方!D11:D11)</f>
        <v>4689.404635</v>
      </c>
      <c r="E11" s="11" t="n">
        <f aca="false">SUM(国寿:中新大东方!E11:E11)</f>
        <v>13551.937598</v>
      </c>
      <c r="F11" s="11" t="n">
        <f aca="false">SUM(国寿:中新大东方!F11:F11)</f>
        <v>77862.941985</v>
      </c>
      <c r="G11" s="11" t="n">
        <f aca="false">SUM(国寿:中新大东方!G11:G11)</f>
        <v>1022.413211</v>
      </c>
      <c r="H11" s="11" t="n">
        <f aca="false">SUM(国寿:中新大东方!H11:H11)</f>
        <v>11164.856593</v>
      </c>
      <c r="I11" s="11" t="n">
        <f aca="false">SUM(国寿:中新大东方!I11:I11)</f>
        <v>71.612126</v>
      </c>
      <c r="J11" s="11" t="n">
        <f aca="false">SUM(国寿:中新大东方!J11:J11)</f>
        <v>2139.167347</v>
      </c>
      <c r="K11" s="11" t="n">
        <f aca="false">SUM(国寿:中新大东方!K11:K11)</f>
        <v>33.616203</v>
      </c>
      <c r="L11" s="11" t="n">
        <f aca="false">SUM(国寿:中新大东方!L11:L11)</f>
        <v>1143.956671</v>
      </c>
      <c r="M11" s="11" t="n">
        <f aca="false">SUM(国寿:中新大东方!M11:M11)</f>
        <v>889</v>
      </c>
      <c r="N11" s="11" t="n">
        <f aca="false">SUM(国寿:中新大东方!N11:N11)</f>
        <v>5370.935114</v>
      </c>
      <c r="O11" s="11" t="n">
        <f aca="false">SUM(国寿:中新大东方!O11:O11)</f>
        <v>111.455827</v>
      </c>
      <c r="P11" s="11" t="n">
        <f aca="false">SUM(国寿:中新大东方!P11:P11)</f>
        <v>520.36367</v>
      </c>
      <c r="Q11" s="11" t="n">
        <f aca="false">SUM(国寿:中新大东方!Q11:Q11)</f>
        <v>16.611489</v>
      </c>
      <c r="R11" s="11" t="n">
        <f aca="false">SUM(国寿:中新大东方!R11:R11)</f>
        <v>264.994879</v>
      </c>
      <c r="S11" s="11" t="n">
        <f aca="false">SUM(国寿:中新大东方!S11:S11)</f>
        <v>64.2154</v>
      </c>
      <c r="T11" s="11" t="n">
        <f aca="false">SUM(国寿:中新大东方!T11:T11)</f>
        <v>521.203945</v>
      </c>
      <c r="U11" s="11" t="n">
        <f aca="false">SUM(国寿:中新大东方!U11:U11)</f>
        <v>187.742142</v>
      </c>
      <c r="V11" s="11" t="n">
        <f aca="false">SUM(国寿:中新大东方!V11:V11)</f>
        <v>2183.555908</v>
      </c>
      <c r="W11" s="11" t="n">
        <f aca="false">SUM(国寿:中新大东方!W11:W11)</f>
        <v>274.158255</v>
      </c>
      <c r="X11" s="11" t="n">
        <f aca="false">SUM(国寿:中新大东方!X11:X11)</f>
        <v>1880.816712</v>
      </c>
    </row>
    <row r="12" customFormat="false" ht="18" hidden="false" customHeight="true" outlineLevel="0" collapsed="false">
      <c r="A12" s="13" t="s">
        <v>21</v>
      </c>
      <c r="B12" s="11" t="n">
        <f aca="false">SUM(国寿:中新大东方!B12:B12)</f>
        <v>88196.242527</v>
      </c>
      <c r="C12" s="11" t="n">
        <f aca="false">SUM(国寿:中新大东方!C12:C12)</f>
        <v>635.611868000001</v>
      </c>
      <c r="D12" s="11" t="n">
        <f aca="false">SUM(国寿:中新大东方!D12:D12)</f>
        <v>5054.425173</v>
      </c>
      <c r="E12" s="11" t="n">
        <f aca="false">SUM(国寿:中新大东方!E12:E12)</f>
        <v>2297.142669</v>
      </c>
      <c r="F12" s="11" t="n">
        <f aca="false">SUM(国寿:中新大东方!F12:F12)</f>
        <v>66974.053421</v>
      </c>
      <c r="G12" s="11" t="n">
        <f aca="false">SUM(国寿:中新大东方!G12:G12)</f>
        <v>1042.067694</v>
      </c>
      <c r="H12" s="11" t="n">
        <f aca="false">SUM(国寿:中新大东方!H12:H12)</f>
        <v>12390.01797</v>
      </c>
      <c r="I12" s="11" t="n">
        <f aca="false">SUM(国寿:中新大东方!I12:I12)</f>
        <v>171.656525</v>
      </c>
      <c r="J12" s="11" t="n">
        <f aca="false">SUM(国寿:中新大东方!J12:J12)</f>
        <v>1118.047874</v>
      </c>
      <c r="K12" s="11" t="n">
        <f aca="false">SUM(国寿:中新大东方!K12:K12)</f>
        <v>104.042022</v>
      </c>
      <c r="L12" s="11" t="n">
        <f aca="false">SUM(国寿:中新大东方!L12:L12)</f>
        <v>1457.895089</v>
      </c>
      <c r="M12" s="11" t="n">
        <f aca="false">SUM(国寿:中新大东方!M12:M12)</f>
        <v>1111</v>
      </c>
      <c r="N12" s="11" t="n">
        <f aca="false">SUM(国寿:中新大东方!N12:N12)</f>
        <v>4542.81132</v>
      </c>
      <c r="O12" s="11" t="n">
        <f aca="false">SUM(国寿:中新大东方!O12:O12)</f>
        <v>0.867590000000013</v>
      </c>
      <c r="P12" s="11" t="n">
        <f aca="false">SUM(国寿:中新大东方!P12:P12)</f>
        <v>22.10156</v>
      </c>
      <c r="Q12" s="11" t="n">
        <f aca="false">SUM(国寿:中新大东方!Q12:Q12)</f>
        <v>14.29638</v>
      </c>
      <c r="R12" s="11" t="n">
        <f aca="false">SUM(国寿:中新大东方!R12:R12)</f>
        <v>518.57683</v>
      </c>
      <c r="S12" s="11" t="n">
        <f aca="false">SUM(国寿:中新大东方!S12:S12)</f>
        <v>40.250037</v>
      </c>
      <c r="T12" s="11" t="n">
        <f aca="false">SUM(国寿:中新大东方!T12:T12)</f>
        <v>347.399351</v>
      </c>
      <c r="U12" s="11" t="n">
        <f aca="false">SUM(国寿:中新大东方!U12:U12)</f>
        <v>47.803517</v>
      </c>
      <c r="V12" s="11" t="n">
        <f aca="false">SUM(国寿:中新大东方!V12:V12)</f>
        <v>1358.948832</v>
      </c>
      <c r="W12" s="11" t="n">
        <f aca="false">SUM(国寿:中新大东方!W12:W12)</f>
        <v>17.11336</v>
      </c>
      <c r="X12" s="11" t="n">
        <f aca="false">SUM(国寿:中新大东方!X12:X12)</f>
        <v>2295.784747</v>
      </c>
    </row>
    <row r="13" customFormat="false" ht="18" hidden="false" customHeight="true" outlineLevel="0" collapsed="false">
      <c r="A13" s="13" t="s">
        <v>22</v>
      </c>
      <c r="B13" s="11" t="n">
        <f aca="false">SUM(国寿:中新大东方!B13:B13)</f>
        <v>59036.900265</v>
      </c>
      <c r="C13" s="11" t="n">
        <f aca="false">SUM(国寿:中新大东方!C13:C13)</f>
        <v>347.375797</v>
      </c>
      <c r="D13" s="11" t="n">
        <f aca="false">SUM(国寿:中新大东方!D13:D13)</f>
        <v>2791.993791</v>
      </c>
      <c r="E13" s="11" t="n">
        <f aca="false">SUM(国寿:中新大东方!E13:E13)</f>
        <v>3662.36624</v>
      </c>
      <c r="F13" s="11" t="n">
        <f aca="false">SUM(国寿:中新大东方!F13:F13)</f>
        <v>45056.530442</v>
      </c>
      <c r="G13" s="11" t="n">
        <f aca="false">SUM(国寿:中新大东方!G13:G13)</f>
        <v>787.732709</v>
      </c>
      <c r="H13" s="11" t="n">
        <f aca="false">SUM(国寿:中新大东方!H13:H13)</f>
        <v>11023.959523</v>
      </c>
      <c r="I13" s="11" t="n">
        <f aca="false">SUM(国寿:中新大东方!I13:I13)</f>
        <v>6.427919</v>
      </c>
      <c r="J13" s="11" t="n">
        <f aca="false">SUM(国寿:中新大东方!J13:J13)</f>
        <v>78.017385</v>
      </c>
      <c r="K13" s="11" t="n">
        <f aca="false">SUM(国寿:中新大东方!K13:K13)</f>
        <v>9.709428</v>
      </c>
      <c r="L13" s="11" t="n">
        <f aca="false">SUM(国寿:中新大东方!L13:L13)</f>
        <v>86.399124</v>
      </c>
      <c r="M13" s="11" t="n">
        <f aca="false">SUM(国寿:中新大东方!M13:M13)</f>
        <v>818</v>
      </c>
      <c r="N13" s="11" t="n">
        <f aca="false">SUM(国寿:中新大东方!N13:N13)</f>
        <v>3401.731485</v>
      </c>
      <c r="O13" s="11" t="n">
        <f aca="false">SUM(国寿:中新大东方!O13:O13)</f>
        <v>10.930408</v>
      </c>
      <c r="P13" s="11" t="n">
        <f aca="false">SUM(国寿:中新大东方!P13:P13)</f>
        <v>135.655194</v>
      </c>
      <c r="Q13" s="11" t="n">
        <f aca="false">SUM(国寿:中新大东方!Q13:Q13)</f>
        <v>97.67735</v>
      </c>
      <c r="R13" s="11" t="n">
        <f aca="false">SUM(国寿:中新大东方!R13:R13)</f>
        <v>1612.661225</v>
      </c>
      <c r="S13" s="11" t="n">
        <f aca="false">SUM(国寿:中新大东方!S13:S13)</f>
        <v>19.766363</v>
      </c>
      <c r="T13" s="11" t="n">
        <f aca="false">SUM(国寿:中新大东方!T13:T13)</f>
        <v>296.136099</v>
      </c>
      <c r="U13" s="11" t="n">
        <f aca="false">SUM(国寿:中新大东方!U13:U13)</f>
        <v>21.13123</v>
      </c>
      <c r="V13" s="11" t="n">
        <f aca="false">SUM(国寿:中新大东方!V13:V13)</f>
        <v>790.387402</v>
      </c>
      <c r="W13" s="11" t="n">
        <f aca="false">SUM(国寿:中新大东方!W13:W13)</f>
        <v>19.976067</v>
      </c>
      <c r="X13" s="11" t="n">
        <f aca="false">SUM(国寿:中新大东方!X13:X13)</f>
        <v>566.891565</v>
      </c>
    </row>
    <row r="14" customFormat="false" ht="18" hidden="false" customHeight="true" outlineLevel="0" collapsed="false">
      <c r="A14" s="13" t="s">
        <v>23</v>
      </c>
      <c r="B14" s="11" t="n">
        <f aca="false">SUM(国寿:中新大东方!B14:B14)</f>
        <v>168714.371096</v>
      </c>
      <c r="C14" s="11" t="n">
        <f aca="false">SUM(国寿:中新大东方!C14:C14)</f>
        <v>1031.007934</v>
      </c>
      <c r="D14" s="11" t="n">
        <f aca="false">SUM(国寿:中新大东方!D14:D14)</f>
        <v>7985.56754</v>
      </c>
      <c r="E14" s="11" t="n">
        <f aca="false">SUM(国寿:中新大东方!E14:E14)</f>
        <v>5433.828984</v>
      </c>
      <c r="F14" s="11" t="n">
        <f aca="false">SUM(国寿:中新大东方!F14:F14)</f>
        <v>133577.726024</v>
      </c>
      <c r="G14" s="11" t="n">
        <f aca="false">SUM(国寿:中新大东方!G14:G14)</f>
        <v>2034.367482</v>
      </c>
      <c r="H14" s="11" t="n">
        <f aca="false">SUM(国寿:中新大东方!H14:H14)</f>
        <v>24738.676067</v>
      </c>
      <c r="I14" s="11" t="n">
        <f aca="false">SUM(国寿:中新大东方!I14:I14)</f>
        <v>20.67788</v>
      </c>
      <c r="J14" s="11" t="n">
        <f aca="false">SUM(国寿:中新大东方!J14:J14)</f>
        <v>428.399943</v>
      </c>
      <c r="K14" s="11" t="n">
        <f aca="false">SUM(国寿:中新大东方!K14:K14)</f>
        <v>58.178358</v>
      </c>
      <c r="L14" s="11" t="n">
        <f aca="false">SUM(国寿:中新大东方!L14:L14)</f>
        <v>1984.001522</v>
      </c>
      <c r="M14" s="11" t="n">
        <f aca="false">SUM(国寿:中新大东方!M14:M14)</f>
        <v>1425</v>
      </c>
      <c r="N14" s="11" t="n">
        <f aca="false">SUM(国寿:中新大东方!N14:N14)</f>
        <v>5141.50088</v>
      </c>
      <c r="O14" s="11" t="n">
        <f aca="false">SUM(国寿:中新大东方!O14:O14)</f>
        <v>19.23281</v>
      </c>
      <c r="P14" s="11" t="n">
        <f aca="false">SUM(国寿:中新大东方!P14:P14)</f>
        <v>118.61896</v>
      </c>
      <c r="Q14" s="11" t="n">
        <f aca="false">SUM(国寿:中新大东方!Q14:Q14)</f>
        <v>24.05668</v>
      </c>
      <c r="R14" s="11" t="n">
        <f aca="false">SUM(国寿:中新大东方!R14:R14)</f>
        <v>1582.08912</v>
      </c>
      <c r="S14" s="11" t="n">
        <f aca="false">SUM(国寿:中新大东方!S14:S14)</f>
        <v>14.931254</v>
      </c>
      <c r="T14" s="11" t="n">
        <f aca="false">SUM(国寿:中新大东方!T14:T14)</f>
        <v>165.11055</v>
      </c>
      <c r="U14" s="11" t="n">
        <f aca="false">SUM(国寿:中新大东方!U14:U14)</f>
        <v>87.74692</v>
      </c>
      <c r="V14" s="11" t="n">
        <f aca="false">SUM(国寿:中新大东方!V14:V14)</f>
        <v>2030.75392</v>
      </c>
      <c r="W14" s="11" t="n">
        <f aca="false">SUM(国寿:中新大东方!W14:W14)</f>
        <v>31.05725</v>
      </c>
      <c r="X14" s="11" t="n">
        <f aca="false">SUM(国寿:中新大东方!X14:X14)</f>
        <v>1244.92833</v>
      </c>
    </row>
    <row r="15" customFormat="false" ht="18" hidden="false" customHeight="true" outlineLevel="0" collapsed="false">
      <c r="A15" s="13" t="s">
        <v>24</v>
      </c>
      <c r="B15" s="11" t="n">
        <f aca="false">SUM(国寿:中新大东方!B15:B15)</f>
        <v>121595.809525</v>
      </c>
      <c r="C15" s="11" t="n">
        <f aca="false">SUM(国寿:中新大东方!C15:C15)</f>
        <v>661.902187999999</v>
      </c>
      <c r="D15" s="11" t="n">
        <f aca="false">SUM(国寿:中新大东方!D15:D15)</f>
        <v>6182.2101</v>
      </c>
      <c r="E15" s="11" t="n">
        <f aca="false">SUM(国寿:中新大东方!E15:E15)</f>
        <v>3619.708367</v>
      </c>
      <c r="F15" s="11" t="n">
        <f aca="false">SUM(国寿:中新大东方!F15:F15)</f>
        <v>99108.045308</v>
      </c>
      <c r="G15" s="11" t="n">
        <f aca="false">SUM(国寿:中新大东方!G15:G15)</f>
        <v>1398.087588</v>
      </c>
      <c r="H15" s="11" t="n">
        <f aca="false">SUM(国寿:中新大东方!H15:H15)</f>
        <v>14849.715615</v>
      </c>
      <c r="I15" s="11" t="n">
        <f aca="false">SUM(国寿:中新大东方!I15:I15)</f>
        <v>39.052988</v>
      </c>
      <c r="J15" s="11" t="n">
        <f aca="false">SUM(国寿:中新大东方!J15:J15)</f>
        <v>659.024468</v>
      </c>
      <c r="K15" s="11" t="n">
        <f aca="false">SUM(国寿:中新大东方!K15:K15)</f>
        <v>66.720174</v>
      </c>
      <c r="L15" s="11" t="n">
        <f aca="false">SUM(国寿:中新大东方!L15:L15)</f>
        <v>796.814034</v>
      </c>
      <c r="M15" s="11" t="n">
        <f aca="false">SUM(国寿:中新大东方!M15:M15)</f>
        <v>1644</v>
      </c>
      <c r="N15" s="11" t="n">
        <f aca="false">SUM(国寿:中新大东方!N15:N15)</f>
        <v>6388.588105</v>
      </c>
      <c r="O15" s="11" t="n">
        <f aca="false">SUM(国寿:中新大东方!O15:O15)</f>
        <v>0.912000000000014</v>
      </c>
      <c r="P15" s="11" t="n">
        <f aca="false">SUM(国寿:中新大东方!P15:P15)</f>
        <v>17.32923</v>
      </c>
      <c r="Q15" s="11" t="n">
        <f aca="false">SUM(国寿:中新大东方!Q15:Q15)</f>
        <v>84.432825</v>
      </c>
      <c r="R15" s="11" t="n">
        <f aca="false">SUM(国寿:中新大东方!R15:R15)</f>
        <v>2060.9696</v>
      </c>
      <c r="S15" s="11" t="n">
        <f aca="false">SUM(国寿:中新大东方!S15:S15)</f>
        <v>6.04846199999999</v>
      </c>
      <c r="T15" s="11" t="n">
        <f aca="false">SUM(国寿:中新大东方!T15:T15)</f>
        <v>93.72596</v>
      </c>
      <c r="U15" s="11" t="n">
        <f aca="false">SUM(国寿:中新大东方!U15:U15)</f>
        <v>139.904305</v>
      </c>
      <c r="V15" s="11" t="n">
        <f aca="false">SUM(国寿:中新大东方!V15:V15)</f>
        <v>2704.069445</v>
      </c>
      <c r="W15" s="11" t="n">
        <f aca="false">SUM(国寿:中新大东方!W15:W15)</f>
        <v>106.59043</v>
      </c>
      <c r="X15" s="11" t="n">
        <f aca="false">SUM(国寿:中新大东方!X15:X15)</f>
        <v>1512.49387</v>
      </c>
    </row>
    <row r="16" customFormat="false" ht="18" hidden="false" customHeight="true" outlineLevel="0" collapsed="false">
      <c r="A16" s="13" t="s">
        <v>25</v>
      </c>
      <c r="B16" s="11" t="n">
        <f aca="false">SUM(国寿:中新大东方!B16:B16)</f>
        <v>100629.113335</v>
      </c>
      <c r="C16" s="11" t="n">
        <f aca="false">SUM(国寿:中新大东方!C16:C16)</f>
        <v>450.204547</v>
      </c>
      <c r="D16" s="11" t="n">
        <f aca="false">SUM(国寿:中新大东方!D16:D16)</f>
        <v>3860.148724</v>
      </c>
      <c r="E16" s="11" t="n">
        <f aca="false">SUM(国寿:中新大东方!E16:E16)</f>
        <v>5086.868749</v>
      </c>
      <c r="F16" s="11" t="n">
        <f aca="false">SUM(国寿:中新大东方!F16:F16)</f>
        <v>79412.668266</v>
      </c>
      <c r="G16" s="11" t="n">
        <f aca="false">SUM(国寿:中新大东方!G16:G16)</f>
        <v>1468.475083</v>
      </c>
      <c r="H16" s="11" t="n">
        <f aca="false">SUM(国寿:中新大东方!H16:H16)</f>
        <v>16187.048431</v>
      </c>
      <c r="I16" s="11" t="n">
        <f aca="false">SUM(国寿:中新大东方!I16:I16)</f>
        <v>35.368461</v>
      </c>
      <c r="J16" s="11" t="n">
        <f aca="false">SUM(国寿:中新大东方!J16:J16)</f>
        <v>545.352592</v>
      </c>
      <c r="K16" s="11" t="n">
        <f aca="false">SUM(国寿:中新大东方!K16:K16)</f>
        <v>11.206942</v>
      </c>
      <c r="L16" s="11" t="n">
        <f aca="false">SUM(国寿:中新大东方!L16:L16)</f>
        <v>623.895322</v>
      </c>
      <c r="M16" s="11" t="n">
        <f aca="false">SUM(国寿:中新大东方!M16:M16)</f>
        <v>1055</v>
      </c>
      <c r="N16" s="11" t="n">
        <f aca="false">SUM(国寿:中新大东方!N16:N16)</f>
        <v>4561.046012</v>
      </c>
      <c r="O16" s="11" t="n">
        <f aca="false">SUM(国寿:中新大东方!O16:O16)</f>
        <v>0.465999999999986</v>
      </c>
      <c r="P16" s="11" t="n">
        <f aca="false">SUM(国寿:中新大东方!P16:P16)</f>
        <v>29.89514</v>
      </c>
      <c r="Q16" s="11" t="n">
        <f aca="false">SUM(国寿:中新大东方!Q16:Q16)</f>
        <v>16.12075</v>
      </c>
      <c r="R16" s="11" t="n">
        <f aca="false">SUM(国寿:中新大东方!R16:R16)</f>
        <v>898.48105</v>
      </c>
      <c r="S16" s="11" t="n">
        <f aca="false">SUM(国寿:中新大东方!S16:S16)</f>
        <v>12.04815</v>
      </c>
      <c r="T16" s="11" t="n">
        <f aca="false">SUM(国寿:中新大东方!T16:T16)</f>
        <v>185.531085</v>
      </c>
      <c r="U16" s="11" t="n">
        <f aca="false">SUM(国寿:中新大东方!U16:U16)</f>
        <v>32.3977159999998</v>
      </c>
      <c r="V16" s="11" t="n">
        <f aca="false">SUM(国寿:中新大东方!V16:V16)</f>
        <v>1450.545981</v>
      </c>
      <c r="W16" s="11" t="n">
        <f aca="false">SUM(国寿:中新大东方!W16:W16)</f>
        <v>325.15266</v>
      </c>
      <c r="X16" s="11" t="n">
        <f aca="false">SUM(国寿:中新大东方!X16:X16)</f>
        <v>1996.592756</v>
      </c>
    </row>
    <row r="17" customFormat="false" ht="18" hidden="false" customHeight="true" outlineLevel="0" collapsed="false">
      <c r="A17" s="14" t="s">
        <v>26</v>
      </c>
      <c r="B17" s="11" t="n">
        <f aca="false">SUM(国寿:中新大东方!B17:B17)</f>
        <v>141178.545533</v>
      </c>
      <c r="C17" s="11" t="n">
        <f aca="false">SUM(国寿:中新大东方!C17:C17)</f>
        <v>668.218874</v>
      </c>
      <c r="D17" s="11" t="n">
        <f aca="false">SUM(国寿:中新大东方!D17:D17)</f>
        <v>6147.123919</v>
      </c>
      <c r="E17" s="11" t="n">
        <f aca="false">SUM(国寿:中新大东方!E17:E17)</f>
        <v>4772.796445</v>
      </c>
      <c r="F17" s="11" t="n">
        <f aca="false">SUM(国寿:中新大东方!F17:F17)</f>
        <v>106141.210905</v>
      </c>
      <c r="G17" s="11" t="n">
        <f aca="false">SUM(国寿:中新大东方!G17:G17)</f>
        <v>2015.894706</v>
      </c>
      <c r="H17" s="11" t="n">
        <f aca="false">SUM(国寿:中新大东方!H17:H17)</f>
        <v>26788.576885</v>
      </c>
      <c r="I17" s="11" t="n">
        <f aca="false">SUM(国寿:中新大东方!I17:I17)</f>
        <v>32.237221</v>
      </c>
      <c r="J17" s="11" t="n">
        <f aca="false">SUM(国寿:中新大东方!J17:J17)</f>
        <v>492.164959</v>
      </c>
      <c r="K17" s="11" t="n">
        <f aca="false">SUM(国寿:中新大东方!K17:K17)</f>
        <v>95.902543</v>
      </c>
      <c r="L17" s="11" t="n">
        <f aca="false">SUM(国寿:中新大东方!L17:L17)</f>
        <v>1609.512865</v>
      </c>
      <c r="M17" s="11" t="n">
        <f aca="false">SUM(国寿:中新大东方!M17:M17)</f>
        <v>1335</v>
      </c>
      <c r="N17" s="11" t="n">
        <f aca="false">SUM(国寿:中新大东方!N17:N17)</f>
        <v>6099.558252</v>
      </c>
      <c r="O17" s="11" t="n">
        <f aca="false">SUM(国寿:中新大东方!O17:O17)</f>
        <v>25.5681</v>
      </c>
      <c r="P17" s="11" t="n">
        <f aca="false">SUM(国寿:中新大东方!P17:P17)</f>
        <v>268.18654</v>
      </c>
      <c r="Q17" s="11" t="n">
        <f aca="false">SUM(国寿:中新大东方!Q17:Q17)</f>
        <v>55.29408</v>
      </c>
      <c r="R17" s="11" t="n">
        <f aca="false">SUM(国寿:中新大东方!R17:R17)</f>
        <v>1724.7494</v>
      </c>
      <c r="S17" s="11" t="n">
        <f aca="false">SUM(国寿:中新大东方!S17:S17)</f>
        <v>22.518192</v>
      </c>
      <c r="T17" s="11" t="n">
        <f aca="false">SUM(国寿:中新大东方!T17:T17)</f>
        <v>274.451099</v>
      </c>
      <c r="U17" s="11" t="n">
        <f aca="false">SUM(国寿:中新大东方!U17:U17)</f>
        <v>91.8389580000001</v>
      </c>
      <c r="V17" s="11" t="n">
        <f aca="false">SUM(国寿:中新大东方!V17:V17)</f>
        <v>1839.524412</v>
      </c>
      <c r="W17" s="11" t="n">
        <f aca="false">SUM(国寿:中新大东方!W17:W17)</f>
        <v>113.426232</v>
      </c>
      <c r="X17" s="11" t="n">
        <f aca="false">SUM(国寿:中新大东方!X17:X17)</f>
        <v>1992.646801</v>
      </c>
    </row>
    <row r="18" customFormat="false" ht="18" hidden="false" customHeight="true" outlineLevel="0" collapsed="false">
      <c r="A18" s="14" t="s">
        <v>27</v>
      </c>
      <c r="B18" s="11" t="n">
        <f aca="false">SUM(国寿:中新大东方!B18:B18)</f>
        <v>20186.460152</v>
      </c>
      <c r="C18" s="11" t="n">
        <f aca="false">SUM(国寿:中新大东方!C18:C18)</f>
        <v>103.114694</v>
      </c>
      <c r="D18" s="11" t="n">
        <f aca="false">SUM(国寿:中新大东方!D18:D18)</f>
        <v>756.995279</v>
      </c>
      <c r="E18" s="11" t="n">
        <f aca="false">SUM(国寿:中新大东方!E18:E18)</f>
        <v>854.3211</v>
      </c>
      <c r="F18" s="11" t="n">
        <f aca="false">SUM(国寿:中新大东方!F18:F18)</f>
        <v>17104.122934</v>
      </c>
      <c r="G18" s="11" t="n">
        <f aca="false">SUM(国寿:中新大东方!G18:G18)</f>
        <v>159.133333</v>
      </c>
      <c r="H18" s="11" t="n">
        <f aca="false">SUM(国寿:中新大东方!H18:H18)</f>
        <v>2128.9491</v>
      </c>
      <c r="I18" s="11" t="n">
        <f aca="false">SUM(国寿:中新大东方!I18:I18)</f>
        <v>13.573467</v>
      </c>
      <c r="J18" s="11" t="n">
        <f aca="false">SUM(国寿:中新大东方!J18:J18)</f>
        <v>170.954881</v>
      </c>
      <c r="K18" s="11" t="n">
        <f aca="false">SUM(国寿:中新大东方!K18:K18)</f>
        <v>3.408041</v>
      </c>
      <c r="L18" s="11" t="n">
        <f aca="false">SUM(国寿:中新大东方!L18:L18)</f>
        <v>25.437958</v>
      </c>
      <c r="M18" s="11" t="n">
        <f aca="false">SUM(国寿:中新大东方!M18:M18)</f>
        <v>398</v>
      </c>
      <c r="N18" s="11" t="n">
        <f aca="false">SUM(国寿:中新大东方!N18:N18)</f>
        <v>1580.600412</v>
      </c>
      <c r="O18" s="11" t="n">
        <f aca="false">SUM(国寿:中新大东方!O18:O18)</f>
        <v>5.1645</v>
      </c>
      <c r="P18" s="11" t="n">
        <f aca="false">SUM(国寿:中新大东方!P18:P18)</f>
        <v>106.7032</v>
      </c>
      <c r="Q18" s="11" t="n">
        <f aca="false">SUM(国寿:中新大东方!Q18:Q18)</f>
        <v>1.206695</v>
      </c>
      <c r="R18" s="11" t="n">
        <f aca="false">SUM(国寿:中新大东方!R18:R18)</f>
        <v>393.389848</v>
      </c>
      <c r="S18" s="11" t="n">
        <f aca="false">SUM(国寿:中新大东方!S18:S18)</f>
        <v>2.482</v>
      </c>
      <c r="T18" s="11" t="n">
        <f aca="false">SUM(国寿:中新大东方!T18:T18)</f>
        <v>31.5796</v>
      </c>
      <c r="U18" s="11" t="n">
        <f aca="false">SUM(国寿:中新大东方!U18:U18)</f>
        <v>52.13873</v>
      </c>
      <c r="V18" s="11" t="n">
        <f aca="false">SUM(国寿:中新大东方!V18:V18)</f>
        <v>634.262714</v>
      </c>
      <c r="W18" s="11" t="n">
        <f aca="false">SUM(国寿:中新大东方!W18:W18)</f>
        <v>9.34245899999998</v>
      </c>
      <c r="X18" s="11" t="n">
        <f aca="false">SUM(国寿:中新大东方!X18:X18)</f>
        <v>414.66505</v>
      </c>
    </row>
    <row r="19" customFormat="false" ht="18" hidden="false" customHeight="true" outlineLevel="0" collapsed="false">
      <c r="A19" s="14" t="s">
        <v>28</v>
      </c>
      <c r="B19" s="11" t="n">
        <f aca="false">SUM(国寿:中新大东方!B19:B19)</f>
        <v>81833.140083</v>
      </c>
      <c r="C19" s="11" t="n">
        <f aca="false">SUM(国寿:中新大东方!C19:C19)</f>
        <v>218.395704</v>
      </c>
      <c r="D19" s="11" t="n">
        <f aca="false">SUM(国寿:中新大东方!D19:D19)</f>
        <v>2205.357908</v>
      </c>
      <c r="E19" s="11" t="n">
        <f aca="false">SUM(国寿:中新大东方!E19:E19)</f>
        <v>4348.115212</v>
      </c>
      <c r="F19" s="11" t="n">
        <f aca="false">SUM(国寿:中新大东方!F19:F19)</f>
        <v>68748.522188</v>
      </c>
      <c r="G19" s="11" t="n">
        <f aca="false">SUM(国寿:中新大东方!G19:G19)</f>
        <v>710.607589</v>
      </c>
      <c r="H19" s="11" t="n">
        <f aca="false">SUM(国寿:中新大东方!H19:H19)</f>
        <v>9113.540824</v>
      </c>
      <c r="I19" s="11" t="n">
        <f aca="false">SUM(国寿:中新大东方!I19:I19)</f>
        <v>35.124674</v>
      </c>
      <c r="J19" s="11" t="n">
        <f aca="false">SUM(国寿:中新大东方!J19:J19)</f>
        <v>704.336542</v>
      </c>
      <c r="K19" s="11" t="n">
        <f aca="false">SUM(国寿:中新大东方!K19:K19)</f>
        <v>40.942694</v>
      </c>
      <c r="L19" s="11" t="n">
        <f aca="false">SUM(国寿:中新大东方!L19:L19)</f>
        <v>1061.382621</v>
      </c>
      <c r="M19" s="11" t="n">
        <f aca="false">SUM(国寿:中新大东方!M19:M19)</f>
        <v>993</v>
      </c>
      <c r="N19" s="11" t="n">
        <f aca="false">SUM(国寿:中新大东方!N19:N19)</f>
        <v>4374.781157</v>
      </c>
      <c r="O19" s="11" t="n">
        <f aca="false">SUM(国寿:中新大东方!O19:O19)</f>
        <v>15.69992</v>
      </c>
      <c r="P19" s="11" t="n">
        <f aca="false">SUM(国寿:中新大东方!P19:P19)</f>
        <v>144.48086</v>
      </c>
      <c r="Q19" s="11" t="n">
        <f aca="false">SUM(国寿:中新大东方!Q19:Q19)</f>
        <v>17.1281</v>
      </c>
      <c r="R19" s="11" t="n">
        <f aca="false">SUM(国寿:中新大东方!R19:R19)</f>
        <v>1153.125164</v>
      </c>
      <c r="S19" s="11" t="n">
        <f aca="false">SUM(国寿:中新大东方!S19:S19)</f>
        <v>17.28593</v>
      </c>
      <c r="T19" s="11" t="n">
        <f aca="false">SUM(国寿:中新大东方!T19:T19)</f>
        <v>159.88799</v>
      </c>
      <c r="U19" s="11" t="n">
        <f aca="false">SUM(国寿:中新大东方!U19:U19)</f>
        <v>113.53128</v>
      </c>
      <c r="V19" s="11" t="n">
        <f aca="false">SUM(国寿:中新大东方!V19:V19)</f>
        <v>2022.686208</v>
      </c>
      <c r="W19" s="11" t="n">
        <f aca="false">SUM(国寿:中新大东方!W19:W19)</f>
        <v>113.49608</v>
      </c>
      <c r="X19" s="11" t="n">
        <f aca="false">SUM(国寿:中新大东方!X19:X19)</f>
        <v>894.600935</v>
      </c>
    </row>
    <row r="20" customFormat="false" ht="18" hidden="false" customHeight="true" outlineLevel="0" collapsed="false">
      <c r="A20" s="14" t="s">
        <v>29</v>
      </c>
      <c r="B20" s="11" t="n">
        <f aca="false">SUM(国寿:中新大东方!B20:B20)</f>
        <v>133261.52491</v>
      </c>
      <c r="C20" s="11" t="n">
        <f aca="false">SUM(国寿:中新大东方!C20:C20)</f>
        <v>889.822267</v>
      </c>
      <c r="D20" s="11" t="n">
        <f aca="false">SUM(国寿:中新大东方!D20:D20)</f>
        <v>5545.454327</v>
      </c>
      <c r="E20" s="11" t="n">
        <f aca="false">SUM(国寿:中新大东方!E20:E20)</f>
        <v>5752.303483</v>
      </c>
      <c r="F20" s="11" t="n">
        <f aca="false">SUM(国寿:中新大东方!F20:F20)</f>
        <v>113650.236716</v>
      </c>
      <c r="G20" s="11" t="n">
        <f aca="false">SUM(国寿:中新大东方!G20:G20)</f>
        <v>1128.402366</v>
      </c>
      <c r="H20" s="11" t="n">
        <f aca="false">SUM(国寿:中新大东方!H20:H20)</f>
        <v>13306.591086</v>
      </c>
      <c r="I20" s="11" t="n">
        <f aca="false">SUM(国寿:中新大东方!I20:I20)</f>
        <v>34.3187</v>
      </c>
      <c r="J20" s="11" t="n">
        <f aca="false">SUM(国寿:中新大东方!J20:J20)</f>
        <v>445.241251</v>
      </c>
      <c r="K20" s="11" t="n">
        <f aca="false">SUM(国寿:中新大东方!K20:K20)</f>
        <v>19.24024</v>
      </c>
      <c r="L20" s="11" t="n">
        <f aca="false">SUM(国寿:中新大东方!L20:L20)</f>
        <v>314.00153</v>
      </c>
      <c r="M20" s="11" t="n">
        <f aca="false">SUM(国寿:中新大东方!M20:M20)</f>
        <v>1456</v>
      </c>
      <c r="N20" s="11" t="n">
        <f aca="false">SUM(国寿:中新大东方!N20:N20)</f>
        <v>4098.648516</v>
      </c>
      <c r="O20" s="11" t="n">
        <f aca="false">SUM(国寿:中新大东方!O20:O20)</f>
        <v>3.50628999999999</v>
      </c>
      <c r="P20" s="11" t="n">
        <f aca="false">SUM(国寿:中新大东方!P20:P20)</f>
        <v>42.99486</v>
      </c>
      <c r="Q20" s="11" t="n">
        <f aca="false">SUM(国寿:中新大东方!Q20:Q20)</f>
        <v>68.1712</v>
      </c>
      <c r="R20" s="11" t="n">
        <f aca="false">SUM(国寿:中新大东方!R20:R20)</f>
        <v>1202.1081</v>
      </c>
      <c r="S20" s="11" t="n">
        <f aca="false">SUM(国寿:中新大东方!S20:S20)</f>
        <v>10.413029</v>
      </c>
      <c r="T20" s="11" t="n">
        <f aca="false">SUM(国寿:中新大东方!T20:T20)</f>
        <v>204.444569</v>
      </c>
      <c r="U20" s="11" t="n">
        <f aca="false">SUM(国寿:中新大东方!U20:U20)</f>
        <v>48.84992</v>
      </c>
      <c r="V20" s="11" t="n">
        <f aca="false">SUM(国寿:中新大东方!V20:V20)</f>
        <v>1046.952957</v>
      </c>
      <c r="W20" s="11" t="n">
        <f aca="false">SUM(国寿:中新大东方!W20:W20)</f>
        <v>169.382</v>
      </c>
      <c r="X20" s="11" t="n">
        <f aca="false">SUM(国寿:中新大东方!X20:X20)</f>
        <v>1602.14803</v>
      </c>
    </row>
    <row r="21" customFormat="false" ht="18" hidden="false" customHeight="true" outlineLevel="0" collapsed="false">
      <c r="A21" s="14" t="s">
        <v>30</v>
      </c>
      <c r="B21" s="11" t="n">
        <f aca="false">SUM(国寿:中新大东方!B21:B21)</f>
        <v>81323.412645</v>
      </c>
      <c r="C21" s="11" t="n">
        <f aca="false">SUM(国寿:中新大东方!C21:C21)</f>
        <v>351.627774</v>
      </c>
      <c r="D21" s="11" t="n">
        <f aca="false">SUM(国寿:中新大东方!D21:D21)</f>
        <v>3154.744751</v>
      </c>
      <c r="E21" s="11" t="n">
        <f aca="false">SUM(国寿:中新大东方!E21:E21)</f>
        <v>4806.615069</v>
      </c>
      <c r="F21" s="11" t="n">
        <f aca="false">SUM(国寿:中新大东方!F21:F21)</f>
        <v>70453.902499</v>
      </c>
      <c r="G21" s="11" t="n">
        <f aca="false">SUM(国寿:中新大东方!G21:G21)</f>
        <v>702.081795</v>
      </c>
      <c r="H21" s="11" t="n">
        <f aca="false">SUM(国寿:中新大东方!H21:H21)</f>
        <v>7455.740067</v>
      </c>
      <c r="I21" s="11" t="n">
        <f aca="false">SUM(国寿:中新大东方!I21:I21)</f>
        <v>16.848305</v>
      </c>
      <c r="J21" s="11" t="n">
        <f aca="false">SUM(国寿:中新大东方!J21:J21)</f>
        <v>182.120116</v>
      </c>
      <c r="K21" s="11" t="n">
        <f aca="false">SUM(国寿:中新大东方!K21:K21)</f>
        <v>9.139178</v>
      </c>
      <c r="L21" s="11" t="n">
        <f aca="false">SUM(国寿:中新大东方!L21:L21)</f>
        <v>76.905212</v>
      </c>
      <c r="M21" s="11" t="n">
        <f aca="false">SUM(国寿:中新大东方!M21:M21)</f>
        <v>889</v>
      </c>
      <c r="N21" s="11" t="n">
        <f aca="false">SUM(国寿:中新大东方!N21:N21)</f>
        <v>5713.866217</v>
      </c>
      <c r="O21" s="11" t="n">
        <f aca="false">SUM(国寿:中新大东方!O21:O21)</f>
        <v>2.822</v>
      </c>
      <c r="P21" s="11" t="n">
        <f aca="false">SUM(国寿:中新大东方!P21:P21)</f>
        <v>67.08593</v>
      </c>
      <c r="Q21" s="11" t="n">
        <f aca="false">SUM(国寿:中新大东方!Q21:Q21)</f>
        <v>82.4707</v>
      </c>
      <c r="R21" s="11" t="n">
        <f aca="false">SUM(国寿:中新大东方!R21:R21)</f>
        <v>1614.391225</v>
      </c>
      <c r="S21" s="11" t="n">
        <f aca="false">SUM(国寿:中新大东方!S21:S21)</f>
        <v>10.80405</v>
      </c>
      <c r="T21" s="11" t="n">
        <f aca="false">SUM(国寿:中新大东方!T21:T21)</f>
        <v>190.387414</v>
      </c>
      <c r="U21" s="11" t="n">
        <f aca="false">SUM(国寿:中新大东方!U21:U21)</f>
        <v>24.944932</v>
      </c>
      <c r="V21" s="11" t="n">
        <f aca="false">SUM(国寿:中新大东方!V21:V21)</f>
        <v>1168.355099</v>
      </c>
      <c r="W21" s="11" t="n">
        <f aca="false">SUM(国寿:中新大东方!W21:W21)</f>
        <v>14.760312</v>
      </c>
      <c r="X21" s="11" t="n">
        <f aca="false">SUM(国寿:中新大东方!X21:X21)</f>
        <v>2673.646549</v>
      </c>
    </row>
    <row r="22" customFormat="false" ht="18" hidden="false" customHeight="true" outlineLevel="0" collapsed="false">
      <c r="A22" s="14" t="s">
        <v>31</v>
      </c>
      <c r="B22" s="11" t="n">
        <f aca="false">SUM(国寿:中新大东方!B22:B22)</f>
        <v>80355.909486</v>
      </c>
      <c r="C22" s="11" t="n">
        <f aca="false">SUM(国寿:中新大东方!C22:C22)</f>
        <v>136.918829</v>
      </c>
      <c r="D22" s="11" t="n">
        <f aca="false">SUM(国寿:中新大东方!D22:D22)</f>
        <v>2953.483998</v>
      </c>
      <c r="E22" s="11" t="n">
        <f aca="false">SUM(国寿:中新大东方!E22:E22)</f>
        <v>1192.851713</v>
      </c>
      <c r="F22" s="11" t="n">
        <f aca="false">SUM(国寿:中新大东方!F22:F22)</f>
        <v>64016.618497</v>
      </c>
      <c r="G22" s="11" t="n">
        <f aca="false">SUM(国寿:中新大东方!G22:G22)</f>
        <v>880.232673</v>
      </c>
      <c r="H22" s="11" t="n">
        <f aca="false">SUM(国寿:中新大东方!H22:H22)</f>
        <v>12814.728399</v>
      </c>
      <c r="I22" s="11" t="n">
        <f aca="false">SUM(国寿:中新大东方!I22:I22)</f>
        <v>24.968934</v>
      </c>
      <c r="J22" s="11" t="n">
        <f aca="false">SUM(国寿:中新大东方!J22:J22)</f>
        <v>443.545397</v>
      </c>
      <c r="K22" s="11" t="n">
        <f aca="false">SUM(国寿:中新大东方!K22:K22)</f>
        <v>12.932136</v>
      </c>
      <c r="L22" s="11" t="n">
        <f aca="false">SUM(国寿:中新大东方!L22:L22)</f>
        <v>127.533195</v>
      </c>
      <c r="M22" s="11" t="n">
        <f aca="false">SUM(国寿:中新大东方!M22:M22)</f>
        <v>705</v>
      </c>
      <c r="N22" s="11" t="n">
        <f aca="false">SUM(国寿:中新大东方!N22:N22)</f>
        <v>5315.349819</v>
      </c>
      <c r="O22" s="11" t="n">
        <f aca="false">SUM(国寿:中新大东方!O22:O22)</f>
        <v>25.1201</v>
      </c>
      <c r="P22" s="11" t="n">
        <f aca="false">SUM(国寿:中新大东方!P22:P22)</f>
        <v>646.5182</v>
      </c>
      <c r="Q22" s="11" t="n">
        <f aca="false">SUM(国寿:中新大东方!Q22:Q22)</f>
        <v>3.724552</v>
      </c>
      <c r="R22" s="11" t="n">
        <f aca="false">SUM(国寿:中新大东方!R22:R22)</f>
        <v>1277.022328</v>
      </c>
      <c r="S22" s="11" t="n">
        <f aca="false">SUM(国寿:中新大东方!S22:S22)</f>
        <v>28.638</v>
      </c>
      <c r="T22" s="11" t="n">
        <f aca="false">SUM(国寿:中新大东方!T22:T22)</f>
        <v>317.0199</v>
      </c>
      <c r="U22" s="11" t="n">
        <f aca="false">SUM(国寿:中新大东方!U22:U22)</f>
        <v>49.27552</v>
      </c>
      <c r="V22" s="11" t="n">
        <f aca="false">SUM(国寿:中新大东方!V22:V22)</f>
        <v>1709.702829</v>
      </c>
      <c r="W22" s="11" t="n">
        <f aca="false">SUM(国寿:中新大东方!W22:W22)</f>
        <v>38.598518</v>
      </c>
      <c r="X22" s="11" t="n">
        <f aca="false">SUM(国寿:中新大东方!X22:X22)</f>
        <v>1365.086562</v>
      </c>
    </row>
    <row r="23" customFormat="false" ht="18" hidden="false" customHeight="true" outlineLevel="0" collapsed="false">
      <c r="A23" s="14" t="s">
        <v>32</v>
      </c>
      <c r="B23" s="11" t="n">
        <f aca="false">SUM(国寿:中新大东方!B23:B23)</f>
        <v>77461.77742</v>
      </c>
      <c r="C23" s="11" t="n">
        <f aca="false">SUM(国寿:中新大东方!C23:C23)</f>
        <v>624.197495</v>
      </c>
      <c r="D23" s="11" t="n">
        <f aca="false">SUM(国寿:中新大东方!D23:D23)</f>
        <v>3699.276961</v>
      </c>
      <c r="E23" s="11" t="n">
        <f aca="false">SUM(国寿:中新大东方!E23:E23)</f>
        <v>2416.781182</v>
      </c>
      <c r="F23" s="11" t="n">
        <f aca="false">SUM(国寿:中新大东方!F23:F23)</f>
        <v>65742.331249</v>
      </c>
      <c r="G23" s="11" t="n">
        <f aca="false">SUM(国寿:中新大东方!G23:G23)</f>
        <v>561.546727</v>
      </c>
      <c r="H23" s="11" t="n">
        <f aca="false">SUM(国寿:中新大东方!H23:H23)</f>
        <v>7553.957855</v>
      </c>
      <c r="I23" s="11" t="n">
        <f aca="false">SUM(国寿:中新大东方!I23:I23)</f>
        <v>21.411778</v>
      </c>
      <c r="J23" s="11" t="n">
        <f aca="false">SUM(国寿:中新大东方!J23:J23)</f>
        <v>306.244714</v>
      </c>
      <c r="K23" s="11" t="n">
        <f aca="false">SUM(国寿:中新大东方!K23:K23)</f>
        <v>21.860381</v>
      </c>
      <c r="L23" s="11" t="n">
        <f aca="false">SUM(国寿:中新大东方!L23:L23)</f>
        <v>159.966641</v>
      </c>
      <c r="M23" s="11" t="n">
        <f aca="false">SUM(国寿:中新大东方!M23:M23)</f>
        <v>925</v>
      </c>
      <c r="N23" s="11" t="n">
        <f aca="false">SUM(国寿:中新大东方!N23:N23)</f>
        <v>5106.407529</v>
      </c>
      <c r="O23" s="11" t="n">
        <f aca="false">SUM(国寿:中新大东方!O23:O23)</f>
        <v>13.3044</v>
      </c>
      <c r="P23" s="11" t="n">
        <f aca="false">SUM(国寿:中新大东方!P23:P23)</f>
        <v>164.8348</v>
      </c>
      <c r="Q23" s="11" t="n">
        <f aca="false">SUM(国寿:中新大东方!Q23:Q23)</f>
        <v>143.193075</v>
      </c>
      <c r="R23" s="11" t="n">
        <f aca="false">SUM(国寿:中新大东方!R23:R23)</f>
        <v>2304.4752</v>
      </c>
      <c r="S23" s="11" t="n">
        <f aca="false">SUM(国寿:中新大东方!S23:S23)</f>
        <v>8.1799</v>
      </c>
      <c r="T23" s="11" t="n">
        <f aca="false">SUM(国寿:中新大东方!T23:T23)</f>
        <v>152.9622</v>
      </c>
      <c r="U23" s="11" t="n">
        <f aca="false">SUM(国寿:中新大东方!U23:U23)</f>
        <v>59.66355</v>
      </c>
      <c r="V23" s="11" t="n">
        <f aca="false">SUM(国寿:中新大东方!V23:V23)</f>
        <v>1579.485346</v>
      </c>
      <c r="W23" s="11" t="n">
        <f aca="false">SUM(国寿:中新大东方!W23:W23)</f>
        <v>39.410675</v>
      </c>
      <c r="X23" s="11" t="n">
        <f aca="false">SUM(国寿:中新大东方!X23:X23)</f>
        <v>904.649983</v>
      </c>
    </row>
    <row r="24" customFormat="false" ht="18" hidden="false" customHeight="true" outlineLevel="0" collapsed="false">
      <c r="A24" s="14" t="s">
        <v>33</v>
      </c>
      <c r="B24" s="11" t="n">
        <f aca="false">SUM(国寿:中新大东方!B24:B24)</f>
        <v>38892.458251</v>
      </c>
      <c r="C24" s="11" t="n">
        <f aca="false">SUM(国寿:中新大东方!C24:C24)</f>
        <v>264.434856</v>
      </c>
      <c r="D24" s="11" t="n">
        <f aca="false">SUM(国寿:中新大东方!D24:D24)</f>
        <v>1771.727517</v>
      </c>
      <c r="E24" s="11" t="n">
        <f aca="false">SUM(国寿:中新大东方!E24:E24)</f>
        <v>2926.132934</v>
      </c>
      <c r="F24" s="11" t="n">
        <f aca="false">SUM(国寿:中新大东方!F24:F24)</f>
        <v>30758.442629</v>
      </c>
      <c r="G24" s="11" t="n">
        <f aca="false">SUM(国寿:中新大东方!G24:G24)</f>
        <v>476.544445</v>
      </c>
      <c r="H24" s="11" t="n">
        <f aca="false">SUM(国寿:中新大东方!H24:H24)</f>
        <v>6051.066703</v>
      </c>
      <c r="I24" s="11" t="n">
        <f aca="false">SUM(国寿:中新大东方!I24:I24)</f>
        <v>25.595597</v>
      </c>
      <c r="J24" s="11" t="n">
        <f aca="false">SUM(国寿:中新大东方!J24:J24)</f>
        <v>279.808755</v>
      </c>
      <c r="K24" s="11" t="n">
        <f aca="false">SUM(国寿:中新大东方!K24:K24)</f>
        <v>3.709349</v>
      </c>
      <c r="L24" s="11" t="n">
        <f aca="false">SUM(国寿:中新大东方!L24:L24)</f>
        <v>31.412647</v>
      </c>
      <c r="M24" s="11" t="n">
        <f aca="false">SUM(国寿:中新大东方!M24:M24)</f>
        <v>434</v>
      </c>
      <c r="N24" s="11" t="n">
        <f aca="false">SUM(国寿:中新大东方!N24:N24)</f>
        <v>2730.1167</v>
      </c>
      <c r="O24" s="11" t="n">
        <f aca="false">SUM(国寿:中新大东方!O24:O24)</f>
        <v>0.228</v>
      </c>
      <c r="P24" s="11" t="n">
        <f aca="false">SUM(国寿:中新大东方!P24:P24)</f>
        <v>125.4342</v>
      </c>
      <c r="Q24" s="11" t="n">
        <f aca="false">SUM(国寿:中新大东方!Q24:Q24)</f>
        <v>3.424</v>
      </c>
      <c r="R24" s="11" t="n">
        <f aca="false">SUM(国寿:中新大东方!R24:R24)</f>
        <v>918.6955</v>
      </c>
      <c r="S24" s="11" t="n">
        <f aca="false">SUM(国寿:中新大东方!S24:S24)</f>
        <v>4.591</v>
      </c>
      <c r="T24" s="11" t="n">
        <f aca="false">SUM(国寿:中新大东方!T24:T24)</f>
        <v>49.9907</v>
      </c>
      <c r="U24" s="11" t="n">
        <f aca="false">SUM(国寿:中新大东方!U24:U24)</f>
        <v>31.0821</v>
      </c>
      <c r="V24" s="11" t="n">
        <f aca="false">SUM(国寿:中新大东方!V24:V24)</f>
        <v>772.89826</v>
      </c>
      <c r="W24" s="11" t="n">
        <f aca="false">SUM(国寿:中新大东方!W24:W24)</f>
        <v>18.6905</v>
      </c>
      <c r="X24" s="11" t="n">
        <f aca="false">SUM(国寿:中新大东方!X24:X24)</f>
        <v>863.09804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5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6.12"/>
    <col collapsed="false" customWidth="true" hidden="false" outlineLevel="0" max="6" min="6" style="0" width="7.24"/>
    <col collapsed="false" customWidth="true" hidden="false" outlineLevel="0" max="7" min="7" style="0" width="4.37"/>
    <col collapsed="false" customWidth="true" hidden="false" outlineLevel="0" max="8" min="8" style="0" width="4.87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4.5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4" min="23" style="0" width="4.1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 t="n">
        <v>24066.873832</v>
      </c>
      <c r="C9" s="21" t="n">
        <v>0</v>
      </c>
      <c r="D9" s="21" t="n">
        <v>2.90000000000146</v>
      </c>
      <c r="E9" s="21" t="n">
        <v>548.099999999999</v>
      </c>
      <c r="F9" s="21" t="n">
        <v>23268.6</v>
      </c>
      <c r="G9" s="21" t="n">
        <v>25.384746</v>
      </c>
      <c r="H9" s="21" t="n">
        <v>782.738832</v>
      </c>
      <c r="I9" s="21" t="n">
        <v>0</v>
      </c>
      <c r="J9" s="52" t="n">
        <v>0</v>
      </c>
      <c r="K9" s="21" t="n">
        <v>0.839</v>
      </c>
      <c r="L9" s="21" t="n">
        <v>12.635</v>
      </c>
      <c r="M9" s="21" t="n">
        <v>42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</row>
    <row r="10" customFormat="false" ht="18" hidden="false" customHeight="true" outlineLevel="0" collapsed="false">
      <c r="A10" s="12" t="s">
        <v>19</v>
      </c>
      <c r="B10" s="23" t="n">
        <v>2454.708226</v>
      </c>
      <c r="C10" s="23" t="n">
        <v>0</v>
      </c>
      <c r="D10" s="23" t="n">
        <v>2.5</v>
      </c>
      <c r="E10" s="23" t="n">
        <v>51</v>
      </c>
      <c r="F10" s="23" t="n">
        <v>2165.1</v>
      </c>
      <c r="G10" s="23" t="n">
        <v>10.657588</v>
      </c>
      <c r="H10" s="23" t="n">
        <v>274.805226</v>
      </c>
      <c r="I10" s="23" t="n">
        <v>0</v>
      </c>
      <c r="J10" s="23" t="n">
        <v>0</v>
      </c>
      <c r="K10" s="23" t="n">
        <v>0.839</v>
      </c>
      <c r="L10" s="23" t="n">
        <v>12.303</v>
      </c>
      <c r="M10" s="23" t="n">
        <v>9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</row>
    <row r="11" customFormat="false" ht="18" hidden="false" customHeight="true" outlineLevel="0" collapsed="false">
      <c r="A11" s="12" t="s">
        <v>20</v>
      </c>
      <c r="B11" s="23" t="s">
        <v>36</v>
      </c>
      <c r="C11" s="23" t="s">
        <v>36</v>
      </c>
      <c r="D11" s="23" t="s">
        <v>36</v>
      </c>
      <c r="E11" s="23" t="s">
        <v>36</v>
      </c>
      <c r="F11" s="23" t="s">
        <v>36</v>
      </c>
      <c r="G11" s="23" t="s">
        <v>36</v>
      </c>
      <c r="H11" s="23" t="s">
        <v>36</v>
      </c>
      <c r="I11" s="23" t="s">
        <v>36</v>
      </c>
      <c r="J11" s="23" t="s">
        <v>36</v>
      </c>
      <c r="K11" s="23" t="s">
        <v>36</v>
      </c>
      <c r="L11" s="23" t="s">
        <v>36</v>
      </c>
      <c r="M11" s="23" t="s">
        <v>36</v>
      </c>
      <c r="N11" s="23" t="s">
        <v>36</v>
      </c>
      <c r="O11" s="23" t="s">
        <v>36</v>
      </c>
      <c r="P11" s="23" t="s">
        <v>36</v>
      </c>
      <c r="Q11" s="23" t="s">
        <v>36</v>
      </c>
      <c r="R11" s="23" t="s">
        <v>36</v>
      </c>
      <c r="S11" s="23" t="s">
        <v>36</v>
      </c>
      <c r="T11" s="23" t="s">
        <v>36</v>
      </c>
      <c r="U11" s="23" t="s">
        <v>36</v>
      </c>
      <c r="V11" s="23" t="s">
        <v>36</v>
      </c>
      <c r="W11" s="23" t="s">
        <v>36</v>
      </c>
      <c r="X11" s="23" t="s">
        <v>36</v>
      </c>
    </row>
    <row r="12" customFormat="false" ht="18" hidden="false" customHeight="true" outlineLevel="0" collapsed="false">
      <c r="A12" s="13" t="s">
        <v>21</v>
      </c>
      <c r="B12" s="25" t="n">
        <v>3027.046138</v>
      </c>
      <c r="C12" s="25" t="n">
        <v>0</v>
      </c>
      <c r="D12" s="25" t="n">
        <v>0</v>
      </c>
      <c r="E12" s="25" t="n">
        <v>25</v>
      </c>
      <c r="F12" s="25" t="n">
        <v>2983.8</v>
      </c>
      <c r="G12" s="25" t="n">
        <v>3.011072</v>
      </c>
      <c r="H12" s="25" t="n">
        <v>42.934138</v>
      </c>
      <c r="I12" s="25" t="n">
        <v>0</v>
      </c>
      <c r="J12" s="25" t="n">
        <v>0</v>
      </c>
      <c r="K12" s="25" t="n">
        <v>0</v>
      </c>
      <c r="L12" s="25" t="n">
        <v>0.312</v>
      </c>
      <c r="M12" s="25" t="n">
        <v>5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</row>
    <row r="13" customFormat="false" ht="18" hidden="false" customHeight="true" outlineLevel="0" collapsed="false">
      <c r="A13" s="13" t="s">
        <v>22</v>
      </c>
      <c r="B13" s="25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</row>
    <row r="14" customFormat="false" ht="18" hidden="false" customHeight="true" outlineLevel="0" collapsed="false">
      <c r="A14" s="13" t="s">
        <v>23</v>
      </c>
      <c r="B14" s="25" t="n">
        <v>4598.653835</v>
      </c>
      <c r="C14" s="25" t="n">
        <v>0</v>
      </c>
      <c r="D14" s="25" t="n">
        <v>0</v>
      </c>
      <c r="E14" s="25" t="n">
        <v>342.8</v>
      </c>
      <c r="F14" s="25" t="n">
        <v>4437</v>
      </c>
      <c r="G14" s="25" t="n">
        <v>3.80303999999998</v>
      </c>
      <c r="H14" s="25" t="n">
        <v>161.633835</v>
      </c>
      <c r="I14" s="25" t="n">
        <v>0</v>
      </c>
      <c r="J14" s="25" t="n">
        <v>0</v>
      </c>
      <c r="K14" s="25" t="n">
        <v>0</v>
      </c>
      <c r="L14" s="25" t="n">
        <v>0.02</v>
      </c>
      <c r="M14" s="25" t="n">
        <v>9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0</v>
      </c>
      <c r="U14" s="25" t="n">
        <v>0</v>
      </c>
      <c r="V14" s="25" t="n">
        <v>0</v>
      </c>
      <c r="W14" s="25" t="n">
        <v>0</v>
      </c>
      <c r="X14" s="25" t="n">
        <v>0</v>
      </c>
    </row>
    <row r="15" customFormat="false" ht="18" hidden="false" customHeight="true" outlineLevel="0" collapsed="false">
      <c r="A15" s="13" t="s">
        <v>24</v>
      </c>
      <c r="B15" s="25" t="n">
        <v>1579.5</v>
      </c>
      <c r="C15" s="25" t="n">
        <v>0</v>
      </c>
      <c r="D15" s="25" t="n">
        <v>0</v>
      </c>
      <c r="E15" s="25" t="n">
        <v>0</v>
      </c>
      <c r="F15" s="25" t="n">
        <v>1563.6</v>
      </c>
      <c r="G15" s="25" t="n">
        <v>0.9</v>
      </c>
      <c r="H15" s="25" t="n">
        <v>15.9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2</v>
      </c>
      <c r="N15" s="25" t="n">
        <v>0</v>
      </c>
      <c r="O15" s="25" t="s">
        <v>36</v>
      </c>
      <c r="P15" s="25" t="s">
        <v>36</v>
      </c>
      <c r="Q15" s="25" t="s">
        <v>36</v>
      </c>
      <c r="R15" s="25" t="s">
        <v>36</v>
      </c>
      <c r="S15" s="25" t="s">
        <v>36</v>
      </c>
      <c r="T15" s="25" t="s">
        <v>36</v>
      </c>
      <c r="U15" s="25" t="s">
        <v>36</v>
      </c>
      <c r="V15" s="25" t="n">
        <v>0</v>
      </c>
      <c r="W15" s="25" t="s">
        <v>36</v>
      </c>
      <c r="X15" s="25" t="n">
        <v>0</v>
      </c>
    </row>
    <row r="16" customFormat="false" ht="18" hidden="false" customHeight="true" outlineLevel="0" collapsed="false">
      <c r="A16" s="13" t="s">
        <v>25</v>
      </c>
      <c r="B16" s="25" t="n">
        <v>1377.91639</v>
      </c>
      <c r="C16" s="25" t="n">
        <v>0</v>
      </c>
      <c r="D16" s="25" t="n">
        <v>0</v>
      </c>
      <c r="E16" s="25" t="n">
        <v>0</v>
      </c>
      <c r="F16" s="25" t="n">
        <v>1304.3</v>
      </c>
      <c r="G16" s="25" t="n">
        <v>2.2015</v>
      </c>
      <c r="H16" s="25" t="n">
        <v>73.61639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3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  <c r="V16" s="25" t="n">
        <v>0</v>
      </c>
      <c r="W16" s="25" t="n">
        <v>0</v>
      </c>
      <c r="X16" s="25" t="n">
        <v>0</v>
      </c>
    </row>
    <row r="17" customFormat="false" ht="18" hidden="false" customHeight="true" outlineLevel="0" collapsed="false">
      <c r="A17" s="14" t="s">
        <v>26</v>
      </c>
      <c r="B17" s="25" t="n">
        <v>4874.849243</v>
      </c>
      <c r="C17" s="25" t="n">
        <v>0</v>
      </c>
      <c r="D17" s="25" t="n">
        <v>0</v>
      </c>
      <c r="E17" s="25" t="n">
        <v>35</v>
      </c>
      <c r="F17" s="25" t="n">
        <v>4804.5</v>
      </c>
      <c r="G17" s="25" t="n">
        <v>3.31154599999999</v>
      </c>
      <c r="H17" s="25" t="n">
        <v>70.349243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3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</row>
    <row r="18" customFormat="false" ht="18" hidden="false" customHeight="true" outlineLevel="0" collapsed="false">
      <c r="A18" s="14" t="s">
        <v>27</v>
      </c>
      <c r="B18" s="25" t="s">
        <v>36</v>
      </c>
      <c r="C18" s="25" t="s">
        <v>36</v>
      </c>
      <c r="D18" s="25" t="s">
        <v>36</v>
      </c>
      <c r="E18" s="25" t="s">
        <v>36</v>
      </c>
      <c r="F18" s="25" t="s">
        <v>36</v>
      </c>
      <c r="G18" s="25" t="s">
        <v>36</v>
      </c>
      <c r="H18" s="25" t="s">
        <v>36</v>
      </c>
      <c r="I18" s="25" t="s">
        <v>36</v>
      </c>
      <c r="J18" s="25" t="s">
        <v>36</v>
      </c>
      <c r="K18" s="25" t="s">
        <v>36</v>
      </c>
      <c r="L18" s="25" t="s">
        <v>36</v>
      </c>
      <c r="M18" s="25" t="s">
        <v>36</v>
      </c>
      <c r="N18" s="25" t="s">
        <v>36</v>
      </c>
      <c r="O18" s="25" t="s">
        <v>36</v>
      </c>
      <c r="P18" s="25" t="s">
        <v>36</v>
      </c>
      <c r="Q18" s="25" t="s">
        <v>36</v>
      </c>
      <c r="R18" s="25" t="s">
        <v>36</v>
      </c>
      <c r="S18" s="25" t="s">
        <v>36</v>
      </c>
      <c r="T18" s="25" t="s">
        <v>36</v>
      </c>
      <c r="U18" s="25" t="s">
        <v>36</v>
      </c>
      <c r="V18" s="25" t="s">
        <v>36</v>
      </c>
      <c r="W18" s="25" t="s">
        <v>36</v>
      </c>
      <c r="X18" s="25" t="s">
        <v>36</v>
      </c>
    </row>
    <row r="19" customFormat="false" ht="18" hidden="false" customHeight="true" outlineLevel="0" collapsed="false">
      <c r="A19" s="14" t="s">
        <v>28</v>
      </c>
      <c r="B19" s="25" t="n">
        <v>2514.7</v>
      </c>
      <c r="C19" s="25" t="n">
        <v>0</v>
      </c>
      <c r="D19" s="25" t="n">
        <v>0.400000000000091</v>
      </c>
      <c r="E19" s="25" t="n">
        <v>94.3000000000002</v>
      </c>
      <c r="F19" s="25" t="n">
        <v>2398.4</v>
      </c>
      <c r="G19" s="25" t="n">
        <v>1.5</v>
      </c>
      <c r="H19" s="25" t="n">
        <v>115.9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5</v>
      </c>
      <c r="N19" s="25" t="n">
        <v>0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</row>
    <row r="20" customFormat="false" ht="18" hidden="false" customHeight="true" outlineLevel="0" collapsed="false">
      <c r="A20" s="14" t="s">
        <v>29</v>
      </c>
      <c r="B20" s="25" t="n">
        <v>3639.5</v>
      </c>
      <c r="C20" s="25" t="n">
        <v>0</v>
      </c>
      <c r="D20" s="25" t="n">
        <v>0</v>
      </c>
      <c r="E20" s="25" t="n">
        <v>0</v>
      </c>
      <c r="F20" s="25" t="n">
        <v>3611.9</v>
      </c>
      <c r="G20" s="25" t="n">
        <v>0</v>
      </c>
      <c r="H20" s="25" t="n">
        <v>27.6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6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 t="n">
        <v>0</v>
      </c>
      <c r="X20" s="25" t="n">
        <v>0</v>
      </c>
    </row>
    <row r="21" customFormat="false" ht="18" hidden="false" customHeight="true" outlineLevel="0" collapsed="false">
      <c r="A21" s="14" t="s">
        <v>30</v>
      </c>
      <c r="B21" s="25" t="s">
        <v>36</v>
      </c>
      <c r="C21" s="25" t="s">
        <v>36</v>
      </c>
      <c r="D21" s="25" t="s">
        <v>36</v>
      </c>
      <c r="E21" s="25" t="s">
        <v>36</v>
      </c>
      <c r="F21" s="25" t="s">
        <v>36</v>
      </c>
      <c r="G21" s="25" t="s">
        <v>36</v>
      </c>
      <c r="H21" s="25" t="s">
        <v>36</v>
      </c>
      <c r="I21" s="25" t="s">
        <v>36</v>
      </c>
      <c r="J21" s="25" t="s">
        <v>36</v>
      </c>
      <c r="K21" s="25" t="s">
        <v>36</v>
      </c>
      <c r="L21" s="25" t="s">
        <v>36</v>
      </c>
      <c r="M21" s="25" t="s">
        <v>36</v>
      </c>
      <c r="N21" s="25" t="s">
        <v>36</v>
      </c>
      <c r="O21" s="25" t="s">
        <v>36</v>
      </c>
      <c r="P21" s="25" t="s">
        <v>36</v>
      </c>
      <c r="Q21" s="25" t="s">
        <v>36</v>
      </c>
      <c r="R21" s="25" t="s">
        <v>36</v>
      </c>
      <c r="S21" s="25" t="s">
        <v>36</v>
      </c>
      <c r="T21" s="25" t="s">
        <v>36</v>
      </c>
      <c r="U21" s="25" t="s">
        <v>36</v>
      </c>
      <c r="V21" s="25" t="s">
        <v>36</v>
      </c>
      <c r="W21" s="25" t="s">
        <v>36</v>
      </c>
      <c r="X21" s="25" t="s">
        <v>36</v>
      </c>
    </row>
    <row r="22" customFormat="false" ht="18" hidden="false" customHeight="true" outlineLevel="0" collapsed="false">
      <c r="A22" s="14" t="s">
        <v>31</v>
      </c>
      <c r="B22" s="25" t="s">
        <v>36</v>
      </c>
      <c r="C22" s="25" t="s">
        <v>36</v>
      </c>
      <c r="D22" s="25" t="s">
        <v>36</v>
      </c>
      <c r="E22" s="25" t="s">
        <v>36</v>
      </c>
      <c r="F22" s="25" t="s">
        <v>36</v>
      </c>
      <c r="G22" s="25" t="s">
        <v>36</v>
      </c>
      <c r="H22" s="25" t="s">
        <v>36</v>
      </c>
      <c r="I22" s="25" t="s">
        <v>36</v>
      </c>
      <c r="J22" s="25" t="s">
        <v>36</v>
      </c>
      <c r="K22" s="25" t="s">
        <v>36</v>
      </c>
      <c r="L22" s="25" t="s">
        <v>36</v>
      </c>
      <c r="M22" s="25" t="s">
        <v>36</v>
      </c>
      <c r="N22" s="25" t="s">
        <v>36</v>
      </c>
      <c r="O22" s="25" t="s">
        <v>36</v>
      </c>
      <c r="P22" s="25" t="s">
        <v>36</v>
      </c>
      <c r="Q22" s="25" t="s">
        <v>36</v>
      </c>
      <c r="R22" s="25" t="s">
        <v>36</v>
      </c>
      <c r="S22" s="25" t="s">
        <v>36</v>
      </c>
      <c r="T22" s="25" t="s">
        <v>36</v>
      </c>
      <c r="U22" s="25" t="s">
        <v>36</v>
      </c>
      <c r="V22" s="25" t="s">
        <v>36</v>
      </c>
      <c r="W22" s="25" t="s">
        <v>36</v>
      </c>
      <c r="X22" s="25" t="s">
        <v>36</v>
      </c>
    </row>
    <row r="23" customFormat="false" ht="18" hidden="false" customHeight="true" outlineLevel="0" collapsed="false">
      <c r="A23" s="14" t="s">
        <v>32</v>
      </c>
      <c r="B23" s="25" t="s">
        <v>36</v>
      </c>
      <c r="C23" s="25" t="s">
        <v>36</v>
      </c>
      <c r="D23" s="25" t="s">
        <v>36</v>
      </c>
      <c r="E23" s="25" t="s">
        <v>36</v>
      </c>
      <c r="F23" s="25" t="s">
        <v>36</v>
      </c>
      <c r="G23" s="25" t="s">
        <v>36</v>
      </c>
      <c r="H23" s="25" t="s">
        <v>36</v>
      </c>
      <c r="I23" s="25" t="s">
        <v>36</v>
      </c>
      <c r="J23" s="25" t="s">
        <v>36</v>
      </c>
      <c r="K23" s="25" t="s">
        <v>36</v>
      </c>
      <c r="L23" s="25" t="s">
        <v>36</v>
      </c>
      <c r="M23" s="25" t="s">
        <v>36</v>
      </c>
      <c r="N23" s="25" t="s">
        <v>36</v>
      </c>
      <c r="O23" s="25" t="s">
        <v>36</v>
      </c>
      <c r="P23" s="25" t="s">
        <v>36</v>
      </c>
      <c r="Q23" s="25" t="s">
        <v>36</v>
      </c>
      <c r="R23" s="25" t="s">
        <v>36</v>
      </c>
      <c r="S23" s="25" t="s">
        <v>36</v>
      </c>
      <c r="T23" s="25" t="s">
        <v>36</v>
      </c>
      <c r="U23" s="25" t="s">
        <v>36</v>
      </c>
      <c r="V23" s="25" t="s">
        <v>36</v>
      </c>
      <c r="W23" s="25" t="s">
        <v>36</v>
      </c>
      <c r="X23" s="25" t="s">
        <v>36</v>
      </c>
    </row>
    <row r="24" customFormat="false" ht="18" hidden="false" customHeight="true" outlineLevel="0" collapsed="false">
      <c r="A24" s="14" t="s">
        <v>33</v>
      </c>
      <c r="B24" s="25" t="s">
        <v>36</v>
      </c>
      <c r="C24" s="25" t="s">
        <v>36</v>
      </c>
      <c r="D24" s="25" t="s">
        <v>36</v>
      </c>
      <c r="E24" s="25" t="s">
        <v>36</v>
      </c>
      <c r="F24" s="25" t="s">
        <v>36</v>
      </c>
      <c r="G24" s="25" t="s">
        <v>36</v>
      </c>
      <c r="H24" s="25" t="s">
        <v>36</v>
      </c>
      <c r="I24" s="25" t="s">
        <v>36</v>
      </c>
      <c r="J24" s="25" t="s">
        <v>36</v>
      </c>
      <c r="K24" s="25" t="s">
        <v>36</v>
      </c>
      <c r="L24" s="25" t="s">
        <v>36</v>
      </c>
      <c r="M24" s="25" t="s">
        <v>36</v>
      </c>
      <c r="N24" s="25" t="s">
        <v>36</v>
      </c>
      <c r="O24" s="25" t="s">
        <v>36</v>
      </c>
      <c r="P24" s="25" t="s">
        <v>36</v>
      </c>
      <c r="Q24" s="25" t="s">
        <v>36</v>
      </c>
      <c r="R24" s="25" t="s">
        <v>36</v>
      </c>
      <c r="S24" s="25" t="s">
        <v>36</v>
      </c>
      <c r="T24" s="25" t="s">
        <v>36</v>
      </c>
      <c r="U24" s="25" t="s">
        <v>36</v>
      </c>
      <c r="V24" s="25" t="s">
        <v>36</v>
      </c>
      <c r="W24" s="25" t="s">
        <v>36</v>
      </c>
      <c r="X24" s="25" t="s">
        <v>3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74"/>
    <col collapsed="false" customWidth="true" hidden="false" outlineLevel="0" max="8" min="3" style="0" width="7.87"/>
    <col collapsed="false" customWidth="true" hidden="false" outlineLevel="0" max="12" min="9" style="0" width="6.12"/>
    <col collapsed="false" customWidth="true" hidden="false" outlineLevel="0" max="14" min="13" style="0" width="6.62"/>
    <col collapsed="false" customWidth="true" hidden="false" outlineLevel="0" max="20" min="15" style="0" width="5.74"/>
    <col collapsed="false" customWidth="true" hidden="false" outlineLevel="0" max="24" min="21" style="0" width="6.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238045.303459</v>
      </c>
      <c r="C9" s="19" t="n">
        <v>1157.079723</v>
      </c>
      <c r="D9" s="19" t="n">
        <v>7475.447897</v>
      </c>
      <c r="E9" s="19" t="n">
        <v>21933.6</v>
      </c>
      <c r="F9" s="19" t="n">
        <v>206266.4</v>
      </c>
      <c r="G9" s="19" t="n">
        <v>1847.53554</v>
      </c>
      <c r="H9" s="19" t="n">
        <v>24298.651462</v>
      </c>
      <c r="I9" s="19" t="n">
        <v>0.0088</v>
      </c>
      <c r="J9" s="20" t="n">
        <v>0.0088</v>
      </c>
      <c r="K9" s="19" t="n">
        <v>0.2171</v>
      </c>
      <c r="L9" s="19" t="n">
        <v>4.7953</v>
      </c>
      <c r="M9" s="19" t="n">
        <v>264</v>
      </c>
      <c r="N9" s="19" t="n">
        <v>1664.564218</v>
      </c>
      <c r="O9" s="19" t="n">
        <v>0.000212</v>
      </c>
      <c r="P9" s="19" t="n">
        <v>0.002138</v>
      </c>
      <c r="Q9" s="19" t="n">
        <v>0</v>
      </c>
      <c r="R9" s="19" t="n">
        <v>0</v>
      </c>
      <c r="S9" s="19" t="n">
        <v>123.4599</v>
      </c>
      <c r="T9" s="19" t="n">
        <v>1455.4207</v>
      </c>
      <c r="U9" s="19" t="n">
        <v>0</v>
      </c>
      <c r="V9" s="19" t="n">
        <v>0</v>
      </c>
      <c r="W9" s="19" t="n">
        <v>24.0283</v>
      </c>
      <c r="X9" s="19" t="n">
        <v>209.14138</v>
      </c>
    </row>
    <row r="10" customFormat="false" ht="18" hidden="false" customHeight="true" outlineLevel="0" collapsed="false">
      <c r="A10" s="12" t="s">
        <v>19</v>
      </c>
      <c r="B10" s="22" t="n">
        <v>17649.885441</v>
      </c>
      <c r="C10" s="22" t="n">
        <v>47.811057</v>
      </c>
      <c r="D10" s="22" t="n">
        <v>588.706941</v>
      </c>
      <c r="E10" s="22" t="n">
        <v>2556.9</v>
      </c>
      <c r="F10" s="22" t="n">
        <v>11079.7</v>
      </c>
      <c r="G10" s="22" t="n">
        <v>483.6</v>
      </c>
      <c r="H10" s="22" t="n">
        <v>5979.104</v>
      </c>
      <c r="I10" s="22" t="n">
        <v>0.0088</v>
      </c>
      <c r="J10" s="22" t="n">
        <v>0.0088</v>
      </c>
      <c r="K10" s="22" t="n">
        <v>0.1171</v>
      </c>
      <c r="L10" s="22" t="n">
        <v>2.3657</v>
      </c>
      <c r="M10" s="22" t="n">
        <v>20</v>
      </c>
      <c r="N10" s="22" t="n">
        <v>1656.402218</v>
      </c>
      <c r="O10" s="22" t="n">
        <v>0.000212</v>
      </c>
      <c r="P10" s="22" t="n">
        <v>0.002138</v>
      </c>
      <c r="Q10" s="22" t="n">
        <v>0</v>
      </c>
      <c r="R10" s="22" t="n">
        <v>0</v>
      </c>
      <c r="S10" s="22" t="n">
        <v>126.9657</v>
      </c>
      <c r="T10" s="22" t="n">
        <v>1448.1461</v>
      </c>
      <c r="U10" s="22" t="n">
        <v>0</v>
      </c>
      <c r="V10" s="22" t="n">
        <v>0</v>
      </c>
      <c r="W10" s="22" t="n">
        <v>24.0516</v>
      </c>
      <c r="X10" s="22" t="n">
        <v>208.25398</v>
      </c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24" t="n">
        <v>18185.944136</v>
      </c>
      <c r="C12" s="24" t="n">
        <v>137.15338</v>
      </c>
      <c r="D12" s="24" t="n">
        <v>1044.265396</v>
      </c>
      <c r="E12" s="24" t="n">
        <v>1971.9</v>
      </c>
      <c r="F12" s="24" t="n">
        <v>14006.4</v>
      </c>
      <c r="G12" s="24" t="n">
        <v>237.305434</v>
      </c>
      <c r="H12" s="24" t="n">
        <v>3135.02914</v>
      </c>
      <c r="I12" s="24" t="n">
        <v>0</v>
      </c>
      <c r="J12" s="24" t="n">
        <v>0</v>
      </c>
      <c r="K12" s="24" t="n">
        <v>0</v>
      </c>
      <c r="L12" s="24" t="n">
        <v>0.2496</v>
      </c>
      <c r="M12" s="24" t="n">
        <v>24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</row>
    <row r="13" customFormat="false" ht="18" hidden="false" customHeight="true" outlineLevel="0" collapsed="false">
      <c r="A13" s="13" t="s">
        <v>22</v>
      </c>
      <c r="B13" s="24" t="n">
        <v>20422.520124</v>
      </c>
      <c r="C13" s="24" t="n">
        <v>125.010447</v>
      </c>
      <c r="D13" s="24" t="n">
        <v>346.217578</v>
      </c>
      <c r="E13" s="24" t="n">
        <v>2692</v>
      </c>
      <c r="F13" s="24" t="n">
        <v>18787.1</v>
      </c>
      <c r="G13" s="24" t="n">
        <v>54.800268</v>
      </c>
      <c r="H13" s="24" t="n">
        <v>1289.092546</v>
      </c>
      <c r="I13" s="24" t="n">
        <v>0</v>
      </c>
      <c r="J13" s="24" t="n">
        <v>0</v>
      </c>
      <c r="K13" s="24" t="n">
        <v>0</v>
      </c>
      <c r="L13" s="24" t="n">
        <v>0.11</v>
      </c>
      <c r="M13" s="24" t="n">
        <v>18</v>
      </c>
      <c r="N13" s="24" t="n">
        <v>8.162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-3.5058</v>
      </c>
      <c r="T13" s="24" t="n">
        <v>7.2746</v>
      </c>
      <c r="U13" s="24" t="n">
        <v>0</v>
      </c>
      <c r="V13" s="24" t="n">
        <v>0</v>
      </c>
      <c r="W13" s="24" t="n">
        <v>-0.0233</v>
      </c>
      <c r="X13" s="24" t="n">
        <v>0.8874</v>
      </c>
    </row>
    <row r="14" customFormat="false" ht="18" hidden="false" customHeight="true" outlineLevel="0" collapsed="false">
      <c r="A14" s="13" t="s">
        <v>23</v>
      </c>
      <c r="B14" s="24" t="n">
        <v>26137.078919</v>
      </c>
      <c r="C14" s="24" t="n">
        <v>291.341439</v>
      </c>
      <c r="D14" s="24" t="n">
        <v>1974.962372</v>
      </c>
      <c r="E14" s="24" t="n">
        <v>1402.7</v>
      </c>
      <c r="F14" s="24" t="n">
        <v>20590.6</v>
      </c>
      <c r="G14" s="24" t="n">
        <v>359.701668</v>
      </c>
      <c r="H14" s="24" t="n">
        <v>3571.516547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37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</row>
    <row r="15" customFormat="false" ht="18" hidden="false" customHeight="true" outlineLevel="0" collapsed="false">
      <c r="A15" s="13" t="s">
        <v>24</v>
      </c>
      <c r="B15" s="24" t="n">
        <v>28213.7</v>
      </c>
      <c r="C15" s="24" t="n">
        <v>90.9</v>
      </c>
      <c r="D15" s="24" t="n">
        <v>738.8</v>
      </c>
      <c r="E15" s="24" t="n">
        <v>2622.6</v>
      </c>
      <c r="F15" s="24" t="n">
        <v>27185.3</v>
      </c>
      <c r="G15" s="24" t="n">
        <v>21</v>
      </c>
      <c r="H15" s="24" t="n">
        <v>289.5</v>
      </c>
      <c r="I15" s="24" t="n">
        <v>0</v>
      </c>
      <c r="J15" s="24" t="n">
        <v>0</v>
      </c>
      <c r="K15" s="24" t="n">
        <v>0</v>
      </c>
      <c r="L15" s="24" t="n">
        <v>0.1</v>
      </c>
      <c r="M15" s="24" t="n">
        <v>29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</row>
    <row r="16" customFormat="false" ht="18" hidden="false" customHeight="true" outlineLevel="0" collapsed="false">
      <c r="A16" s="13" t="s">
        <v>25</v>
      </c>
      <c r="B16" s="24" t="n">
        <v>26162.015532</v>
      </c>
      <c r="C16" s="24" t="n">
        <v>74.309953</v>
      </c>
      <c r="D16" s="24" t="n">
        <v>327.213532</v>
      </c>
      <c r="E16" s="24" t="n">
        <v>3817.9</v>
      </c>
      <c r="F16" s="24" t="n">
        <v>24391</v>
      </c>
      <c r="G16" s="24" t="n">
        <v>84.3002</v>
      </c>
      <c r="H16" s="24" t="n">
        <v>1443.542</v>
      </c>
      <c r="I16" s="24" t="n">
        <v>0</v>
      </c>
      <c r="J16" s="24" t="n">
        <v>0</v>
      </c>
      <c r="K16" s="24" t="n">
        <v>0</v>
      </c>
      <c r="L16" s="24" t="n">
        <v>0.26</v>
      </c>
      <c r="M16" s="24" t="n">
        <v>27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</row>
    <row r="17" customFormat="false" ht="18" hidden="false" customHeight="true" outlineLevel="0" collapsed="false">
      <c r="A17" s="14" t="s">
        <v>26</v>
      </c>
      <c r="B17" s="24" t="n">
        <v>29629.928463</v>
      </c>
      <c r="C17" s="24" t="n">
        <v>115.934201</v>
      </c>
      <c r="D17" s="24" t="n">
        <v>882.677317</v>
      </c>
      <c r="E17" s="24" t="n">
        <v>1331.9</v>
      </c>
      <c r="F17" s="24" t="n">
        <v>24495.6</v>
      </c>
      <c r="G17" s="24" t="n">
        <v>289.215235</v>
      </c>
      <c r="H17" s="24" t="n">
        <v>4251.141146</v>
      </c>
      <c r="I17" s="24" t="n">
        <v>0</v>
      </c>
      <c r="J17" s="24" t="n">
        <v>0</v>
      </c>
      <c r="K17" s="24" t="n">
        <v>0</v>
      </c>
      <c r="L17" s="24" t="n">
        <v>0.51</v>
      </c>
      <c r="M17" s="24" t="n">
        <v>43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</row>
    <row r="18" customFormat="false" ht="18" hidden="false" customHeight="true" outlineLevel="0" collapsed="false">
      <c r="A18" s="14" t="s">
        <v>27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</row>
    <row r="19" customFormat="false" ht="18" hidden="false" customHeight="true" outlineLevel="0" collapsed="false">
      <c r="A19" s="14" t="s">
        <v>28</v>
      </c>
      <c r="B19" s="24" t="n">
        <v>15327.630494</v>
      </c>
      <c r="C19" s="24" t="n">
        <v>25.002771</v>
      </c>
      <c r="D19" s="24" t="n">
        <v>131.230494</v>
      </c>
      <c r="E19" s="24" t="n">
        <v>1900</v>
      </c>
      <c r="F19" s="24" t="n">
        <v>13866.4</v>
      </c>
      <c r="G19" s="24" t="n">
        <v>82.1</v>
      </c>
      <c r="H19" s="24" t="n">
        <v>1329.84</v>
      </c>
      <c r="I19" s="24" t="n">
        <v>0</v>
      </c>
      <c r="J19" s="24" t="n">
        <v>0</v>
      </c>
      <c r="K19" s="24" t="n">
        <v>0</v>
      </c>
      <c r="L19" s="24" t="n">
        <v>0.16</v>
      </c>
      <c r="M19" s="24" t="n">
        <v>1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</row>
    <row r="20" customFormat="false" ht="18" hidden="false" customHeight="true" outlineLevel="0" collapsed="false">
      <c r="A20" s="14" t="s">
        <v>29</v>
      </c>
      <c r="B20" s="24" t="n">
        <v>23607.18472</v>
      </c>
      <c r="C20" s="24" t="n">
        <v>194.406667</v>
      </c>
      <c r="D20" s="24" t="n">
        <v>815.76937</v>
      </c>
      <c r="E20" s="24" t="n">
        <v>1461</v>
      </c>
      <c r="F20" s="24" t="n">
        <v>20764.8</v>
      </c>
      <c r="G20" s="24" t="n">
        <v>147.801535</v>
      </c>
      <c r="H20" s="24" t="n">
        <v>2025.91535</v>
      </c>
      <c r="I20" s="24" t="n">
        <v>0</v>
      </c>
      <c r="J20" s="24" t="n">
        <v>0</v>
      </c>
      <c r="K20" s="24" t="n">
        <v>0.1</v>
      </c>
      <c r="L20" s="24" t="n">
        <v>0.7</v>
      </c>
      <c r="M20" s="24" t="n">
        <v>23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</row>
    <row r="21" customFormat="false" ht="18" hidden="false" customHeight="true" outlineLevel="0" collapsed="false">
      <c r="A21" s="14" t="s">
        <v>30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</row>
    <row r="22" customFormat="false" ht="18" hidden="false" customHeight="true" outlineLevel="0" collapsed="false">
      <c r="A22" s="14" t="s">
        <v>31</v>
      </c>
      <c r="B22" s="24" t="n">
        <v>16087.69241</v>
      </c>
      <c r="C22" s="24" t="n">
        <v>11.502841</v>
      </c>
      <c r="D22" s="24" t="n">
        <v>325.229277</v>
      </c>
      <c r="E22" s="24" t="n">
        <v>585.8</v>
      </c>
      <c r="F22" s="24" t="n">
        <v>15177.2</v>
      </c>
      <c r="G22" s="24" t="n">
        <v>41.2064</v>
      </c>
      <c r="H22" s="24" t="n">
        <v>585.223133</v>
      </c>
      <c r="I22" s="24" t="n">
        <v>0</v>
      </c>
      <c r="J22" s="24" t="n">
        <v>0</v>
      </c>
      <c r="K22" s="24" t="n">
        <v>0</v>
      </c>
      <c r="L22" s="24" t="n">
        <v>0.04</v>
      </c>
      <c r="M22" s="24" t="n">
        <v>16</v>
      </c>
      <c r="N22" s="24" t="n">
        <v>0</v>
      </c>
      <c r="O22" s="24" t="n">
        <v>0</v>
      </c>
      <c r="P22" s="24" t="n">
        <v>0</v>
      </c>
      <c r="Q22" s="24" t="n">
        <v>0</v>
      </c>
      <c r="R22" s="24" t="n">
        <v>0</v>
      </c>
      <c r="S22" s="24" t="n">
        <v>0</v>
      </c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</row>
    <row r="23" customFormat="false" ht="18" hidden="false" customHeight="true" outlineLevel="0" collapsed="false">
      <c r="A23" s="14" t="s">
        <v>32</v>
      </c>
      <c r="B23" s="24" t="n">
        <v>16621.72322</v>
      </c>
      <c r="C23" s="24" t="n">
        <v>43.706967</v>
      </c>
      <c r="D23" s="24" t="n">
        <v>300.37562</v>
      </c>
      <c r="E23" s="24" t="n">
        <v>1590.9</v>
      </c>
      <c r="F23" s="24" t="n">
        <v>15922.3</v>
      </c>
      <c r="G23" s="24" t="n">
        <v>46.5048</v>
      </c>
      <c r="H23" s="24" t="n">
        <v>398.7476</v>
      </c>
      <c r="I23" s="24" t="n">
        <v>0</v>
      </c>
      <c r="J23" s="24" t="n">
        <v>0</v>
      </c>
      <c r="K23" s="24" t="n">
        <v>0</v>
      </c>
      <c r="L23" s="24" t="n">
        <v>0.3</v>
      </c>
      <c r="M23" s="24" t="n">
        <v>17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</row>
    <row r="24" customFormat="false" ht="18" hidden="false" customHeight="true" outlineLevel="0" collapsed="false">
      <c r="A24" s="14" t="s">
        <v>33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11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6.99"/>
    <col collapsed="false" customWidth="true" hidden="false" outlineLevel="0" max="24" min="6" style="0" width="6.24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72110.837239</v>
      </c>
      <c r="C9" s="19" t="n">
        <v>631.955599999999</v>
      </c>
      <c r="D9" s="19" t="n">
        <v>7397.0816</v>
      </c>
      <c r="E9" s="19" t="n">
        <v>1</v>
      </c>
      <c r="F9" s="19" t="n">
        <v>39342.1</v>
      </c>
      <c r="G9" s="19" t="n">
        <v>2363.465168</v>
      </c>
      <c r="H9" s="19" t="n">
        <v>25164.332059</v>
      </c>
      <c r="I9" s="19" t="n">
        <v>0.2452</v>
      </c>
      <c r="J9" s="20" t="n">
        <v>1.4911</v>
      </c>
      <c r="K9" s="19" t="n">
        <v>19.31665</v>
      </c>
      <c r="L9" s="19" t="n">
        <v>205.83248</v>
      </c>
      <c r="M9" s="19" t="n">
        <v>203</v>
      </c>
      <c r="N9" s="19" t="n">
        <v>6074.236166</v>
      </c>
      <c r="O9" s="19" t="n">
        <v>3.37336000000059</v>
      </c>
      <c r="P9" s="19" t="n">
        <v>26.1040300000005</v>
      </c>
      <c r="Q9" s="19" t="n">
        <v>0</v>
      </c>
      <c r="R9" s="19" t="n">
        <v>0</v>
      </c>
      <c r="S9" s="19" t="n">
        <v>493.519097</v>
      </c>
      <c r="T9" s="19" t="n">
        <v>5071.356197</v>
      </c>
      <c r="U9" s="19" t="n">
        <v>33.8171730000001</v>
      </c>
      <c r="V9" s="19" t="n">
        <v>331.909193</v>
      </c>
      <c r="W9" s="19" t="n">
        <v>64.09852</v>
      </c>
      <c r="X9" s="19" t="n">
        <v>644.866746</v>
      </c>
    </row>
    <row r="10" customFormat="false" ht="18" hidden="false" customHeight="true" outlineLevel="0" collapsed="false">
      <c r="A10" s="12" t="s">
        <v>19</v>
      </c>
      <c r="B10" s="22" t="n">
        <v>17165.591306</v>
      </c>
      <c r="C10" s="22" t="n">
        <v>225.4028</v>
      </c>
      <c r="D10" s="22" t="n">
        <v>3471.3686</v>
      </c>
      <c r="E10" s="22" t="n">
        <v>0</v>
      </c>
      <c r="F10" s="22" t="n">
        <v>3887.2</v>
      </c>
      <c r="G10" s="22" t="n">
        <v>830.562</v>
      </c>
      <c r="H10" s="22" t="n">
        <v>9756.588986</v>
      </c>
      <c r="I10" s="22" t="n">
        <v>0.0552</v>
      </c>
      <c r="J10" s="22" t="n">
        <v>0.7691</v>
      </c>
      <c r="K10" s="22" t="n">
        <v>4.08796</v>
      </c>
      <c r="L10" s="22" t="n">
        <v>49.66462</v>
      </c>
      <c r="M10" s="22" t="n">
        <v>43</v>
      </c>
      <c r="N10" s="22" t="n">
        <v>4791.896616</v>
      </c>
      <c r="O10" s="22" t="n">
        <v>2.48493000000053</v>
      </c>
      <c r="P10" s="22" t="n">
        <v>23.0515200000004</v>
      </c>
      <c r="Q10" s="22" t="n">
        <v>0</v>
      </c>
      <c r="R10" s="22" t="n">
        <v>0</v>
      </c>
      <c r="S10" s="22" t="n">
        <v>386.744497</v>
      </c>
      <c r="T10" s="22" t="n">
        <v>3871.405336</v>
      </c>
      <c r="U10" s="22" t="n">
        <v>30.6003930000001</v>
      </c>
      <c r="V10" s="22" t="n">
        <v>303.994229</v>
      </c>
      <c r="W10" s="22" t="n">
        <v>59.436605</v>
      </c>
      <c r="X10" s="22" t="n">
        <v>593.445531</v>
      </c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24" t="n">
        <v>3791.526709</v>
      </c>
      <c r="C12" s="24" t="n">
        <v>26.0000000000005</v>
      </c>
      <c r="D12" s="24" t="n">
        <v>294.630400000001</v>
      </c>
      <c r="E12" s="24" t="n">
        <v>0</v>
      </c>
      <c r="F12" s="24" t="n">
        <v>2903.7</v>
      </c>
      <c r="G12" s="24" t="n">
        <v>65.5449999999999</v>
      </c>
      <c r="H12" s="24" t="n">
        <v>575.772499</v>
      </c>
      <c r="I12" s="24" t="n">
        <v>0</v>
      </c>
      <c r="J12" s="24" t="n">
        <v>0</v>
      </c>
      <c r="K12" s="24" t="n">
        <v>0.0646999999999984</v>
      </c>
      <c r="L12" s="24" t="n">
        <v>17.42381</v>
      </c>
      <c r="M12" s="24" t="n">
        <v>10</v>
      </c>
      <c r="N12" s="24" t="n">
        <v>343.038081</v>
      </c>
      <c r="O12" s="24" t="n">
        <v>0.535590000000013</v>
      </c>
      <c r="P12" s="24" t="n">
        <v>1.74815999999998</v>
      </c>
      <c r="Q12" s="24" t="n">
        <v>0</v>
      </c>
      <c r="R12" s="24" t="n">
        <v>0</v>
      </c>
      <c r="S12" s="24" t="n">
        <v>33.780211</v>
      </c>
      <c r="T12" s="24" t="n">
        <v>311.278364</v>
      </c>
      <c r="U12" s="24" t="n">
        <v>1.21381</v>
      </c>
      <c r="V12" s="24" t="n">
        <v>7.65512</v>
      </c>
      <c r="W12" s="24" t="n">
        <v>2.27046</v>
      </c>
      <c r="X12" s="24" t="n">
        <v>22.356437</v>
      </c>
    </row>
    <row r="13" customFormat="false" ht="18" hidden="false" customHeight="true" outlineLevel="0" collapsed="false">
      <c r="A13" s="13" t="s">
        <v>22</v>
      </c>
      <c r="B13" s="24" t="n">
        <v>8271.443339</v>
      </c>
      <c r="C13" s="24" t="n">
        <v>74.3005000000003</v>
      </c>
      <c r="D13" s="24" t="n">
        <v>739.5432</v>
      </c>
      <c r="E13" s="24" t="n">
        <v>0</v>
      </c>
      <c r="F13" s="24" t="n">
        <v>5169</v>
      </c>
      <c r="G13" s="24" t="n">
        <v>156.08655</v>
      </c>
      <c r="H13" s="24" t="n">
        <v>2344.397819</v>
      </c>
      <c r="I13" s="24" t="n">
        <v>0.083</v>
      </c>
      <c r="J13" s="24" t="n">
        <v>0.1356</v>
      </c>
      <c r="K13" s="24" t="n">
        <v>2.02725</v>
      </c>
      <c r="L13" s="24" t="n">
        <v>18.36672</v>
      </c>
      <c r="M13" s="24" t="n">
        <v>18</v>
      </c>
      <c r="N13" s="24" t="n">
        <v>198.005895</v>
      </c>
      <c r="O13" s="24" t="n">
        <v>0.212220000000031</v>
      </c>
      <c r="P13" s="24" t="n">
        <v>0.310230000000018</v>
      </c>
      <c r="Q13" s="24" t="n">
        <v>0</v>
      </c>
      <c r="R13" s="24" t="n">
        <v>0</v>
      </c>
      <c r="S13" s="24" t="n">
        <v>17.157065</v>
      </c>
      <c r="T13" s="24" t="n">
        <v>187.126525</v>
      </c>
      <c r="U13" s="24" t="n">
        <v>0.41318</v>
      </c>
      <c r="V13" s="24" t="n">
        <v>2.95131</v>
      </c>
      <c r="W13" s="24" t="n">
        <v>0.584995</v>
      </c>
      <c r="X13" s="24" t="n">
        <v>7.61783</v>
      </c>
    </row>
    <row r="14" customFormat="false" ht="18" hidden="false" customHeight="true" outlineLevel="0" collapsed="false">
      <c r="A14" s="13" t="s">
        <v>23</v>
      </c>
      <c r="B14" s="24" t="n">
        <v>13592.59418</v>
      </c>
      <c r="C14" s="24" t="n">
        <v>19.4107999999997</v>
      </c>
      <c r="D14" s="24" t="n">
        <v>547.8845</v>
      </c>
      <c r="E14" s="24" t="n">
        <v>0</v>
      </c>
      <c r="F14" s="24" t="n">
        <v>10176.4</v>
      </c>
      <c r="G14" s="24" t="n">
        <v>293.217</v>
      </c>
      <c r="H14" s="24" t="n">
        <v>2827.2566</v>
      </c>
      <c r="I14" s="24" t="n">
        <v>0</v>
      </c>
      <c r="J14" s="24" t="n">
        <v>0.022</v>
      </c>
      <c r="K14" s="24" t="n">
        <v>4.43953</v>
      </c>
      <c r="L14" s="24" t="n">
        <v>41.03108</v>
      </c>
      <c r="M14" s="24" t="n">
        <v>25</v>
      </c>
      <c r="N14" s="24" t="n">
        <v>146.80061</v>
      </c>
      <c r="O14" s="24" t="n">
        <v>0.110610000000008</v>
      </c>
      <c r="P14" s="24" t="n">
        <v>0.519260000000003</v>
      </c>
      <c r="Q14" s="24" t="n">
        <v>0</v>
      </c>
      <c r="R14" s="24" t="n">
        <v>0</v>
      </c>
      <c r="S14" s="24" t="n">
        <v>10.972754</v>
      </c>
      <c r="T14" s="24" t="n">
        <v>138.83445</v>
      </c>
      <c r="U14" s="24" t="n">
        <v>0.38634</v>
      </c>
      <c r="V14" s="24" t="n">
        <v>3.29976</v>
      </c>
      <c r="W14" s="24" t="n">
        <v>0.41431</v>
      </c>
      <c r="X14" s="24" t="n">
        <v>4.14714</v>
      </c>
    </row>
    <row r="15" customFormat="false" ht="18" hidden="false" customHeight="true" outlineLevel="0" collapsed="false">
      <c r="A15" s="13" t="s">
        <v>24</v>
      </c>
      <c r="B15" s="24" t="n">
        <v>9446.65535</v>
      </c>
      <c r="C15" s="24" t="n">
        <v>96.9174999999987</v>
      </c>
      <c r="D15" s="24" t="n">
        <v>967.430899999999</v>
      </c>
      <c r="E15" s="24" t="n">
        <v>0</v>
      </c>
      <c r="F15" s="24" t="n">
        <v>5216.7</v>
      </c>
      <c r="G15" s="24" t="n">
        <v>322.8915</v>
      </c>
      <c r="H15" s="24" t="n">
        <v>3249.03755</v>
      </c>
      <c r="I15" s="24" t="n">
        <v>0.0498</v>
      </c>
      <c r="J15" s="24" t="n">
        <v>0.2</v>
      </c>
      <c r="K15" s="24" t="n">
        <v>2.0354</v>
      </c>
      <c r="L15" s="24" t="n">
        <v>13.2869</v>
      </c>
      <c r="M15" s="24" t="n">
        <v>23</v>
      </c>
      <c r="N15" s="24" t="n">
        <v>84.84853</v>
      </c>
      <c r="O15" s="24" t="n">
        <v>1.4210854715202E-014</v>
      </c>
      <c r="P15" s="24" t="n">
        <v>0.0267300000000148</v>
      </c>
      <c r="Q15" s="24" t="n">
        <v>0</v>
      </c>
      <c r="R15" s="24" t="n">
        <v>0</v>
      </c>
      <c r="S15" s="24" t="n">
        <v>7.25146199999999</v>
      </c>
      <c r="T15" s="24" t="n">
        <v>80.33786</v>
      </c>
      <c r="U15" s="24" t="n">
        <v>0.18083</v>
      </c>
      <c r="V15" s="24" t="n">
        <v>2.23631</v>
      </c>
      <c r="W15" s="24" t="n">
        <v>0.14193</v>
      </c>
      <c r="X15" s="24" t="n">
        <v>2.24763</v>
      </c>
    </row>
    <row r="16" customFormat="false" ht="18" hidden="false" customHeight="true" outlineLevel="0" collapsed="false">
      <c r="A16" s="13" t="s">
        <v>25</v>
      </c>
      <c r="B16" s="24" t="n">
        <v>4167.292</v>
      </c>
      <c r="C16" s="24" t="n">
        <v>31</v>
      </c>
      <c r="D16" s="24" t="n">
        <v>346.166</v>
      </c>
      <c r="E16" s="24" t="n">
        <v>0</v>
      </c>
      <c r="F16" s="24" t="n">
        <v>1105.2</v>
      </c>
      <c r="G16" s="24" t="n">
        <v>315.455</v>
      </c>
      <c r="H16" s="24" t="n">
        <v>2714.697</v>
      </c>
      <c r="I16" s="24" t="n">
        <v>0</v>
      </c>
      <c r="J16" s="24" t="n">
        <v>0</v>
      </c>
      <c r="K16" s="24" t="n">
        <v>0</v>
      </c>
      <c r="L16" s="24" t="n">
        <v>1.229</v>
      </c>
      <c r="M16" s="24" t="n">
        <v>11</v>
      </c>
      <c r="N16" s="24" t="n">
        <v>90.92833</v>
      </c>
      <c r="O16" s="24" t="n">
        <v>-1.4210854715202E-014</v>
      </c>
      <c r="P16" s="24" t="n">
        <v>0.129239999999996</v>
      </c>
      <c r="Q16" s="24" t="n">
        <v>0</v>
      </c>
      <c r="R16" s="24" t="n">
        <v>0</v>
      </c>
      <c r="S16" s="24" t="n">
        <v>6.29716000000001</v>
      </c>
      <c r="T16" s="24" t="n">
        <v>85.189738</v>
      </c>
      <c r="U16" s="24" t="n">
        <v>0.2642</v>
      </c>
      <c r="V16" s="24" t="n">
        <v>2.197024</v>
      </c>
      <c r="W16" s="24" t="n">
        <v>0.27703</v>
      </c>
      <c r="X16" s="24" t="n">
        <v>3.412328</v>
      </c>
    </row>
    <row r="17" customFormat="false" ht="18" hidden="false" customHeight="true" outlineLevel="0" collapsed="false">
      <c r="A17" s="14" t="s">
        <v>26</v>
      </c>
      <c r="B17" s="24" t="n">
        <v>5278.17579</v>
      </c>
      <c r="C17" s="24" t="n">
        <v>46.924</v>
      </c>
      <c r="D17" s="24" t="n">
        <v>344.6828</v>
      </c>
      <c r="E17" s="24" t="n">
        <v>0</v>
      </c>
      <c r="F17" s="24" t="n">
        <v>3701.1</v>
      </c>
      <c r="G17" s="24" t="n">
        <v>83.1479080000001</v>
      </c>
      <c r="H17" s="24" t="n">
        <v>1193.81902</v>
      </c>
      <c r="I17" s="24" t="n">
        <v>0</v>
      </c>
      <c r="J17" s="24" t="n">
        <v>0.142</v>
      </c>
      <c r="K17" s="24" t="n">
        <v>2.8541</v>
      </c>
      <c r="L17" s="24" t="n">
        <v>38.43197</v>
      </c>
      <c r="M17" s="24" t="n">
        <v>14</v>
      </c>
      <c r="N17" s="24" t="n">
        <v>126.00153</v>
      </c>
      <c r="O17" s="24" t="n">
        <v>2.8421709430404E-014</v>
      </c>
      <c r="P17" s="24" t="n">
        <v>0.0977400000000159</v>
      </c>
      <c r="Q17" s="24" t="n">
        <v>0</v>
      </c>
      <c r="R17" s="24" t="n">
        <v>0</v>
      </c>
      <c r="S17" s="24" t="n">
        <v>11.42091</v>
      </c>
      <c r="T17" s="24" t="n">
        <v>120.50622</v>
      </c>
      <c r="U17" s="24" t="n">
        <v>0.19921</v>
      </c>
      <c r="V17" s="24" t="n">
        <v>2.32117</v>
      </c>
      <c r="W17" s="24" t="n">
        <v>0.31226</v>
      </c>
      <c r="X17" s="24" t="n">
        <v>3.0764</v>
      </c>
    </row>
    <row r="18" customFormat="false" ht="18" hidden="false" customHeight="true" outlineLevel="0" collapsed="false">
      <c r="A18" s="1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14" t="s">
        <v>28</v>
      </c>
      <c r="B19" s="24" t="n">
        <v>3004.91121</v>
      </c>
      <c r="C19" s="24" t="n">
        <v>6</v>
      </c>
      <c r="D19" s="24" t="n">
        <v>92.6470000000004</v>
      </c>
      <c r="E19" s="24" t="n">
        <v>0</v>
      </c>
      <c r="F19" s="24" t="n">
        <v>2264.1</v>
      </c>
      <c r="G19" s="24" t="n">
        <v>67.0955</v>
      </c>
      <c r="H19" s="24" t="n">
        <v>639.347</v>
      </c>
      <c r="I19" s="24" t="n">
        <v>0.0332</v>
      </c>
      <c r="J19" s="24" t="n">
        <v>0.1024</v>
      </c>
      <c r="K19" s="24" t="n">
        <v>2.9063</v>
      </c>
      <c r="L19" s="24" t="n">
        <v>8.71481</v>
      </c>
      <c r="M19" s="24" t="n">
        <v>11</v>
      </c>
      <c r="N19" s="24" t="n">
        <v>64.848355</v>
      </c>
      <c r="O19" s="24" t="n">
        <v>-0.0222800000000092</v>
      </c>
      <c r="P19" s="24" t="n">
        <v>0.108359999999998</v>
      </c>
      <c r="Q19" s="24" t="n">
        <v>0</v>
      </c>
      <c r="R19" s="24" t="n">
        <v>0</v>
      </c>
      <c r="S19" s="24" t="n">
        <v>5.79783000000001</v>
      </c>
      <c r="T19" s="24" t="n">
        <v>61.33679</v>
      </c>
      <c r="U19" s="24" t="n">
        <v>0.13339</v>
      </c>
      <c r="V19" s="24" t="n">
        <v>1.27882</v>
      </c>
      <c r="W19" s="24" t="n">
        <v>0.17508</v>
      </c>
      <c r="X19" s="24" t="n">
        <v>2.124385</v>
      </c>
    </row>
    <row r="20" customFormat="false" ht="18" hidden="false" customHeight="true" outlineLevel="0" collapsed="false">
      <c r="A20" s="14" t="s">
        <v>29</v>
      </c>
      <c r="B20" s="24" t="n">
        <v>3366.8328</v>
      </c>
      <c r="C20" s="24" t="n">
        <v>2</v>
      </c>
      <c r="D20" s="24" t="n">
        <v>137.9192</v>
      </c>
      <c r="E20" s="24" t="n">
        <v>0</v>
      </c>
      <c r="F20" s="24" t="n">
        <v>2044</v>
      </c>
      <c r="G20" s="24" t="n">
        <v>146.4405</v>
      </c>
      <c r="H20" s="24" t="n">
        <v>1173.4052</v>
      </c>
      <c r="I20" s="24" t="n">
        <v>0</v>
      </c>
      <c r="J20" s="24" t="n">
        <v>0.024</v>
      </c>
      <c r="K20" s="24" t="n">
        <v>0</v>
      </c>
      <c r="L20" s="24" t="n">
        <v>11.4844</v>
      </c>
      <c r="M20" s="24" t="n">
        <v>8</v>
      </c>
      <c r="N20" s="24" t="n">
        <v>138.81801</v>
      </c>
      <c r="O20" s="24" t="n">
        <v>0.0522899999999851</v>
      </c>
      <c r="P20" s="24" t="n">
        <v>0.0786600000000135</v>
      </c>
      <c r="Q20" s="24" t="n">
        <v>0</v>
      </c>
      <c r="R20" s="24" t="n">
        <v>0</v>
      </c>
      <c r="S20" s="24" t="n">
        <v>7.441658</v>
      </c>
      <c r="T20" s="24" t="n">
        <v>132.7223</v>
      </c>
      <c r="U20" s="24" t="n">
        <v>0.23672</v>
      </c>
      <c r="V20" s="24" t="n">
        <v>3.12775</v>
      </c>
      <c r="W20" s="24" t="n">
        <v>0.2268</v>
      </c>
      <c r="X20" s="24" t="n">
        <v>2.8893</v>
      </c>
    </row>
    <row r="21" customFormat="false" ht="18" hidden="false" customHeight="true" outlineLevel="0" collapsed="false">
      <c r="A21" s="14" t="s">
        <v>30</v>
      </c>
      <c r="B21" s="24" t="n">
        <v>3934.312945</v>
      </c>
      <c r="C21" s="24" t="n">
        <v>92</v>
      </c>
      <c r="D21" s="24" t="n">
        <v>366.545</v>
      </c>
      <c r="E21" s="24" t="n">
        <v>1</v>
      </c>
      <c r="F21" s="24" t="n">
        <v>2874.7</v>
      </c>
      <c r="G21" s="24" t="n">
        <v>83.0242099999999</v>
      </c>
      <c r="H21" s="24" t="n">
        <v>690.010385</v>
      </c>
      <c r="I21" s="24" t="n">
        <v>0.024</v>
      </c>
      <c r="J21" s="24" t="n">
        <v>0.096</v>
      </c>
      <c r="K21" s="24" t="n">
        <v>0.31401</v>
      </c>
      <c r="L21" s="24" t="n">
        <v>2.96156</v>
      </c>
      <c r="M21" s="24" t="n">
        <v>28</v>
      </c>
      <c r="N21" s="24" t="n">
        <v>89.050209</v>
      </c>
      <c r="O21" s="24" t="n">
        <v>0</v>
      </c>
      <c r="P21" s="24" t="n">
        <v>0.0341299999999904</v>
      </c>
      <c r="Q21" s="24" t="n">
        <v>0</v>
      </c>
      <c r="R21" s="24" t="n">
        <v>0</v>
      </c>
      <c r="S21" s="24" t="n">
        <v>6.65555000000001</v>
      </c>
      <c r="T21" s="24" t="n">
        <v>82.618614</v>
      </c>
      <c r="U21" s="24" t="n">
        <v>0.1891</v>
      </c>
      <c r="V21" s="24" t="n">
        <v>2.8477</v>
      </c>
      <c r="W21" s="24" t="n">
        <v>0.25905</v>
      </c>
      <c r="X21" s="24" t="n">
        <v>3.549765</v>
      </c>
    </row>
    <row r="22" customFormat="false" ht="18" hidden="false" customHeight="true" outlineLevel="0" collapsed="false">
      <c r="A22" s="1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8" hidden="false" customHeight="true" outlineLevel="0" collapsed="false">
      <c r="A23" s="14" t="s">
        <v>32</v>
      </c>
      <c r="B23" s="24" t="n">
        <v>91.50161</v>
      </c>
      <c r="C23" s="24" t="n">
        <v>12</v>
      </c>
      <c r="D23" s="24" t="n">
        <v>88.264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.5874</v>
      </c>
      <c r="L23" s="24" t="n">
        <v>3.23761</v>
      </c>
      <c r="M23" s="24" t="n">
        <v>12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4" t="n">
        <v>0</v>
      </c>
      <c r="T23" s="24" t="n">
        <v>0</v>
      </c>
      <c r="U23" s="24" t="n">
        <v>0</v>
      </c>
      <c r="V23" s="24" t="n">
        <v>0</v>
      </c>
      <c r="W23" s="24" t="n">
        <v>0</v>
      </c>
      <c r="X23" s="24" t="n">
        <v>0</v>
      </c>
    </row>
    <row r="24" customFormat="false" ht="18" hidden="false" customHeight="true" outlineLevel="0" collapsed="false">
      <c r="A24" s="1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24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7" min="5" style="0" width="4.37"/>
    <col collapsed="false" customWidth="true" hidden="false" outlineLevel="0" max="8" min="8" style="0" width="4.87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4" min="23" style="0" width="4.1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/>
      <c r="C9" s="21"/>
      <c r="D9" s="21"/>
      <c r="E9" s="21"/>
      <c r="F9" s="21"/>
      <c r="G9" s="21"/>
      <c r="H9" s="21"/>
      <c r="I9" s="21"/>
      <c r="J9" s="5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8" hidden="false" customHeight="true" outlineLevel="0" collapsed="false">
      <c r="A10" s="12" t="s">
        <v>1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8" hidden="false" customHeight="true" outlineLevel="0" collapsed="false">
      <c r="A11" s="12" t="s">
        <v>2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customFormat="false" ht="18" hidden="false" customHeight="true" outlineLevel="0" collapsed="false">
      <c r="A13" s="13" t="s">
        <v>22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customFormat="false" ht="18" hidden="false" customHeight="true" outlineLevel="0" collapsed="false">
      <c r="A14" s="13" t="s">
        <v>2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customFormat="false" ht="18" hidden="false" customHeight="true" outlineLevel="0" collapsed="false">
      <c r="A15" s="13" t="s">
        <v>24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</row>
    <row r="16" customFormat="false" ht="18" hidden="false" customHeight="true" outlineLevel="0" collapsed="false">
      <c r="A16" s="13" t="s">
        <v>25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customFormat="false" ht="18" hidden="false" customHeight="true" outlineLevel="0" collapsed="false">
      <c r="A17" s="14" t="s">
        <v>26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customFormat="false" ht="18" hidden="false" customHeight="true" outlineLevel="0" collapsed="false">
      <c r="A18" s="14" t="s">
        <v>27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customFormat="false" ht="18" hidden="false" customHeight="true" outlineLevel="0" collapsed="false">
      <c r="A19" s="14" t="s">
        <v>2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18" hidden="false" customHeight="true" outlineLevel="0" collapsed="false">
      <c r="A20" s="14" t="s">
        <v>29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18" hidden="false" customHeight="true" outlineLevel="0" collapsed="false">
      <c r="A21" s="14" t="s">
        <v>30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18" hidden="false" customHeight="true" outlineLevel="0" collapsed="false">
      <c r="A22" s="14" t="s">
        <v>31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8" hidden="false" customHeight="true" outlineLevel="0" collapsed="false">
      <c r="A23" s="14" t="s">
        <v>32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customFormat="false" ht="18" hidden="false" customHeight="true" outlineLevel="0" collapsed="false">
      <c r="A24" s="14" t="s">
        <v>33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4" min="2" style="0" width="6.7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4701.0705</v>
      </c>
      <c r="C9" s="19" t="n">
        <v>736.816</v>
      </c>
      <c r="D9" s="19" t="n">
        <v>1609.5535</v>
      </c>
      <c r="E9" s="19" t="n">
        <v>0</v>
      </c>
      <c r="F9" s="19" t="n">
        <v>863.4</v>
      </c>
      <c r="G9" s="19" t="n">
        <v>243.0753</v>
      </c>
      <c r="H9" s="19" t="n">
        <v>2219.913</v>
      </c>
      <c r="I9" s="19"/>
      <c r="J9" s="20"/>
      <c r="K9" s="19" t="n">
        <v>0.2969</v>
      </c>
      <c r="L9" s="19" t="n">
        <v>8.204</v>
      </c>
      <c r="M9" s="19" t="n">
        <v>24</v>
      </c>
      <c r="N9" s="19" t="n">
        <v>593.810525</v>
      </c>
      <c r="O9" s="19"/>
      <c r="P9" s="19"/>
      <c r="Q9" s="19"/>
      <c r="R9" s="19"/>
      <c r="S9" s="19" t="n">
        <v>50.2194379999999</v>
      </c>
      <c r="T9" s="19" t="n">
        <v>521.742098</v>
      </c>
      <c r="U9" s="19" t="n">
        <v>0.082</v>
      </c>
      <c r="V9" s="19" t="n">
        <v>0.6935</v>
      </c>
      <c r="W9" s="19" t="n">
        <v>7.223671</v>
      </c>
      <c r="X9" s="19" t="n">
        <v>71.374927</v>
      </c>
    </row>
    <row r="10" customFormat="false" ht="18" hidden="false" customHeight="true" outlineLevel="0" collapsed="false">
      <c r="A10" s="12" t="s">
        <v>19</v>
      </c>
      <c r="B10" s="22" t="n">
        <v>2081.821</v>
      </c>
      <c r="C10" s="22" t="n">
        <v>115.8</v>
      </c>
      <c r="D10" s="22" t="n">
        <v>608.1</v>
      </c>
      <c r="E10" s="22" t="n">
        <v>0</v>
      </c>
      <c r="F10" s="22" t="n">
        <v>223</v>
      </c>
      <c r="G10" s="22" t="n">
        <v>169.7</v>
      </c>
      <c r="H10" s="22" t="n">
        <v>1250.503</v>
      </c>
      <c r="I10" s="22"/>
      <c r="J10" s="22"/>
      <c r="K10" s="22" t="n">
        <v>0</v>
      </c>
      <c r="L10" s="22" t="n">
        <v>0.218</v>
      </c>
      <c r="M10" s="22" t="n">
        <v>13</v>
      </c>
      <c r="N10" s="22" t="n">
        <v>593.810525</v>
      </c>
      <c r="O10" s="22"/>
      <c r="P10" s="22"/>
      <c r="Q10" s="22"/>
      <c r="R10" s="22"/>
      <c r="S10" s="22" t="n">
        <v>50.2194379999999</v>
      </c>
      <c r="T10" s="22" t="n">
        <v>521.742098</v>
      </c>
      <c r="U10" s="22" t="n">
        <v>0.082</v>
      </c>
      <c r="V10" s="22" t="n">
        <v>0.6935</v>
      </c>
      <c r="W10" s="22" t="n">
        <v>7.223671</v>
      </c>
      <c r="X10" s="22" t="n">
        <v>71.374927</v>
      </c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24" t="n">
        <v>1250.503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3.6</v>
      </c>
      <c r="H12" s="24" t="n">
        <v>48.7</v>
      </c>
      <c r="I12" s="24"/>
      <c r="J12" s="24"/>
      <c r="K12" s="24" t="n">
        <v>0</v>
      </c>
      <c r="L12" s="24" t="n">
        <v>0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13" t="s">
        <v>22</v>
      </c>
      <c r="B13" s="24" t="n">
        <v>683.3716</v>
      </c>
      <c r="C13" s="24" t="n">
        <v>-3.99680288865056E-015</v>
      </c>
      <c r="D13" s="24" t="n">
        <v>1.59999999999997</v>
      </c>
      <c r="E13" s="24" t="n">
        <v>0</v>
      </c>
      <c r="F13" s="24" t="n">
        <v>149.3</v>
      </c>
      <c r="G13" s="24" t="n">
        <v>45.1</v>
      </c>
      <c r="H13" s="24" t="n">
        <v>532.1227</v>
      </c>
      <c r="I13" s="24"/>
      <c r="J13" s="24"/>
      <c r="K13" s="24" t="n">
        <v>0</v>
      </c>
      <c r="L13" s="24" t="n">
        <v>0.348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13" t="s">
        <v>23</v>
      </c>
      <c r="B14" s="24" t="n">
        <v>792.5856</v>
      </c>
      <c r="C14" s="24" t="n">
        <v>282.916</v>
      </c>
      <c r="D14" s="24" t="n">
        <v>576.3743</v>
      </c>
      <c r="E14" s="24" t="n">
        <v>0</v>
      </c>
      <c r="F14" s="24" t="n">
        <v>83.3</v>
      </c>
      <c r="G14" s="24" t="n">
        <v>9.852</v>
      </c>
      <c r="H14" s="24" t="n">
        <v>126.7885</v>
      </c>
      <c r="I14" s="24"/>
      <c r="J14" s="24"/>
      <c r="K14" s="24" t="n">
        <v>0.329</v>
      </c>
      <c r="L14" s="24" t="n">
        <v>6.1228</v>
      </c>
      <c r="M14" s="24" t="n">
        <v>6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8" hidden="false" customHeight="true" outlineLevel="0" collapsed="false">
      <c r="A15" s="13" t="s">
        <v>24</v>
      </c>
      <c r="B15" s="24" t="n">
        <v>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.5</v>
      </c>
      <c r="H15" s="24" t="n">
        <v>7</v>
      </c>
      <c r="I15" s="24"/>
      <c r="J15" s="24"/>
      <c r="K15" s="24" t="n">
        <v>0</v>
      </c>
      <c r="L15" s="24" t="n">
        <v>0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8" hidden="false" customHeight="true" outlineLevel="0" collapsed="false">
      <c r="A16" s="13" t="s">
        <v>25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/>
      <c r="J16" s="24"/>
      <c r="K16" s="24" t="n">
        <v>0</v>
      </c>
      <c r="L16" s="24" t="n">
        <v>0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8" hidden="false" customHeight="true" outlineLevel="0" collapsed="false">
      <c r="A17" s="14" t="s">
        <v>26</v>
      </c>
      <c r="B17" s="24" t="n">
        <v>194.9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13.4</v>
      </c>
      <c r="H17" s="24" t="n">
        <v>194.9</v>
      </c>
      <c r="I17" s="24"/>
      <c r="J17" s="24"/>
      <c r="K17" s="24" t="n">
        <v>0</v>
      </c>
      <c r="L17" s="24" t="n">
        <v>0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8" hidden="false" customHeight="true" outlineLevel="0" collapsed="false">
      <c r="A18" s="1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14" t="s">
        <v>28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/>
      <c r="J19" s="24"/>
      <c r="K19" s="24" t="n">
        <v>0</v>
      </c>
      <c r="L19" s="24" t="n">
        <v>0</v>
      </c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8" hidden="false" customHeight="true" outlineLevel="0" collapsed="false">
      <c r="A20" s="1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8" hidden="false" customHeight="true" outlineLevel="0" collapsed="false">
      <c r="A21" s="14" t="s">
        <v>30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/>
      <c r="J21" s="24"/>
      <c r="K21" s="24" t="n">
        <v>0</v>
      </c>
      <c r="L21" s="24" t="n">
        <v>0</v>
      </c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8" hidden="false" customHeight="true" outlineLevel="0" collapsed="false">
      <c r="A22" s="14" t="s">
        <v>31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/>
      <c r="J22" s="24"/>
      <c r="K22" s="24" t="n">
        <v>0</v>
      </c>
      <c r="L22" s="24" t="n">
        <v>0</v>
      </c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8" hidden="false" customHeight="true" outlineLevel="0" collapsed="false">
      <c r="A23" s="14" t="s">
        <v>32</v>
      </c>
      <c r="B23" s="24" t="n">
        <v>892.6923</v>
      </c>
      <c r="C23" s="24" t="n">
        <v>338.1</v>
      </c>
      <c r="D23" s="24" t="n">
        <v>423.4792</v>
      </c>
      <c r="E23" s="24" t="n">
        <v>0</v>
      </c>
      <c r="F23" s="24" t="n">
        <v>407.8</v>
      </c>
      <c r="G23" s="24" t="n">
        <v>0.923300000000005</v>
      </c>
      <c r="H23" s="24" t="n">
        <v>59.8988</v>
      </c>
      <c r="I23" s="24"/>
      <c r="J23" s="24"/>
      <c r="K23" s="24" t="n">
        <v>-0.0321</v>
      </c>
      <c r="L23" s="24" t="n">
        <v>1.5143</v>
      </c>
      <c r="M23" s="24" t="n">
        <v>5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8" hidden="false" customHeight="true" outlineLevel="0" collapsed="false">
      <c r="A24" s="1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11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7" min="5" style="0" width="4.37"/>
    <col collapsed="false" customWidth="true" hidden="false" outlineLevel="0" max="8" min="8" style="0" width="4.87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5.36"/>
    <col collapsed="false" customWidth="true" hidden="false" outlineLevel="0" max="14" min="14" style="0" width="4.5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4" min="23" style="0" width="4.1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7857.431582</v>
      </c>
      <c r="C9" s="19" t="n">
        <v>1.6</v>
      </c>
      <c r="D9" s="19" t="n">
        <v>70</v>
      </c>
      <c r="E9" s="19" t="n">
        <v>0.5</v>
      </c>
      <c r="F9" s="19" t="n">
        <v>65.6</v>
      </c>
      <c r="G9" s="19" t="n">
        <v>54.5</v>
      </c>
      <c r="H9" s="19" t="n">
        <v>608.8</v>
      </c>
      <c r="I9" s="19" t="n">
        <v>4.398</v>
      </c>
      <c r="J9" s="31" t="n">
        <v>31.1013</v>
      </c>
      <c r="K9" s="19" t="n">
        <v>216.366398</v>
      </c>
      <c r="L9" s="19" t="n">
        <v>7081.930282</v>
      </c>
      <c r="M9" s="19" t="n">
        <v>54</v>
      </c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</row>
    <row r="10" customFormat="false" ht="18" hidden="false" customHeight="true" outlineLevel="0" collapsed="false">
      <c r="A10" s="12" t="s">
        <v>19</v>
      </c>
      <c r="B10" s="22" t="n">
        <v>484.987047</v>
      </c>
      <c r="C10" s="22" t="n">
        <v>0</v>
      </c>
      <c r="D10" s="22" t="n">
        <v>13</v>
      </c>
      <c r="E10" s="22" t="n">
        <v>0</v>
      </c>
      <c r="F10" s="22" t="n">
        <v>0</v>
      </c>
      <c r="G10" s="22" t="n">
        <v>7.2</v>
      </c>
      <c r="H10" s="22" t="n">
        <v>93.6</v>
      </c>
      <c r="I10" s="22" t="n">
        <v>2.5954</v>
      </c>
      <c r="J10" s="22" t="n">
        <v>5.46</v>
      </c>
      <c r="K10" s="22" t="n">
        <v>5.792608</v>
      </c>
      <c r="L10" s="22" t="n">
        <v>372.927047</v>
      </c>
      <c r="M10" s="22" t="n">
        <v>4</v>
      </c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</row>
    <row r="12" customFormat="false" ht="18" hidden="false" customHeight="true" outlineLevel="0" collapsed="false">
      <c r="A12" s="13" t="s">
        <v>21</v>
      </c>
      <c r="B12" s="34" t="n">
        <v>1459.280114</v>
      </c>
      <c r="C12" s="34" t="n">
        <v>0</v>
      </c>
      <c r="D12" s="34" t="n">
        <v>44.4</v>
      </c>
      <c r="E12" s="34" t="n">
        <v>0</v>
      </c>
      <c r="F12" s="34" t="n">
        <v>12</v>
      </c>
      <c r="G12" s="34" t="n">
        <v>16.8</v>
      </c>
      <c r="H12" s="34" t="n">
        <v>261.9</v>
      </c>
      <c r="I12" s="34" t="n">
        <v>0.885</v>
      </c>
      <c r="J12" s="34" t="n">
        <v>9.6355</v>
      </c>
      <c r="K12" s="34" t="n">
        <v>18.36285</v>
      </c>
      <c r="L12" s="34" t="n">
        <v>1131.344614</v>
      </c>
      <c r="M12" s="34" t="n">
        <v>5</v>
      </c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customFormat="false" ht="18" hidden="false" customHeight="true" outlineLevel="0" collapsed="false">
      <c r="A13" s="13" t="s">
        <v>2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customFormat="false" ht="18" hidden="false" customHeight="true" outlineLevel="0" collapsed="false">
      <c r="A14" s="13" t="s">
        <v>23</v>
      </c>
      <c r="B14" s="34" t="n">
        <v>1839.997208</v>
      </c>
      <c r="C14" s="34" t="n">
        <v>0</v>
      </c>
      <c r="D14" s="34" t="n">
        <v>1.5</v>
      </c>
      <c r="E14" s="34" t="n">
        <v>0</v>
      </c>
      <c r="F14" s="34" t="n">
        <v>1</v>
      </c>
      <c r="G14" s="34" t="n">
        <v>5.2</v>
      </c>
      <c r="H14" s="34" t="n">
        <v>42.1</v>
      </c>
      <c r="I14" s="34" t="n">
        <v>0.082</v>
      </c>
      <c r="J14" s="34" t="n">
        <v>4.4204</v>
      </c>
      <c r="K14" s="34" t="n">
        <v>41.970245</v>
      </c>
      <c r="L14" s="34" t="n">
        <v>1790.976808</v>
      </c>
      <c r="M14" s="34" t="n">
        <v>17</v>
      </c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customFormat="false" ht="18" hidden="false" customHeight="true" outlineLevel="0" collapsed="false">
      <c r="A15" s="13" t="s">
        <v>24</v>
      </c>
      <c r="B15" s="34" t="n">
        <v>699.637099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.3</v>
      </c>
      <c r="H15" s="34" t="n">
        <v>8.1</v>
      </c>
      <c r="I15" s="34" t="n">
        <v>0.1064</v>
      </c>
      <c r="J15" s="34" t="n">
        <v>1.6094</v>
      </c>
      <c r="K15" s="34" t="n">
        <v>53.646947</v>
      </c>
      <c r="L15" s="34" t="n">
        <v>689.927699</v>
      </c>
      <c r="M15" s="34" t="n">
        <v>6</v>
      </c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customFormat="false" ht="18" hidden="false" customHeight="true" outlineLevel="0" collapsed="false">
      <c r="A16" s="13" t="s">
        <v>25</v>
      </c>
      <c r="B16" s="34" t="n">
        <v>559.976915</v>
      </c>
      <c r="C16" s="34" t="n">
        <v>1.3</v>
      </c>
      <c r="D16" s="34" t="n">
        <v>2.6</v>
      </c>
      <c r="E16" s="34" t="n">
        <v>0</v>
      </c>
      <c r="F16" s="34" t="n">
        <v>0</v>
      </c>
      <c r="G16" s="34" t="n">
        <v>1.5</v>
      </c>
      <c r="H16" s="34" t="n">
        <v>8.2</v>
      </c>
      <c r="I16" s="34" t="n">
        <v>0.004</v>
      </c>
      <c r="J16" s="34" t="n">
        <v>1.9298</v>
      </c>
      <c r="K16" s="34" t="n">
        <v>2.555264</v>
      </c>
      <c r="L16" s="34" t="n">
        <v>547.247115</v>
      </c>
      <c r="M16" s="34" t="n">
        <v>9</v>
      </c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customFormat="false" ht="18" hidden="false" customHeight="true" outlineLevel="0" collapsed="false">
      <c r="A17" s="14" t="s">
        <v>26</v>
      </c>
      <c r="B17" s="34" t="n">
        <v>1555.325258</v>
      </c>
      <c r="C17" s="34" t="n">
        <v>0</v>
      </c>
      <c r="D17" s="34" t="n">
        <v>7.3</v>
      </c>
      <c r="E17" s="34" t="n">
        <v>0</v>
      </c>
      <c r="F17" s="34" t="n">
        <v>24.5</v>
      </c>
      <c r="G17" s="34" t="n">
        <v>16</v>
      </c>
      <c r="H17" s="34" t="n">
        <v>118.7</v>
      </c>
      <c r="I17" s="34" t="n">
        <v>0.51</v>
      </c>
      <c r="J17" s="34" t="n">
        <v>4.7856</v>
      </c>
      <c r="K17" s="34" t="n">
        <v>60.953742</v>
      </c>
      <c r="L17" s="34" t="n">
        <v>1400.039658</v>
      </c>
      <c r="M17" s="34" t="n">
        <v>6</v>
      </c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customFormat="false" ht="18" hidden="false" customHeight="true" outlineLevel="0" collapsed="false">
      <c r="A18" s="14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19" customFormat="false" ht="18" hidden="false" customHeight="true" outlineLevel="0" collapsed="false">
      <c r="A19" s="14" t="s">
        <v>28</v>
      </c>
      <c r="B19" s="34" t="n">
        <v>1058.803286</v>
      </c>
      <c r="C19" s="34" t="n">
        <v>0.3</v>
      </c>
      <c r="D19" s="34" t="n">
        <v>1.2</v>
      </c>
      <c r="E19" s="34" t="n">
        <v>0.5</v>
      </c>
      <c r="F19" s="34" t="n">
        <v>28.1</v>
      </c>
      <c r="G19" s="34" t="n">
        <v>3.4</v>
      </c>
      <c r="H19" s="34" t="n">
        <v>50.7</v>
      </c>
      <c r="I19" s="34" t="n">
        <v>0.2152</v>
      </c>
      <c r="J19" s="34" t="n">
        <v>2.932</v>
      </c>
      <c r="K19" s="34" t="n">
        <v>32.194524</v>
      </c>
      <c r="L19" s="34" t="n">
        <v>975.871286</v>
      </c>
      <c r="M19" s="34" t="n">
        <v>6</v>
      </c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</row>
    <row r="20" customFormat="false" ht="18" hidden="false" customHeight="true" outlineLevel="0" collapsed="false">
      <c r="A20" s="14" t="s">
        <v>29</v>
      </c>
      <c r="B20" s="34" t="n">
        <v>199.424655</v>
      </c>
      <c r="C20" s="34" t="n">
        <v>0</v>
      </c>
      <c r="D20" s="34" t="n">
        <v>0</v>
      </c>
      <c r="E20" s="34" t="n">
        <v>0</v>
      </c>
      <c r="F20" s="34" t="n">
        <v>0</v>
      </c>
      <c r="G20" s="34" t="n">
        <v>4.1</v>
      </c>
      <c r="H20" s="34" t="n">
        <v>25.5</v>
      </c>
      <c r="I20" s="34" t="n">
        <v>0</v>
      </c>
      <c r="J20" s="34" t="n">
        <v>0.3286</v>
      </c>
      <c r="K20" s="34" t="n">
        <v>0.890218</v>
      </c>
      <c r="L20" s="34" t="n">
        <v>173.596055</v>
      </c>
      <c r="M20" s="34" t="n">
        <v>1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</row>
    <row r="21" customFormat="false" ht="18" hidden="false" customHeight="true" outlineLevel="0" collapsed="false">
      <c r="A21" s="14" t="s">
        <v>3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customFormat="false" ht="18" hidden="false" customHeight="true" outlineLevel="0" collapsed="false">
      <c r="A22" s="14" t="s">
        <v>3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</row>
    <row r="23" customFormat="false" ht="18" hidden="false" customHeight="true" outlineLevel="0" collapsed="false">
      <c r="A23" s="14" t="s">
        <v>3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</row>
    <row r="24" customFormat="false" ht="18" hidden="false" customHeight="true" outlineLevel="0" collapsed="false">
      <c r="A24" s="14" t="s">
        <v>33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24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6.36"/>
    <col collapsed="false" customWidth="true" hidden="false" outlineLevel="0" max="6" min="6" style="0" width="5.74"/>
    <col collapsed="false" customWidth="true" hidden="false" outlineLevel="0" max="7" min="7" style="0" width="6.12"/>
    <col collapsed="false" customWidth="true" hidden="false" outlineLevel="0" max="8" min="8" style="0" width="6.5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5.36"/>
    <col collapsed="false" customWidth="true" hidden="false" outlineLevel="0" max="14" min="14" style="0" width="8.36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3" min="23" style="0" width="4.12"/>
    <col collapsed="false" customWidth="true" hidden="false" outlineLevel="0" max="24" min="24" style="0" width="5.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 t="n">
        <v>8438.712284</v>
      </c>
      <c r="C9" s="21" t="n">
        <v>97.2999999999993</v>
      </c>
      <c r="D9" s="21" t="n">
        <v>241.16305</v>
      </c>
      <c r="E9" s="21" t="n">
        <v>414.730434</v>
      </c>
      <c r="F9" s="21" t="n">
        <v>5462.82938</v>
      </c>
      <c r="G9" s="21" t="n">
        <v>241.87238</v>
      </c>
      <c r="H9" s="21" t="n">
        <v>2693.280196</v>
      </c>
      <c r="I9" s="21" t="n">
        <v>0.168</v>
      </c>
      <c r="J9" s="52" t="n">
        <v>3.042</v>
      </c>
      <c r="K9" s="21" t="n">
        <v>2.33008</v>
      </c>
      <c r="L9" s="21" t="n">
        <v>38.397658</v>
      </c>
      <c r="M9" s="21"/>
      <c r="N9" s="21" t="n">
        <v>1350.186401</v>
      </c>
      <c r="O9" s="21" t="n">
        <v>0.174059999999884</v>
      </c>
      <c r="P9" s="21" t="n">
        <v>88.3473269999999</v>
      </c>
      <c r="Q9" s="21" t="n">
        <v>0.852821</v>
      </c>
      <c r="R9" s="21" t="n">
        <v>6.752396</v>
      </c>
      <c r="S9" s="21" t="n">
        <v>86.4011730000001</v>
      </c>
      <c r="T9" s="21" t="n">
        <v>734.733192</v>
      </c>
      <c r="U9" s="21" t="n">
        <v>11.109651</v>
      </c>
      <c r="V9" s="21" t="n">
        <v>74.341944</v>
      </c>
      <c r="W9" s="21" t="n">
        <v>66.5933780000001</v>
      </c>
      <c r="X9" s="21" t="n">
        <v>446.011542</v>
      </c>
    </row>
    <row r="10" customFormat="false" ht="18" hidden="false" customHeight="true" outlineLevel="0" collapsed="false">
      <c r="A10" s="12" t="s">
        <v>19</v>
      </c>
      <c r="B10" s="23" t="n">
        <v>3204.933482</v>
      </c>
      <c r="C10" s="23" t="n">
        <v>83.8999999999996</v>
      </c>
      <c r="D10" s="23" t="n">
        <v>142.499</v>
      </c>
      <c r="E10" s="23" t="n">
        <v>256.514937</v>
      </c>
      <c r="F10" s="23" t="n">
        <v>2308.449713</v>
      </c>
      <c r="G10" s="23" t="n">
        <v>23.1565880000001</v>
      </c>
      <c r="H10" s="23" t="n">
        <v>732.596315</v>
      </c>
      <c r="I10" s="23" t="n">
        <v>0.168</v>
      </c>
      <c r="J10" s="23" t="n">
        <v>2.552</v>
      </c>
      <c r="K10" s="23" t="n">
        <v>0.694312</v>
      </c>
      <c r="L10" s="23" t="n">
        <v>18.836454</v>
      </c>
      <c r="M10" s="23"/>
      <c r="N10" s="23" t="n">
        <v>864.437976</v>
      </c>
      <c r="O10" s="23" t="n">
        <v>0.174059999999884</v>
      </c>
      <c r="P10" s="23" t="n">
        <v>88.2969269999999</v>
      </c>
      <c r="Q10" s="23" t="n">
        <v>0.852821</v>
      </c>
      <c r="R10" s="23" t="n">
        <v>6.706671</v>
      </c>
      <c r="S10" s="23" t="n">
        <v>83.850773</v>
      </c>
      <c r="T10" s="23" t="n">
        <v>726.805892</v>
      </c>
      <c r="U10" s="23" t="n">
        <v>0.322862999999999</v>
      </c>
      <c r="V10" s="23" t="n">
        <v>2.701251</v>
      </c>
      <c r="W10" s="23" t="n">
        <v>5.400266</v>
      </c>
      <c r="X10" s="23" t="n">
        <v>39.927235</v>
      </c>
    </row>
    <row r="11" customFormat="false" ht="18" hidden="false" customHeight="true" outlineLevel="0" collapsed="false">
      <c r="A11" s="12" t="s">
        <v>20</v>
      </c>
      <c r="B11" s="23" t="s">
        <v>37</v>
      </c>
      <c r="C11" s="23" t="n">
        <v>0</v>
      </c>
      <c r="D11" s="23" t="n">
        <v>0</v>
      </c>
      <c r="E11" s="23" t="n">
        <v>0</v>
      </c>
      <c r="F11" s="23"/>
      <c r="G11" s="23" t="n">
        <v>0</v>
      </c>
      <c r="H11" s="23"/>
      <c r="I11" s="23"/>
      <c r="J11" s="23"/>
      <c r="K11" s="23"/>
      <c r="L11" s="23"/>
      <c r="M11" s="23"/>
      <c r="N11" s="23" t="n">
        <v>0</v>
      </c>
      <c r="O11" s="23" t="n">
        <v>0</v>
      </c>
      <c r="P11" s="23" t="n">
        <v>0</v>
      </c>
      <c r="Q11" s="23" t="n">
        <v>0</v>
      </c>
      <c r="R11" s="23"/>
      <c r="S11" s="23" t="n">
        <v>0</v>
      </c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25" t="n">
        <v>784.036396</v>
      </c>
      <c r="C12" s="25" t="n">
        <v>9.79999999999996</v>
      </c>
      <c r="D12" s="25" t="n">
        <v>21.3</v>
      </c>
      <c r="E12" s="25" t="n">
        <v>20.170878</v>
      </c>
      <c r="F12" s="25" t="n">
        <v>759.391396</v>
      </c>
      <c r="G12" s="25" t="n">
        <v>0.2</v>
      </c>
      <c r="H12" s="25" t="n">
        <v>3.2</v>
      </c>
      <c r="I12" s="25"/>
      <c r="J12" s="25"/>
      <c r="K12" s="25" t="n">
        <v>0</v>
      </c>
      <c r="L12" s="25" t="n">
        <v>0.145</v>
      </c>
      <c r="M12" s="25"/>
      <c r="N12" s="25" t="n">
        <v>2.5</v>
      </c>
      <c r="O12" s="25" t="n">
        <v>0</v>
      </c>
      <c r="P12" s="25" t="n">
        <v>0</v>
      </c>
      <c r="Q12" s="25" t="n">
        <v>0</v>
      </c>
      <c r="R12" s="25"/>
      <c r="S12" s="25" t="n">
        <v>2.5</v>
      </c>
      <c r="T12" s="25" t="n">
        <v>2.5</v>
      </c>
      <c r="U12" s="25"/>
      <c r="V12" s="25"/>
      <c r="W12" s="25"/>
      <c r="X12" s="25"/>
    </row>
    <row r="13" customFormat="false" ht="18" hidden="false" customHeight="true" outlineLevel="0" collapsed="false">
      <c r="A13" s="13" t="s">
        <v>22</v>
      </c>
      <c r="B13" s="25" t="n">
        <v>263.951816</v>
      </c>
      <c r="C13" s="25" t="n">
        <v>-2.8421709430404E-014</v>
      </c>
      <c r="D13" s="25" t="n">
        <v>0.188099999999963</v>
      </c>
      <c r="E13" s="25" t="n">
        <v>2.935924</v>
      </c>
      <c r="F13" s="25" t="n">
        <v>29.891616</v>
      </c>
      <c r="G13" s="25" t="n">
        <v>14.172738</v>
      </c>
      <c r="H13" s="25" t="n">
        <v>230.025485</v>
      </c>
      <c r="I13" s="25"/>
      <c r="J13" s="25"/>
      <c r="K13" s="25" t="n">
        <v>0.668462</v>
      </c>
      <c r="L13" s="25" t="n">
        <v>3.846615</v>
      </c>
      <c r="M13" s="25"/>
      <c r="N13" s="25" t="n">
        <v>0.1647</v>
      </c>
      <c r="O13" s="25" t="n">
        <v>0</v>
      </c>
      <c r="P13" s="25" t="n">
        <v>0.0504</v>
      </c>
      <c r="Q13" s="25" t="n">
        <v>0</v>
      </c>
      <c r="R13" s="25"/>
      <c r="S13" s="25" t="n">
        <v>0.0504</v>
      </c>
      <c r="T13" s="25" t="n">
        <v>0.1008</v>
      </c>
      <c r="U13" s="25"/>
      <c r="V13" s="25"/>
      <c r="W13" s="25" t="n">
        <v>0.0045</v>
      </c>
      <c r="X13" s="25" t="n">
        <v>0.0135</v>
      </c>
    </row>
    <row r="14" customFormat="false" ht="18" hidden="false" customHeight="true" outlineLevel="0" collapsed="false">
      <c r="A14" s="13" t="s">
        <v>23</v>
      </c>
      <c r="B14" s="25" t="n">
        <v>199.823859</v>
      </c>
      <c r="C14" s="25" t="n">
        <v>-2.48689957516035E-014</v>
      </c>
      <c r="D14" s="25" t="n">
        <v>-2.48689957516035E-014</v>
      </c>
      <c r="E14" s="25" t="n">
        <v>0.926181</v>
      </c>
      <c r="F14" s="25" t="n">
        <v>12.669859</v>
      </c>
      <c r="G14" s="25" t="n">
        <v>19.66692</v>
      </c>
      <c r="H14" s="25" t="n">
        <v>185.80518</v>
      </c>
      <c r="I14" s="25"/>
      <c r="J14" s="25"/>
      <c r="K14" s="25" t="n">
        <v>0.13308</v>
      </c>
      <c r="L14" s="25" t="n">
        <v>1.34882</v>
      </c>
      <c r="M14" s="25"/>
      <c r="N14" s="25" t="n">
        <v>0.8699</v>
      </c>
      <c r="O14" s="25" t="n">
        <v>0</v>
      </c>
      <c r="P14" s="25" t="n">
        <v>0</v>
      </c>
      <c r="Q14" s="25" t="n">
        <v>0</v>
      </c>
      <c r="R14" s="25"/>
      <c r="S14" s="25" t="n">
        <v>0</v>
      </c>
      <c r="T14" s="25" t="n">
        <v>0.8265</v>
      </c>
      <c r="U14" s="25"/>
      <c r="V14" s="25"/>
      <c r="W14" s="25" t="n">
        <v>0</v>
      </c>
      <c r="X14" s="25" t="n">
        <v>0.0434</v>
      </c>
    </row>
    <row r="15" customFormat="false" ht="18" hidden="false" customHeight="true" outlineLevel="0" collapsed="false">
      <c r="A15" s="13" t="s">
        <v>24</v>
      </c>
      <c r="B15" s="25" t="n">
        <v>64.640459</v>
      </c>
      <c r="C15" s="25" t="n">
        <v>1.59872115546023E-014</v>
      </c>
      <c r="D15" s="25" t="n">
        <v>1.59872115546023E-014</v>
      </c>
      <c r="E15" s="25" t="n">
        <v>1.775761</v>
      </c>
      <c r="F15" s="25" t="n">
        <v>9.872109</v>
      </c>
      <c r="G15" s="25" t="n">
        <v>8.136639</v>
      </c>
      <c r="H15" s="25" t="n">
        <v>54.22157</v>
      </c>
      <c r="I15" s="25"/>
      <c r="J15" s="25"/>
      <c r="K15" s="25" t="n">
        <v>0.0263610000000001</v>
      </c>
      <c r="L15" s="25" t="n">
        <v>0.54678</v>
      </c>
      <c r="M15" s="25"/>
      <c r="N15" s="25" t="n">
        <v>1.045725</v>
      </c>
      <c r="O15" s="25" t="n">
        <v>0</v>
      </c>
      <c r="P15" s="25" t="n">
        <v>0</v>
      </c>
      <c r="Q15" s="25" t="n">
        <v>0</v>
      </c>
      <c r="R15" s="25" t="n">
        <v>0.045725</v>
      </c>
      <c r="S15" s="25" t="n">
        <v>0</v>
      </c>
      <c r="T15" s="25" t="n">
        <v>1</v>
      </c>
      <c r="U15" s="25"/>
      <c r="V15" s="25"/>
      <c r="W15" s="25"/>
      <c r="X15" s="25"/>
    </row>
    <row r="16" customFormat="false" ht="18" hidden="false" customHeight="true" outlineLevel="0" collapsed="false">
      <c r="A16" s="13" t="s">
        <v>25</v>
      </c>
      <c r="B16" s="25" t="n">
        <v>419.715373</v>
      </c>
      <c r="C16" s="25" t="n">
        <v>-4.2632564145606E-014</v>
      </c>
      <c r="D16" s="25" t="n">
        <v>-4.2632564145606E-014</v>
      </c>
      <c r="E16" s="25" t="n">
        <v>4.489935</v>
      </c>
      <c r="F16" s="25" t="n">
        <v>50.474373</v>
      </c>
      <c r="G16" s="25" t="n">
        <v>64.97325</v>
      </c>
      <c r="H16" s="25" t="n">
        <v>362.848648</v>
      </c>
      <c r="I16" s="25"/>
      <c r="J16" s="25"/>
      <c r="K16" s="25" t="n">
        <v>0.21675</v>
      </c>
      <c r="L16" s="25" t="n">
        <v>6.392352</v>
      </c>
      <c r="M16" s="25"/>
      <c r="N16" s="25" t="n">
        <v>3.5</v>
      </c>
      <c r="O16" s="25" t="n">
        <v>0</v>
      </c>
      <c r="P16" s="25" t="n">
        <v>0</v>
      </c>
      <c r="Q16" s="25"/>
      <c r="R16" s="25"/>
      <c r="S16" s="25" t="n">
        <v>0</v>
      </c>
      <c r="T16" s="25" t="n">
        <v>3.5</v>
      </c>
      <c r="U16" s="25"/>
      <c r="V16" s="25"/>
      <c r="W16" s="25"/>
      <c r="X16" s="25"/>
    </row>
    <row r="17" customFormat="false" ht="18" hidden="false" customHeight="true" outlineLevel="0" collapsed="false">
      <c r="A17" s="14" t="s">
        <v>26</v>
      </c>
      <c r="B17" s="25" t="n">
        <v>3393.020895</v>
      </c>
      <c r="C17" s="25" t="n">
        <v>3.60000000000025</v>
      </c>
      <c r="D17" s="25" t="n">
        <v>77.1759500000003</v>
      </c>
      <c r="E17" s="25" t="n">
        <v>126.767746</v>
      </c>
      <c r="F17" s="25" t="n">
        <v>2265.85431</v>
      </c>
      <c r="G17" s="25" t="n">
        <v>104.557017</v>
      </c>
      <c r="H17" s="25" t="n">
        <v>1042.552418</v>
      </c>
      <c r="I17" s="25" t="n">
        <v>0</v>
      </c>
      <c r="J17" s="25" t="n">
        <v>0.28</v>
      </c>
      <c r="K17" s="25" t="n">
        <v>0.582342999999999</v>
      </c>
      <c r="L17" s="25" t="n">
        <v>7.158217</v>
      </c>
      <c r="M17" s="25"/>
      <c r="N17" s="25" t="n">
        <v>477.6681</v>
      </c>
      <c r="O17" s="25"/>
      <c r="P17" s="25"/>
      <c r="Q17" s="25"/>
      <c r="R17" s="25"/>
      <c r="S17" s="25"/>
      <c r="T17" s="25"/>
      <c r="U17" s="25" t="n">
        <v>10.786788</v>
      </c>
      <c r="V17" s="25" t="n">
        <v>71.640693</v>
      </c>
      <c r="W17" s="25" t="n">
        <v>61.188612</v>
      </c>
      <c r="X17" s="25" t="n">
        <v>406.027407</v>
      </c>
    </row>
    <row r="18" customFormat="false" ht="18" hidden="false" customHeight="true" outlineLevel="0" collapsed="false">
      <c r="A18" s="14" t="s">
        <v>27</v>
      </c>
      <c r="B18" s="25" t="s">
        <v>37</v>
      </c>
      <c r="C18" s="25" t="n">
        <v>0</v>
      </c>
      <c r="D18" s="25" t="n">
        <v>0</v>
      </c>
      <c r="E18" s="25" t="n">
        <v>0</v>
      </c>
      <c r="F18" s="25"/>
      <c r="G18" s="25" t="n">
        <v>0</v>
      </c>
      <c r="H18" s="25"/>
      <c r="I18" s="25"/>
      <c r="J18" s="25"/>
      <c r="K18" s="25"/>
      <c r="L18" s="25"/>
      <c r="M18" s="25"/>
      <c r="N18" s="25" t="s">
        <v>37</v>
      </c>
      <c r="O18" s="25"/>
      <c r="P18" s="25"/>
      <c r="Q18" s="25"/>
      <c r="R18" s="25"/>
      <c r="S18" s="25"/>
      <c r="T18" s="25"/>
      <c r="U18" s="25"/>
      <c r="V18" s="25"/>
      <c r="W18" s="25" t="s">
        <v>37</v>
      </c>
      <c r="X18" s="25"/>
    </row>
    <row r="19" customFormat="false" ht="18" hidden="false" customHeight="true" outlineLevel="0" collapsed="false">
      <c r="A19" s="14" t="s">
        <v>28</v>
      </c>
      <c r="B19" s="25" t="n">
        <v>4.663067</v>
      </c>
      <c r="C19" s="25" t="n">
        <v>-2.22044604925031E-016</v>
      </c>
      <c r="D19" s="25" t="n">
        <v>-2.22044604925031E-016</v>
      </c>
      <c r="E19" s="25" t="n">
        <v>0</v>
      </c>
      <c r="F19" s="25" t="n">
        <v>0.200067</v>
      </c>
      <c r="G19" s="25" t="n">
        <v>0</v>
      </c>
      <c r="H19" s="25" t="n">
        <v>4.463</v>
      </c>
      <c r="I19" s="25"/>
      <c r="J19" s="25"/>
      <c r="K19" s="25"/>
      <c r="L19" s="25"/>
      <c r="M19" s="25"/>
      <c r="N19" s="25" t="n">
        <v>0</v>
      </c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8" hidden="false" customHeight="true" outlineLevel="0" collapsed="false">
      <c r="A20" s="14" t="s">
        <v>29</v>
      </c>
      <c r="B20" s="25" t="s">
        <v>37</v>
      </c>
      <c r="C20" s="25" t="n">
        <v>0</v>
      </c>
      <c r="D20" s="25" t="n">
        <v>0</v>
      </c>
      <c r="E20" s="25" t="n">
        <v>0</v>
      </c>
      <c r="F20" s="25"/>
      <c r="G20" s="25" t="n">
        <v>0</v>
      </c>
      <c r="H20" s="25"/>
      <c r="I20" s="25"/>
      <c r="J20" s="25"/>
      <c r="K20" s="25"/>
      <c r="L20" s="25"/>
      <c r="M20" s="25"/>
      <c r="N20" s="25" t="s">
        <v>37</v>
      </c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8" hidden="false" customHeight="true" outlineLevel="0" collapsed="false">
      <c r="A21" s="14" t="s">
        <v>30</v>
      </c>
      <c r="B21" s="25" t="n">
        <v>102.291018</v>
      </c>
      <c r="C21" s="25" t="n">
        <v>0</v>
      </c>
      <c r="D21" s="25" t="n">
        <v>0</v>
      </c>
      <c r="E21" s="25" t="n">
        <v>1.149072</v>
      </c>
      <c r="F21" s="25" t="n">
        <v>25.806018</v>
      </c>
      <c r="G21" s="25" t="n">
        <v>7.00922800000001</v>
      </c>
      <c r="H21" s="25" t="n">
        <v>76.22158</v>
      </c>
      <c r="I21" s="25" t="n">
        <v>0</v>
      </c>
      <c r="J21" s="25" t="n">
        <v>0.14</v>
      </c>
      <c r="K21" s="25" t="n">
        <v>0.008772</v>
      </c>
      <c r="L21" s="25" t="n">
        <v>0.12342</v>
      </c>
      <c r="M21" s="25"/>
      <c r="N21" s="25" t="n">
        <v>0</v>
      </c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8" hidden="false" customHeight="true" outlineLevel="0" collapsed="false">
      <c r="A22" s="14" t="s">
        <v>31</v>
      </c>
      <c r="B22" s="25" t="s">
        <v>37</v>
      </c>
      <c r="C22" s="25" t="n">
        <v>0</v>
      </c>
      <c r="D22" s="25" t="n">
        <v>0</v>
      </c>
      <c r="E22" s="25" t="n">
        <v>0</v>
      </c>
      <c r="F22" s="25"/>
      <c r="G22" s="25" t="n">
        <v>0</v>
      </c>
      <c r="H22" s="25"/>
      <c r="I22" s="25"/>
      <c r="J22" s="25"/>
      <c r="K22" s="25"/>
      <c r="L22" s="25"/>
      <c r="M22" s="25"/>
      <c r="N22" s="25" t="s">
        <v>37</v>
      </c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8" hidden="false" customHeight="true" outlineLevel="0" collapsed="false">
      <c r="A23" s="14" t="s">
        <v>32</v>
      </c>
      <c r="B23" s="25" t="n">
        <v>1.635919</v>
      </c>
      <c r="C23" s="25" t="n">
        <v>0</v>
      </c>
      <c r="D23" s="25" t="n">
        <v>0</v>
      </c>
      <c r="E23" s="25" t="n">
        <v>0</v>
      </c>
      <c r="F23" s="25" t="n">
        <v>0.219919</v>
      </c>
      <c r="G23" s="25" t="n">
        <v>0</v>
      </c>
      <c r="H23" s="25" t="n">
        <v>1.346</v>
      </c>
      <c r="I23" s="25" t="n">
        <v>0</v>
      </c>
      <c r="J23" s="25" t="n">
        <v>0.07</v>
      </c>
      <c r="K23" s="25"/>
      <c r="L23" s="25"/>
      <c r="M23" s="25"/>
      <c r="N23" s="25" t="n">
        <v>0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8" hidden="false" customHeight="true" outlineLevel="0" collapsed="false">
      <c r="A24" s="14" t="s">
        <v>33</v>
      </c>
      <c r="B24" s="25" t="s">
        <v>37</v>
      </c>
      <c r="C24" s="25" t="n">
        <v>0</v>
      </c>
      <c r="D24" s="25" t="n">
        <v>0</v>
      </c>
      <c r="E24" s="25" t="n">
        <v>0</v>
      </c>
      <c r="F24" s="25"/>
      <c r="G24" s="25" t="n">
        <v>0</v>
      </c>
      <c r="H24" s="25"/>
      <c r="I24" s="25" t="s">
        <v>37</v>
      </c>
      <c r="J24" s="25"/>
      <c r="K24" s="25" t="s">
        <v>37</v>
      </c>
      <c r="L24" s="25"/>
      <c r="M24" s="25"/>
      <c r="N24" s="25" t="s">
        <v>37</v>
      </c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7.62"/>
    <col collapsed="false" customWidth="true" hidden="false" outlineLevel="0" max="3" min="3" style="0" width="5.24"/>
    <col collapsed="false" customWidth="true" hidden="false" outlineLevel="0" max="24" min="4" style="0" width="5.87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 t="n">
        <v>14786.29</v>
      </c>
      <c r="C9" s="21" t="n">
        <v>0.93</v>
      </c>
      <c r="D9" s="21" t="n">
        <v>-25.42</v>
      </c>
      <c r="E9" s="21" t="n">
        <v>707.7</v>
      </c>
      <c r="F9" s="21" t="n">
        <v>10735.38</v>
      </c>
      <c r="G9" s="21" t="n">
        <v>251.045</v>
      </c>
      <c r="H9" s="21" t="n">
        <v>4076.33</v>
      </c>
      <c r="I9" s="21"/>
      <c r="J9" s="52"/>
      <c r="K9" s="21"/>
      <c r="L9" s="21"/>
      <c r="M9" s="21"/>
      <c r="N9" s="21" t="n">
        <v>240.44</v>
      </c>
      <c r="O9" s="21" t="n">
        <v>0</v>
      </c>
      <c r="P9" s="21"/>
      <c r="Q9" s="21" t="n">
        <v>0.1124</v>
      </c>
      <c r="R9" s="21"/>
      <c r="S9" s="21" t="n">
        <v>36.7</v>
      </c>
      <c r="T9" s="21" t="n">
        <v>237.64</v>
      </c>
      <c r="U9" s="21" t="n">
        <v>0.3207</v>
      </c>
      <c r="V9" s="21" t="n">
        <v>2.8</v>
      </c>
      <c r="W9" s="21"/>
      <c r="X9" s="21"/>
    </row>
    <row r="10" customFormat="false" ht="18" hidden="false" customHeight="true" outlineLevel="0" collapsed="false">
      <c r="A10" s="12" t="s">
        <v>19</v>
      </c>
      <c r="B10" s="23" t="n">
        <v>3419.88</v>
      </c>
      <c r="C10" s="23" t="n">
        <v>-11.9989</v>
      </c>
      <c r="D10" s="23" t="n">
        <v>-110.2</v>
      </c>
      <c r="E10" s="23" t="n">
        <v>89.6</v>
      </c>
      <c r="F10" s="23" t="n">
        <v>1747.48</v>
      </c>
      <c r="G10" s="23" t="n">
        <v>106.2687</v>
      </c>
      <c r="H10" s="23" t="n">
        <v>1782.6</v>
      </c>
      <c r="I10" s="23"/>
      <c r="J10" s="23"/>
      <c r="K10" s="23"/>
      <c r="L10" s="23"/>
      <c r="M10" s="23"/>
      <c r="N10" s="23" t="n">
        <v>240.44</v>
      </c>
      <c r="O10" s="23" t="n">
        <v>0</v>
      </c>
      <c r="P10" s="23"/>
      <c r="Q10" s="23" t="n">
        <v>0</v>
      </c>
      <c r="R10" s="23"/>
      <c r="S10" s="23" t="n">
        <v>36.7</v>
      </c>
      <c r="T10" s="23" t="n">
        <v>237.64</v>
      </c>
      <c r="U10" s="23" t="n">
        <v>0.3207</v>
      </c>
      <c r="V10" s="23" t="n">
        <v>2.8</v>
      </c>
      <c r="W10" s="23"/>
      <c r="X10" s="23"/>
    </row>
    <row r="11" customFormat="false" ht="18" hidden="false" customHeight="true" outlineLevel="0" collapsed="false">
      <c r="A11" s="12" t="s">
        <v>2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25" t="n">
        <v>780.42</v>
      </c>
      <c r="C12" s="25" t="n">
        <v>0</v>
      </c>
      <c r="D12" s="25" t="n">
        <v>3.1</v>
      </c>
      <c r="E12" s="25" t="n">
        <v>17.5</v>
      </c>
      <c r="F12" s="25" t="n">
        <v>449</v>
      </c>
      <c r="G12" s="25" t="n">
        <v>12.012</v>
      </c>
      <c r="H12" s="25" t="n">
        <v>328.32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8" hidden="false" customHeight="true" outlineLevel="0" collapsed="false">
      <c r="A13" s="13" t="s">
        <v>22</v>
      </c>
      <c r="B13" s="25" t="n">
        <v>2270.19</v>
      </c>
      <c r="C13" s="25" t="n">
        <v>2.0044</v>
      </c>
      <c r="D13" s="25" t="n">
        <v>6.84</v>
      </c>
      <c r="E13" s="25" t="n">
        <v>225.8</v>
      </c>
      <c r="F13" s="25" t="n">
        <v>1977</v>
      </c>
      <c r="G13" s="25" t="n">
        <v>15.64</v>
      </c>
      <c r="H13" s="25" t="n">
        <v>286.35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8" hidden="false" customHeight="true" outlineLevel="0" collapsed="false">
      <c r="A14" s="13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8" hidden="false" customHeight="true" outlineLevel="0" collapsed="false">
      <c r="A15" s="13" t="s">
        <v>24</v>
      </c>
      <c r="B15" s="25" t="n">
        <v>2162.88</v>
      </c>
      <c r="C15" s="25" t="n">
        <v>2.81</v>
      </c>
      <c r="D15" s="25" t="n">
        <v>56.18</v>
      </c>
      <c r="E15" s="25" t="n">
        <v>20.6</v>
      </c>
      <c r="F15" s="25" t="n">
        <v>1476.5</v>
      </c>
      <c r="G15" s="25" t="n">
        <v>60.132</v>
      </c>
      <c r="H15" s="25" t="n">
        <v>630.2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8" hidden="false" customHeight="true" outlineLevel="0" collapsed="false">
      <c r="A16" s="13" t="s">
        <v>25</v>
      </c>
      <c r="B16" s="25" t="n">
        <v>1140.7</v>
      </c>
      <c r="C16" s="25" t="n">
        <v>0.5</v>
      </c>
      <c r="D16" s="25" t="n">
        <v>-15.2</v>
      </c>
      <c r="E16" s="25" t="n">
        <v>164.5</v>
      </c>
      <c r="F16" s="25" t="n">
        <v>824.5</v>
      </c>
      <c r="G16" s="25" t="n">
        <v>17.3453</v>
      </c>
      <c r="H16" s="25" t="n">
        <v>331.4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8" hidden="false" customHeight="true" outlineLevel="0" collapsed="false">
      <c r="A17" s="14" t="s">
        <v>26</v>
      </c>
      <c r="B17" s="25" t="n">
        <v>1256.05</v>
      </c>
      <c r="C17" s="25" t="n">
        <v>0</v>
      </c>
      <c r="D17" s="25" t="n">
        <v>0.43</v>
      </c>
      <c r="E17" s="25" t="n">
        <v>28</v>
      </c>
      <c r="F17" s="25" t="n">
        <v>1027</v>
      </c>
      <c r="G17" s="25" t="n">
        <v>15.6</v>
      </c>
      <c r="H17" s="25" t="n">
        <v>228.62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8" hidden="false" customHeight="true" outlineLevel="0" collapsed="false">
      <c r="A18" s="14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8" hidden="false" customHeight="true" outlineLevel="0" collapsed="false">
      <c r="A19" s="14" t="s">
        <v>28</v>
      </c>
      <c r="B19" s="25" t="n">
        <v>1745.74</v>
      </c>
      <c r="C19" s="25" t="n">
        <v>8.2</v>
      </c>
      <c r="D19" s="25" t="n">
        <v>19.06</v>
      </c>
      <c r="E19" s="25" t="n">
        <v>136.1</v>
      </c>
      <c r="F19" s="25" t="n">
        <v>1425.7</v>
      </c>
      <c r="G19" s="25" t="n">
        <v>12.007</v>
      </c>
      <c r="H19" s="25" t="n">
        <v>300.98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8" hidden="false" customHeight="true" outlineLevel="0" collapsed="false">
      <c r="A20" s="14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8" hidden="false" customHeight="true" outlineLevel="0" collapsed="false">
      <c r="A21" s="14" t="s">
        <v>30</v>
      </c>
      <c r="B21" s="25" t="n">
        <v>1313.69</v>
      </c>
      <c r="C21" s="25" t="n">
        <v>-0.59</v>
      </c>
      <c r="D21" s="25" t="n">
        <v>6.47</v>
      </c>
      <c r="E21" s="25" t="n">
        <v>11.3</v>
      </c>
      <c r="F21" s="25" t="n">
        <v>1209.2</v>
      </c>
      <c r="G21" s="25" t="n">
        <v>5.64</v>
      </c>
      <c r="H21" s="25" t="n">
        <v>98.02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8" hidden="false" customHeight="true" outlineLevel="0" collapsed="false">
      <c r="A22" s="14" t="s">
        <v>31</v>
      </c>
      <c r="B22" s="25" t="n">
        <v>696.74</v>
      </c>
      <c r="C22" s="25" t="n">
        <v>0</v>
      </c>
      <c r="D22" s="25" t="n">
        <v>7.9</v>
      </c>
      <c r="E22" s="25" t="n">
        <v>14.3</v>
      </c>
      <c r="F22" s="25" t="n">
        <v>599</v>
      </c>
      <c r="G22" s="25" t="n">
        <v>6.4</v>
      </c>
      <c r="H22" s="25" t="n">
        <v>89.84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8" hidden="false" customHeight="true" outlineLevel="0" collapsed="false">
      <c r="A23" s="14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8" hidden="false" customHeight="true" outlineLevel="0" collapsed="false">
      <c r="A24" s="14" t="s">
        <v>3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6.24"/>
    <col collapsed="false" customWidth="true" hidden="false" outlineLevel="0" max="24" min="3" style="0" width="5.87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1970.849235</v>
      </c>
      <c r="C9" s="19" t="n">
        <v>374.8337</v>
      </c>
      <c r="D9" s="19" t="n">
        <v>1205.8177</v>
      </c>
      <c r="E9" s="19" t="n">
        <v>0</v>
      </c>
      <c r="F9" s="19" t="n">
        <v>10</v>
      </c>
      <c r="G9" s="19" t="n">
        <v>27.7</v>
      </c>
      <c r="H9" s="19" t="n">
        <v>744.3067</v>
      </c>
      <c r="I9" s="19" t="n">
        <v>0</v>
      </c>
      <c r="J9" s="31" t="n">
        <v>0</v>
      </c>
      <c r="K9" s="19" t="n">
        <v>1.027551</v>
      </c>
      <c r="L9" s="19" t="n">
        <v>10.724835</v>
      </c>
      <c r="M9" s="19" t="n">
        <v>365</v>
      </c>
      <c r="N9" s="19" t="n">
        <v>1567.105164</v>
      </c>
      <c r="O9" s="19" t="n">
        <v>10.810345</v>
      </c>
      <c r="P9" s="19" t="n">
        <v>346.902684</v>
      </c>
      <c r="Q9" s="19" t="n">
        <v>0.352</v>
      </c>
      <c r="R9" s="19" t="n">
        <v>15.092203</v>
      </c>
      <c r="S9" s="19" t="n">
        <v>61.441577</v>
      </c>
      <c r="T9" s="19" t="n">
        <v>616.400921</v>
      </c>
      <c r="U9" s="19" t="n">
        <v>2.711306</v>
      </c>
      <c r="V9" s="19" t="n">
        <v>48.656958</v>
      </c>
      <c r="W9" s="19" t="n">
        <v>152.722198</v>
      </c>
      <c r="X9" s="19" t="n">
        <v>540.052398</v>
      </c>
    </row>
    <row r="10" customFormat="false" ht="18" hidden="false" customHeight="true" outlineLevel="0" collapsed="false">
      <c r="A10" s="12" t="s">
        <v>19</v>
      </c>
      <c r="B10" s="22" t="n">
        <v>791.871135</v>
      </c>
      <c r="C10" s="22" t="n">
        <v>54.7976</v>
      </c>
      <c r="D10" s="22" t="n">
        <v>265.1194</v>
      </c>
      <c r="E10" s="22" t="n">
        <v>0</v>
      </c>
      <c r="F10" s="22" t="n">
        <v>0</v>
      </c>
      <c r="G10" s="22" t="n">
        <v>19.2</v>
      </c>
      <c r="H10" s="22" t="n">
        <v>521.9458</v>
      </c>
      <c r="I10" s="22" t="n">
        <v>0</v>
      </c>
      <c r="J10" s="22" t="n">
        <v>0</v>
      </c>
      <c r="K10" s="22" t="n">
        <v>0.115551</v>
      </c>
      <c r="L10" s="22" t="n">
        <v>4.805935</v>
      </c>
      <c r="M10" s="22" t="n">
        <v>71</v>
      </c>
      <c r="N10" s="22" t="n">
        <v>1526.571099</v>
      </c>
      <c r="O10" s="22" t="n">
        <v>10.810345</v>
      </c>
      <c r="P10" s="22" t="n">
        <v>346.902684</v>
      </c>
      <c r="Q10" s="22" t="n">
        <v>0</v>
      </c>
      <c r="R10" s="22" t="n">
        <v>5.908003</v>
      </c>
      <c r="S10" s="22" t="n">
        <v>61.441577</v>
      </c>
      <c r="T10" s="22" t="n">
        <v>616.400921</v>
      </c>
      <c r="U10" s="22" t="n">
        <v>2.711306</v>
      </c>
      <c r="V10" s="22" t="n">
        <v>31.951963</v>
      </c>
      <c r="W10" s="22" t="n">
        <v>151.666198</v>
      </c>
      <c r="X10" s="22" t="n">
        <v>525.407528</v>
      </c>
    </row>
    <row r="11" customFormat="false" ht="18" hidden="false" customHeight="true" outlineLevel="0" collapsed="false">
      <c r="A11" s="12" t="s">
        <v>20</v>
      </c>
      <c r="B11" s="22" t="n">
        <v>0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 t="n">
        <v>41</v>
      </c>
      <c r="N11" s="22" t="n">
        <v>0</v>
      </c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34" t="n">
        <v>197.0956</v>
      </c>
      <c r="C12" s="34" t="n">
        <v>79.078</v>
      </c>
      <c r="D12" s="34" t="n">
        <v>156.7956</v>
      </c>
      <c r="E12" s="34" t="n">
        <v>0</v>
      </c>
      <c r="F12" s="34" t="n">
        <v>0</v>
      </c>
      <c r="G12" s="34" t="n">
        <v>0</v>
      </c>
      <c r="H12" s="34" t="n">
        <v>40</v>
      </c>
      <c r="I12" s="34" t="n">
        <v>0</v>
      </c>
      <c r="J12" s="34" t="n">
        <v>0</v>
      </c>
      <c r="K12" s="34" t="n">
        <v>0</v>
      </c>
      <c r="L12" s="34" t="n">
        <v>0.3</v>
      </c>
      <c r="M12" s="34" t="n">
        <v>40</v>
      </c>
      <c r="N12" s="34" t="n">
        <v>0.192765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0.132995</v>
      </c>
      <c r="W12" s="34" t="n">
        <v>0</v>
      </c>
      <c r="X12" s="34" t="n">
        <v>0.05977</v>
      </c>
      <c r="AC12" s="60"/>
    </row>
    <row r="13" customFormat="false" ht="18" hidden="false" customHeight="true" outlineLevel="0" collapsed="false">
      <c r="A13" s="13" t="s">
        <v>22</v>
      </c>
      <c r="B13" s="34" t="n">
        <v>167.9754</v>
      </c>
      <c r="C13" s="34" t="n">
        <v>33.9237</v>
      </c>
      <c r="D13" s="34" t="n">
        <v>106.137</v>
      </c>
      <c r="E13" s="34" t="n">
        <v>0</v>
      </c>
      <c r="F13" s="34" t="n">
        <v>0</v>
      </c>
      <c r="G13" s="34" t="n">
        <v>1.2</v>
      </c>
      <c r="H13" s="34" t="n">
        <v>59.3752</v>
      </c>
      <c r="I13" s="34" t="n">
        <v>0</v>
      </c>
      <c r="J13" s="34" t="n">
        <v>0</v>
      </c>
      <c r="K13" s="34" t="n">
        <v>0</v>
      </c>
      <c r="L13" s="34" t="n">
        <v>2.4632</v>
      </c>
      <c r="M13" s="34" t="n">
        <v>40</v>
      </c>
      <c r="N13" s="34" t="n">
        <v>4.9618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2.1888</v>
      </c>
      <c r="W13" s="34" t="n">
        <v>0</v>
      </c>
      <c r="X13" s="34" t="n">
        <v>2.773</v>
      </c>
    </row>
    <row r="14" customFormat="false" ht="18" hidden="false" customHeight="true" outlineLevel="0" collapsed="false">
      <c r="A14" s="13" t="s">
        <v>23</v>
      </c>
      <c r="B14" s="34" t="n">
        <v>184.1237</v>
      </c>
      <c r="C14" s="34" t="n">
        <v>32.4303</v>
      </c>
      <c r="D14" s="34" t="n">
        <v>170.3229</v>
      </c>
      <c r="E14" s="34" t="n">
        <v>0</v>
      </c>
      <c r="F14" s="34" t="n">
        <v>0</v>
      </c>
      <c r="G14" s="34" t="n">
        <v>2.3</v>
      </c>
      <c r="H14" s="34" t="n">
        <v>13.2661</v>
      </c>
      <c r="I14" s="34" t="n">
        <v>0</v>
      </c>
      <c r="J14" s="34" t="n">
        <v>0</v>
      </c>
      <c r="K14" s="34" t="n">
        <v>0.217</v>
      </c>
      <c r="L14" s="34" t="n">
        <v>0.5347</v>
      </c>
      <c r="M14" s="34" t="n">
        <v>35</v>
      </c>
      <c r="N14" s="34" t="n">
        <v>19.096</v>
      </c>
      <c r="O14" s="34" t="n">
        <v>0</v>
      </c>
      <c r="P14" s="34" t="n">
        <v>0</v>
      </c>
      <c r="Q14" s="34" t="n">
        <v>0</v>
      </c>
      <c r="R14" s="34" t="n">
        <v>4.1662</v>
      </c>
      <c r="S14" s="34" t="n">
        <v>0</v>
      </c>
      <c r="T14" s="34" t="n">
        <v>0</v>
      </c>
      <c r="U14" s="34" t="n">
        <v>0</v>
      </c>
      <c r="V14" s="34" t="n">
        <v>13.7115</v>
      </c>
      <c r="W14" s="34" t="n">
        <v>0</v>
      </c>
      <c r="X14" s="34" t="n">
        <v>1.2183</v>
      </c>
    </row>
    <row r="15" customFormat="false" ht="18" hidden="false" customHeight="true" outlineLevel="0" collapsed="false">
      <c r="A15" s="13" t="s">
        <v>24</v>
      </c>
      <c r="B15" s="34" t="n">
        <v>0</v>
      </c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 t="n">
        <v>0</v>
      </c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8" hidden="false" customHeight="true" outlineLevel="0" collapsed="false">
      <c r="A16" s="13" t="s">
        <v>25</v>
      </c>
      <c r="B16" s="34" t="n">
        <v>206.6652</v>
      </c>
      <c r="C16" s="34" t="n">
        <v>65.7102</v>
      </c>
      <c r="D16" s="34" t="n">
        <v>175.9672</v>
      </c>
      <c r="E16" s="34" t="n">
        <v>0</v>
      </c>
      <c r="F16" s="34" t="n">
        <v>10</v>
      </c>
      <c r="G16" s="34" t="n">
        <v>0</v>
      </c>
      <c r="H16" s="34" t="n">
        <v>20.5</v>
      </c>
      <c r="I16" s="34" t="n">
        <v>0</v>
      </c>
      <c r="J16" s="34" t="n">
        <v>0</v>
      </c>
      <c r="K16" s="34" t="n">
        <v>0.113</v>
      </c>
      <c r="L16" s="34" t="n">
        <v>0.198</v>
      </c>
      <c r="M16" s="34" t="n">
        <v>31</v>
      </c>
      <c r="N16" s="34" t="n">
        <v>0.805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0.5992</v>
      </c>
      <c r="W16" s="34" t="n">
        <v>0</v>
      </c>
      <c r="X16" s="34" t="n">
        <v>0.2058</v>
      </c>
    </row>
    <row r="17" customFormat="false" ht="18" hidden="false" customHeight="true" outlineLevel="0" collapsed="false">
      <c r="A17" s="14" t="s">
        <v>26</v>
      </c>
      <c r="B17" s="34" t="n">
        <v>227.0162</v>
      </c>
      <c r="C17" s="34" t="n">
        <v>26.5929</v>
      </c>
      <c r="D17" s="34" t="n">
        <v>136.7376</v>
      </c>
      <c r="E17" s="34" t="n">
        <v>0</v>
      </c>
      <c r="F17" s="34" t="n">
        <v>0</v>
      </c>
      <c r="G17" s="34" t="n">
        <v>5</v>
      </c>
      <c r="H17" s="34" t="n">
        <v>89.2196</v>
      </c>
      <c r="I17" s="34" t="n">
        <v>0</v>
      </c>
      <c r="J17" s="34" t="n">
        <v>0</v>
      </c>
      <c r="K17" s="34" t="n">
        <v>0.242</v>
      </c>
      <c r="L17" s="34" t="n">
        <v>1.059</v>
      </c>
      <c r="M17" s="34" t="n">
        <v>40</v>
      </c>
      <c r="N17" s="34" t="n">
        <v>0.0725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.0725</v>
      </c>
      <c r="W17" s="34" t="n">
        <v>0</v>
      </c>
      <c r="X17" s="34" t="n">
        <v>0</v>
      </c>
    </row>
    <row r="18" customFormat="false" ht="18" hidden="false" customHeight="true" outlineLevel="0" collapsed="false">
      <c r="A18" s="14" t="s">
        <v>27</v>
      </c>
      <c r="B18" s="34" t="n">
        <v>0</v>
      </c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 t="n">
        <v>0</v>
      </c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8" hidden="false" customHeight="true" outlineLevel="0" collapsed="false">
      <c r="A19" s="14" t="s">
        <v>28</v>
      </c>
      <c r="B19" s="34" t="n">
        <v>139.1845</v>
      </c>
      <c r="C19" s="34" t="n">
        <v>49.1532</v>
      </c>
      <c r="D19" s="34" t="n">
        <v>137.8205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.34</v>
      </c>
      <c r="L19" s="34" t="n">
        <v>1.364</v>
      </c>
      <c r="M19" s="34" t="n">
        <v>42</v>
      </c>
      <c r="N19" s="34" t="n">
        <v>15.406</v>
      </c>
      <c r="O19" s="34" t="n">
        <v>0</v>
      </c>
      <c r="P19" s="34" t="n">
        <v>0</v>
      </c>
      <c r="Q19" s="34" t="n">
        <v>0.352</v>
      </c>
      <c r="R19" s="34" t="n">
        <v>5.018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1.056</v>
      </c>
      <c r="X19" s="34" t="n">
        <v>10.388</v>
      </c>
    </row>
    <row r="20" customFormat="false" ht="18" hidden="false" customHeight="true" outlineLevel="0" collapsed="false">
      <c r="A20" s="14" t="s">
        <v>29</v>
      </c>
      <c r="B20" s="34" t="n">
        <v>0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 t="n">
        <v>0</v>
      </c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8" hidden="false" customHeight="true" outlineLevel="0" collapsed="false">
      <c r="A21" s="14" t="s">
        <v>30</v>
      </c>
      <c r="B21" s="34" t="n">
        <v>0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 t="n">
        <v>0</v>
      </c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8" hidden="false" customHeight="true" outlineLevel="0" collapsed="false">
      <c r="A22" s="14" t="s">
        <v>31</v>
      </c>
      <c r="B22" s="34" t="n">
        <v>56.9175</v>
      </c>
      <c r="C22" s="34" t="n">
        <v>33.1478</v>
      </c>
      <c r="D22" s="34" t="n">
        <v>56.9175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25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0</v>
      </c>
      <c r="W22" s="34" t="n">
        <v>0</v>
      </c>
      <c r="X22" s="34" t="n">
        <v>0</v>
      </c>
    </row>
    <row r="23" customFormat="false" ht="18" hidden="false" customHeight="true" outlineLevel="0" collapsed="false">
      <c r="A23" s="14" t="s">
        <v>32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/>
      <c r="N23" s="34" t="n">
        <v>0</v>
      </c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8" hidden="false" customHeight="true" outlineLevel="0" collapsed="false">
      <c r="A24" s="14" t="s">
        <v>33</v>
      </c>
      <c r="B24" s="34" t="n">
        <v>0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/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7.74"/>
    <col collapsed="false" customWidth="true" hidden="false" outlineLevel="0" max="3" min="3" style="0" width="6.36"/>
    <col collapsed="false" customWidth="true" hidden="false" outlineLevel="0" max="4" min="4" style="0" width="7.99"/>
    <col collapsed="false" customWidth="true" hidden="false" outlineLevel="0" max="6" min="5" style="0" width="6.36"/>
    <col collapsed="false" customWidth="true" hidden="false" outlineLevel="0" max="7" min="7" style="0" width="7.62"/>
    <col collapsed="false" customWidth="true" hidden="false" outlineLevel="0" max="8" min="8" style="0" width="8.5"/>
    <col collapsed="false" customWidth="true" hidden="false" outlineLevel="0" max="14" min="9" style="0" width="6.36"/>
    <col collapsed="false" customWidth="true" hidden="false" outlineLevel="0" max="20" min="15" style="0" width="5.99"/>
    <col collapsed="false" customWidth="true" hidden="false" outlineLevel="0" max="24" min="21" style="0" width="6.36"/>
  </cols>
  <sheetData>
    <row r="1" customFormat="false" ht="14.2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 t="s">
        <v>1</v>
      </c>
      <c r="U2" s="28"/>
      <c r="V2" s="28"/>
      <c r="W2" s="28"/>
      <c r="X2" s="28"/>
    </row>
    <row r="3" customFormat="false" ht="14.25" hidden="false" customHeight="true" outlineLevel="0" collapsed="false">
      <c r="A3" s="2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2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29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29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29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29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30" t="s">
        <v>18</v>
      </c>
      <c r="B9" s="19" t="n">
        <v>2732.16952</v>
      </c>
      <c r="C9" s="19" t="n">
        <v>58.5588</v>
      </c>
      <c r="D9" s="19" t="n">
        <v>714.46354</v>
      </c>
      <c r="E9" s="19" t="n">
        <v>0</v>
      </c>
      <c r="F9" s="19" t="n">
        <v>0</v>
      </c>
      <c r="G9" s="19" t="n">
        <v>165.7376</v>
      </c>
      <c r="H9" s="19" t="n">
        <v>2015.6084</v>
      </c>
      <c r="I9" s="19" t="n">
        <v>0</v>
      </c>
      <c r="J9" s="20" t="n">
        <v>0</v>
      </c>
      <c r="K9" s="19" t="n">
        <v>0.0197</v>
      </c>
      <c r="L9" s="19" t="n">
        <v>2.09758</v>
      </c>
      <c r="M9" s="19" t="n">
        <v>21</v>
      </c>
      <c r="N9" s="19" t="n">
        <v>39.2407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2.7636</v>
      </c>
      <c r="V9" s="19" t="n">
        <v>38.9871</v>
      </c>
      <c r="W9" s="19" t="n">
        <v>0.0288</v>
      </c>
      <c r="X9" s="19" t="n">
        <v>0.2536</v>
      </c>
    </row>
    <row r="10" customFormat="false" ht="18" hidden="false" customHeight="true" outlineLevel="0" collapsed="false">
      <c r="A10" s="32" t="s">
        <v>19</v>
      </c>
      <c r="B10" s="22" t="n">
        <v>2518.08862</v>
      </c>
      <c r="C10" s="22" t="n">
        <v>58.5588</v>
      </c>
      <c r="D10" s="22" t="n">
        <v>714.84544</v>
      </c>
      <c r="E10" s="22" t="n">
        <v>0</v>
      </c>
      <c r="F10" s="22" t="n">
        <v>0</v>
      </c>
      <c r="G10" s="22" t="n">
        <v>143.28</v>
      </c>
      <c r="H10" s="22" t="n">
        <v>1801.3063</v>
      </c>
      <c r="I10" s="22" t="n">
        <v>0</v>
      </c>
      <c r="J10" s="22" t="n">
        <v>0</v>
      </c>
      <c r="K10" s="22" t="n">
        <v>0.0047</v>
      </c>
      <c r="L10" s="22" t="n">
        <v>1.93688</v>
      </c>
      <c r="M10" s="22" t="n">
        <v>19</v>
      </c>
      <c r="N10" s="22" t="n">
        <v>34.4962</v>
      </c>
      <c r="O10" s="22" t="n">
        <v>0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2.7636</v>
      </c>
      <c r="V10" s="22" t="n">
        <v>34.2426</v>
      </c>
      <c r="W10" s="22" t="n">
        <v>0.0288</v>
      </c>
      <c r="X10" s="22" t="n">
        <v>0.2536</v>
      </c>
    </row>
    <row r="11" customFormat="false" ht="18" hidden="false" customHeight="true" outlineLevel="0" collapsed="false">
      <c r="A11" s="32" t="s">
        <v>3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33" t="s">
        <v>21</v>
      </c>
      <c r="B12" s="24" t="n">
        <v>15.5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.3</v>
      </c>
      <c r="H12" s="24" t="n">
        <v>15.5</v>
      </c>
      <c r="I12" s="24" t="n">
        <v>0</v>
      </c>
      <c r="J12" s="24" t="n">
        <v>0</v>
      </c>
      <c r="K12" s="24" t="n">
        <v>0</v>
      </c>
      <c r="L12" s="24" t="n">
        <v>0</v>
      </c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33" t="s">
        <v>22</v>
      </c>
      <c r="B13" s="24" t="n">
        <v>151.0902</v>
      </c>
      <c r="C13" s="24" t="n">
        <v>0</v>
      </c>
      <c r="D13" s="24" t="n">
        <v>-0.3819</v>
      </c>
      <c r="E13" s="24" t="n">
        <v>0</v>
      </c>
      <c r="F13" s="24" t="n">
        <v>0</v>
      </c>
      <c r="G13" s="24" t="n">
        <v>12.0576</v>
      </c>
      <c r="H13" s="24" t="n">
        <v>151.3996</v>
      </c>
      <c r="I13" s="24" t="n">
        <v>0</v>
      </c>
      <c r="J13" s="24" t="n">
        <v>0</v>
      </c>
      <c r="K13" s="24" t="n">
        <v>0.0244</v>
      </c>
      <c r="L13" s="24" t="n">
        <v>0.0725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33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8" hidden="false" customHeight="true" outlineLevel="0" collapsed="false">
      <c r="A15" s="33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8" hidden="false" customHeight="true" outlineLevel="0" collapsed="false">
      <c r="A16" s="33" t="s">
        <v>25</v>
      </c>
      <c r="B16" s="24" t="n">
        <v>32.8067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7.8</v>
      </c>
      <c r="H16" s="24" t="n">
        <v>32.6965</v>
      </c>
      <c r="I16" s="24" t="n">
        <v>0</v>
      </c>
      <c r="J16" s="24" t="n">
        <v>0</v>
      </c>
      <c r="K16" s="24" t="n">
        <v>0</v>
      </c>
      <c r="L16" s="24" t="n">
        <v>0.1102</v>
      </c>
      <c r="M16" s="24" t="n">
        <v>2</v>
      </c>
      <c r="N16" s="24" t="n">
        <v>4.7445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4.7445</v>
      </c>
      <c r="W16" s="24" t="n">
        <v>0</v>
      </c>
      <c r="X16" s="24" t="n">
        <v>0</v>
      </c>
    </row>
    <row r="17" customFormat="false" ht="18" hidden="false" customHeight="true" outlineLevel="0" collapsed="false">
      <c r="A17" s="35" t="s">
        <v>26</v>
      </c>
      <c r="B17" s="24" t="n">
        <v>14.684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2.3</v>
      </c>
      <c r="H17" s="24" t="n">
        <v>14.706</v>
      </c>
      <c r="I17" s="24" t="n">
        <v>0</v>
      </c>
      <c r="J17" s="24" t="n">
        <v>0</v>
      </c>
      <c r="K17" s="24" t="n">
        <v>0</v>
      </c>
      <c r="L17" s="24" t="n">
        <v>0.022</v>
      </c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8" hidden="false" customHeight="true" outlineLevel="0" collapsed="false">
      <c r="A18" s="35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35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8" hidden="false" customHeight="true" outlineLevel="0" collapsed="false">
      <c r="A20" s="35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8" hidden="false" customHeight="true" outlineLevel="0" collapsed="false">
      <c r="A21" s="35" t="s">
        <v>3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8" hidden="false" customHeight="true" outlineLevel="0" collapsed="false">
      <c r="A22" s="35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8" hidden="false" customHeight="true" outlineLevel="0" collapsed="false">
      <c r="A23" s="35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8" hidden="false" customHeight="true" outlineLevel="0" collapsed="false">
      <c r="A24" s="35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9.99"/>
    <col collapsed="false" customWidth="true" hidden="false" outlineLevel="0" max="9" min="3" style="0" width="6.62"/>
    <col collapsed="false" customWidth="true" hidden="false" outlineLevel="0" max="10" min="10" style="0" width="7.12"/>
    <col collapsed="false" customWidth="true" hidden="false" outlineLevel="0" max="12" min="11" style="0" width="6.12"/>
    <col collapsed="false" customWidth="true" hidden="false" outlineLevel="0" max="13" min="13" style="0" width="7.12"/>
    <col collapsed="false" customWidth="true" hidden="false" outlineLevel="0" max="14" min="14" style="0" width="8.74"/>
    <col collapsed="false" customWidth="true" hidden="false" outlineLevel="0" max="20" min="15" style="0" width="5.87"/>
    <col collapsed="false" customWidth="true" hidden="false" outlineLevel="0" max="22" min="21" style="0" width="6.12"/>
    <col collapsed="false" customWidth="true" hidden="false" outlineLevel="0" max="24" min="23" style="0" width="6.7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5" t="n">
        <v>208951.187846</v>
      </c>
      <c r="C9" s="15" t="n">
        <v>639.604340000006</v>
      </c>
      <c r="D9" s="15" t="n">
        <v>11155.910222</v>
      </c>
      <c r="E9" s="15" t="n">
        <v>69.9025299999905</v>
      </c>
      <c r="F9" s="15" t="n">
        <v>149142.304445</v>
      </c>
      <c r="G9" s="15" t="n">
        <v>4042.642788</v>
      </c>
      <c r="H9" s="15" t="n">
        <v>42362.973302</v>
      </c>
      <c r="I9" s="15" t="n">
        <v>446.417826000001</v>
      </c>
      <c r="J9" s="16" t="n">
        <v>5695.076888</v>
      </c>
      <c r="K9" s="15" t="n">
        <v>92.7084699999999</v>
      </c>
      <c r="L9" s="15" t="n">
        <v>594.922989</v>
      </c>
      <c r="M9" s="15" t="n">
        <v>6219</v>
      </c>
      <c r="N9" s="15" t="n">
        <v>44151.44211</v>
      </c>
      <c r="O9" s="15" t="n">
        <v>0</v>
      </c>
      <c r="P9" s="15"/>
      <c r="Q9" s="15" t="n">
        <v>173.06895</v>
      </c>
      <c r="R9" s="15" t="n">
        <v>11416.986603</v>
      </c>
      <c r="S9" s="15" t="n">
        <v>-2</v>
      </c>
      <c r="T9" s="15" t="n">
        <v>3.2</v>
      </c>
      <c r="U9" s="15" t="n">
        <v>858.192061</v>
      </c>
      <c r="V9" s="15" t="n">
        <v>20206.469754</v>
      </c>
      <c r="W9" s="15" t="n">
        <v>499.182567999999</v>
      </c>
      <c r="X9" s="15" t="n">
        <v>12524.785753</v>
      </c>
    </row>
    <row r="10" customFormat="false" ht="18" hidden="false" customHeight="true" outlineLevel="0" collapsed="false">
      <c r="A10" s="12" t="s">
        <v>19</v>
      </c>
      <c r="B10" s="17" t="n">
        <v>20568.259958</v>
      </c>
      <c r="C10" s="17" t="n">
        <v>110.579121</v>
      </c>
      <c r="D10" s="17" t="n">
        <v>1865.358897</v>
      </c>
      <c r="E10" s="17" t="n">
        <v>0.027</v>
      </c>
      <c r="F10" s="17" t="n">
        <v>13513.330471</v>
      </c>
      <c r="G10" s="17" t="n">
        <v>340.206849</v>
      </c>
      <c r="H10" s="17" t="n">
        <v>3641.858993</v>
      </c>
      <c r="I10" s="17" t="n">
        <v>57.441967</v>
      </c>
      <c r="J10" s="17" t="n">
        <v>1284.550541</v>
      </c>
      <c r="K10" s="17" t="n">
        <v>13.273607</v>
      </c>
      <c r="L10" s="17" t="n">
        <v>263.161056</v>
      </c>
      <c r="M10" s="17" t="n">
        <v>815</v>
      </c>
      <c r="N10" s="17" t="n">
        <v>6847.551707</v>
      </c>
      <c r="O10" s="17" t="n">
        <v>0</v>
      </c>
      <c r="P10" s="17" t="n">
        <v>0</v>
      </c>
      <c r="Q10" s="17" t="n">
        <v>20.7098199999999</v>
      </c>
      <c r="R10" s="17" t="n">
        <v>2301.860003</v>
      </c>
      <c r="S10" s="17" t="n">
        <v>0</v>
      </c>
      <c r="T10" s="17" t="n">
        <v>0</v>
      </c>
      <c r="U10" s="17" t="n">
        <v>126.26102</v>
      </c>
      <c r="V10" s="17" t="n">
        <v>2736.786754</v>
      </c>
      <c r="W10" s="17" t="n">
        <v>91.01256</v>
      </c>
      <c r="X10" s="17" t="n">
        <v>1808.90495</v>
      </c>
    </row>
    <row r="11" customFormat="false" ht="18" hidden="false" customHeight="true" outlineLevel="0" collapsed="false">
      <c r="A11" s="12" t="s">
        <v>20</v>
      </c>
      <c r="B11" s="17" t="n">
        <v>17553</v>
      </c>
      <c r="C11" s="17" t="n">
        <v>1</v>
      </c>
      <c r="D11" s="17" t="n">
        <v>1571</v>
      </c>
      <c r="E11" s="17" t="n">
        <v>1</v>
      </c>
      <c r="F11" s="17" t="n">
        <v>9941</v>
      </c>
      <c r="G11" s="17" t="n">
        <v>316</v>
      </c>
      <c r="H11" s="17" t="n">
        <v>3023</v>
      </c>
      <c r="I11" s="17" t="n">
        <v>68</v>
      </c>
      <c r="J11" s="17" t="n">
        <v>1929</v>
      </c>
      <c r="K11" s="17" t="n">
        <v>26</v>
      </c>
      <c r="L11" s="17" t="n">
        <v>1089</v>
      </c>
      <c r="M11" s="17" t="n">
        <v>498</v>
      </c>
      <c r="N11" s="17" t="n">
        <v>1329</v>
      </c>
      <c r="O11" s="17" t="n">
        <v>0</v>
      </c>
      <c r="P11" s="17" t="n">
        <v>0</v>
      </c>
      <c r="Q11" s="17" t="n">
        <v>6</v>
      </c>
      <c r="R11" s="17" t="n">
        <v>22</v>
      </c>
      <c r="S11" s="17" t="n">
        <v>0</v>
      </c>
      <c r="T11" s="17" t="n">
        <v>0</v>
      </c>
      <c r="U11" s="17" t="n">
        <v>101</v>
      </c>
      <c r="V11" s="17" t="n">
        <v>926</v>
      </c>
      <c r="W11" s="17" t="n">
        <v>67</v>
      </c>
      <c r="X11" s="17" t="n">
        <v>381</v>
      </c>
    </row>
    <row r="12" customFormat="false" ht="18" hidden="false" customHeight="true" outlineLevel="0" collapsed="false">
      <c r="A12" s="13" t="s">
        <v>21</v>
      </c>
      <c r="B12" s="18" t="n">
        <v>13166.106288</v>
      </c>
      <c r="C12" s="18" t="n">
        <v>11.5764220000007</v>
      </c>
      <c r="D12" s="18" t="n">
        <v>396.679756</v>
      </c>
      <c r="E12" s="18" t="n">
        <v>22.1663099999994</v>
      </c>
      <c r="F12" s="18" t="n">
        <v>9315.7181</v>
      </c>
      <c r="G12" s="18" t="n">
        <v>190.148008</v>
      </c>
      <c r="H12" s="18" t="n">
        <v>2505.653365</v>
      </c>
      <c r="I12" s="18" t="n">
        <v>150.493895</v>
      </c>
      <c r="J12" s="18" t="n">
        <v>857.319729</v>
      </c>
      <c r="K12" s="18" t="n">
        <v>59.009397</v>
      </c>
      <c r="L12" s="18" t="n">
        <v>90.735338</v>
      </c>
      <c r="M12" s="18" t="n">
        <v>452</v>
      </c>
      <c r="N12" s="18" t="n">
        <v>2142.311267</v>
      </c>
      <c r="O12" s="18" t="n">
        <v>0</v>
      </c>
      <c r="P12" s="18" t="n">
        <v>0</v>
      </c>
      <c r="Q12" s="18" t="n">
        <v>-2.09015</v>
      </c>
      <c r="R12" s="18" t="n">
        <v>371.0478</v>
      </c>
      <c r="S12" s="18" t="n">
        <v>0</v>
      </c>
      <c r="T12" s="18" t="n">
        <v>0</v>
      </c>
      <c r="U12" s="18" t="n">
        <v>27.5016</v>
      </c>
      <c r="V12" s="18" t="n">
        <v>1055.171477</v>
      </c>
      <c r="W12" s="18" t="n">
        <v>6.8388</v>
      </c>
      <c r="X12" s="18" t="n">
        <v>716.09199</v>
      </c>
    </row>
    <row r="13" customFormat="false" ht="18" hidden="false" customHeight="true" outlineLevel="0" collapsed="false">
      <c r="A13" s="13" t="s">
        <v>22</v>
      </c>
      <c r="B13" s="18" t="n">
        <v>6412.766752</v>
      </c>
      <c r="C13" s="18" t="n">
        <v>23.3</v>
      </c>
      <c r="D13" s="18" t="n">
        <v>439.290463</v>
      </c>
      <c r="E13" s="18" t="n">
        <v>0</v>
      </c>
      <c r="F13" s="18" t="n">
        <v>4259.58</v>
      </c>
      <c r="G13" s="18" t="n">
        <v>177.37316</v>
      </c>
      <c r="H13" s="18" t="n">
        <v>1668.865515</v>
      </c>
      <c r="I13" s="18" t="n">
        <v>3.559119</v>
      </c>
      <c r="J13" s="18" t="n">
        <v>35.737825</v>
      </c>
      <c r="K13" s="18" t="n">
        <v>0.834877</v>
      </c>
      <c r="L13" s="18" t="n">
        <v>9.292949</v>
      </c>
      <c r="M13" s="18" t="n">
        <v>332</v>
      </c>
      <c r="N13" s="18" t="n">
        <v>1300.6688</v>
      </c>
      <c r="O13" s="18" t="n">
        <v>0</v>
      </c>
      <c r="P13" s="18" t="n">
        <v>0</v>
      </c>
      <c r="Q13" s="18" t="n">
        <v>2.9554</v>
      </c>
      <c r="R13" s="18" t="n">
        <v>178.3764</v>
      </c>
      <c r="S13" s="18" t="n">
        <v>0</v>
      </c>
      <c r="T13" s="18" t="n">
        <v>0</v>
      </c>
      <c r="U13" s="18" t="n">
        <v>18.82535</v>
      </c>
      <c r="V13" s="18" t="n">
        <v>722.48186</v>
      </c>
      <c r="W13" s="18" t="n">
        <v>9.58855</v>
      </c>
      <c r="X13" s="18" t="n">
        <v>399.81054</v>
      </c>
    </row>
    <row r="14" customFormat="false" ht="18" hidden="false" customHeight="true" outlineLevel="0" collapsed="false">
      <c r="A14" s="13" t="s">
        <v>23</v>
      </c>
      <c r="B14" s="18" t="n">
        <v>25776.171553</v>
      </c>
      <c r="C14" s="18" t="n">
        <v>56.91</v>
      </c>
      <c r="D14" s="18" t="n">
        <v>1106.948267</v>
      </c>
      <c r="E14" s="18" t="n">
        <v>0</v>
      </c>
      <c r="F14" s="18" t="n">
        <v>17199.382</v>
      </c>
      <c r="G14" s="18" t="n">
        <v>643.770722</v>
      </c>
      <c r="H14" s="18" t="n">
        <v>7151.65483</v>
      </c>
      <c r="I14" s="18" t="n">
        <v>16.476422</v>
      </c>
      <c r="J14" s="18" t="n">
        <v>304.094129</v>
      </c>
      <c r="K14" s="18" t="n">
        <v>1.258238</v>
      </c>
      <c r="L14" s="18" t="n">
        <v>14.092327</v>
      </c>
      <c r="M14" s="18" t="n">
        <v>527</v>
      </c>
      <c r="N14" s="18" t="n">
        <v>4372.72307</v>
      </c>
      <c r="O14" s="18" t="n">
        <v>0</v>
      </c>
      <c r="P14" s="18" t="n">
        <v>0</v>
      </c>
      <c r="Q14" s="18" t="n">
        <v>16.3323</v>
      </c>
      <c r="R14" s="18" t="n">
        <v>1336.8728</v>
      </c>
      <c r="S14" s="18" t="n">
        <v>0</v>
      </c>
      <c r="T14" s="18" t="n">
        <v>0</v>
      </c>
      <c r="U14" s="18" t="n">
        <v>80.20746</v>
      </c>
      <c r="V14" s="18" t="n">
        <v>1923.845</v>
      </c>
      <c r="W14" s="18" t="n">
        <v>21.54444</v>
      </c>
      <c r="X14" s="18" t="n">
        <v>1112.00527</v>
      </c>
    </row>
    <row r="15" customFormat="false" ht="18" hidden="false" customHeight="true" outlineLevel="0" collapsed="false">
      <c r="A15" s="13" t="s">
        <v>24</v>
      </c>
      <c r="B15" s="18" t="n">
        <v>20692.308984</v>
      </c>
      <c r="C15" s="18" t="n">
        <v>15.5786930000001</v>
      </c>
      <c r="D15" s="18" t="n">
        <v>1069.749316</v>
      </c>
      <c r="E15" s="18" t="n">
        <v>5.87322000000179</v>
      </c>
      <c r="F15" s="18" t="n">
        <v>15499.059525</v>
      </c>
      <c r="G15" s="18" t="n">
        <v>434.312851</v>
      </c>
      <c r="H15" s="18" t="n">
        <v>3559.787043</v>
      </c>
      <c r="I15" s="18" t="n">
        <v>30.567128</v>
      </c>
      <c r="J15" s="18" t="n">
        <v>540.831348</v>
      </c>
      <c r="K15" s="18" t="n">
        <v>2.358095</v>
      </c>
      <c r="L15" s="18" t="n">
        <v>22.881752</v>
      </c>
      <c r="M15" s="18" t="n">
        <v>555</v>
      </c>
      <c r="N15" s="18" t="n">
        <v>5170.52345</v>
      </c>
      <c r="O15" s="18" t="n">
        <v>0</v>
      </c>
      <c r="P15" s="18" t="n">
        <v>0</v>
      </c>
      <c r="Q15" s="18" t="n">
        <v>75.4337</v>
      </c>
      <c r="R15" s="18" t="n">
        <v>1250.8446</v>
      </c>
      <c r="S15" s="18" t="n">
        <v>-2</v>
      </c>
      <c r="T15" s="18" t="n">
        <v>3.2</v>
      </c>
      <c r="U15" s="18" t="n">
        <v>133.9922</v>
      </c>
      <c r="V15" s="18" t="n">
        <v>2611.38201</v>
      </c>
      <c r="W15" s="18" t="n">
        <v>77.5854</v>
      </c>
      <c r="X15" s="18" t="n">
        <v>1305.09684</v>
      </c>
    </row>
    <row r="16" customFormat="false" ht="18" hidden="false" customHeight="true" outlineLevel="0" collapsed="false">
      <c r="A16" s="13" t="s">
        <v>25</v>
      </c>
      <c r="B16" s="18" t="n">
        <v>15166.331041</v>
      </c>
      <c r="C16" s="18" t="n">
        <v>16.2</v>
      </c>
      <c r="D16" s="18" t="n">
        <v>516.089464000001</v>
      </c>
      <c r="E16" s="18" t="n">
        <v>0.883</v>
      </c>
      <c r="F16" s="18" t="n">
        <v>10696.8828</v>
      </c>
      <c r="G16" s="18" t="n">
        <v>494.448166</v>
      </c>
      <c r="H16" s="18" t="n">
        <v>3581.806995</v>
      </c>
      <c r="I16" s="18" t="n">
        <v>28.981053</v>
      </c>
      <c r="J16" s="18" t="n">
        <v>355.508191</v>
      </c>
      <c r="K16" s="18" t="n">
        <v>2.108526</v>
      </c>
      <c r="L16" s="18" t="n">
        <v>16.043591</v>
      </c>
      <c r="M16" s="18" t="n">
        <v>306</v>
      </c>
      <c r="N16" s="18" t="n">
        <v>2616.183828</v>
      </c>
      <c r="O16" s="18" t="n">
        <v>0</v>
      </c>
      <c r="P16" s="18" t="n">
        <v>0</v>
      </c>
      <c r="Q16" s="18" t="n">
        <v>2.0556</v>
      </c>
      <c r="R16" s="18" t="n">
        <v>608.8997</v>
      </c>
      <c r="S16" s="18" t="n">
        <v>0</v>
      </c>
      <c r="T16" s="18" t="n">
        <v>0</v>
      </c>
      <c r="U16" s="18" t="n">
        <v>20.7465399999999</v>
      </c>
      <c r="V16" s="18" t="n">
        <v>1282.446847</v>
      </c>
      <c r="W16" s="18" t="n">
        <v>6.87535999999996</v>
      </c>
      <c r="X16" s="18" t="n">
        <v>724.837281</v>
      </c>
    </row>
    <row r="17" customFormat="false" ht="18" hidden="false" customHeight="true" outlineLevel="0" collapsed="false">
      <c r="A17" s="14" t="s">
        <v>26</v>
      </c>
      <c r="B17" s="18" t="n">
        <v>17514.181382</v>
      </c>
      <c r="C17" s="18" t="n">
        <v>0.38</v>
      </c>
      <c r="D17" s="18" t="n">
        <v>853.604298</v>
      </c>
      <c r="E17" s="18" t="n">
        <v>0.775225</v>
      </c>
      <c r="F17" s="18" t="n">
        <v>11894.504461</v>
      </c>
      <c r="G17" s="18" t="n">
        <v>364.348639</v>
      </c>
      <c r="H17" s="18" t="n">
        <v>4346.310319</v>
      </c>
      <c r="I17" s="18" t="n">
        <v>27.333281</v>
      </c>
      <c r="J17" s="18" t="n">
        <v>398.454543</v>
      </c>
      <c r="K17" s="18" t="n">
        <v>2.175885</v>
      </c>
      <c r="L17" s="18" t="n">
        <v>21.307761</v>
      </c>
      <c r="M17" s="18" t="n">
        <v>513</v>
      </c>
      <c r="N17" s="18" t="n">
        <v>3747.87776</v>
      </c>
      <c r="O17" s="18" t="n">
        <v>0</v>
      </c>
      <c r="P17" s="18" t="n">
        <v>0</v>
      </c>
      <c r="Q17" s="18" t="n">
        <v>15.97258</v>
      </c>
      <c r="R17" s="18" t="n">
        <v>738.5616</v>
      </c>
      <c r="S17" s="18" t="n">
        <v>0</v>
      </c>
      <c r="T17" s="18" t="n">
        <v>0</v>
      </c>
      <c r="U17" s="18" t="n">
        <v>75.5933800000001</v>
      </c>
      <c r="V17" s="18" t="n">
        <v>1679.468306</v>
      </c>
      <c r="W17" s="18" t="n">
        <v>40.56474</v>
      </c>
      <c r="X17" s="18" t="n">
        <v>1329.847854</v>
      </c>
    </row>
    <row r="18" customFormat="false" ht="18" hidden="false" customHeight="true" outlineLevel="0" collapsed="false">
      <c r="A18" s="14" t="s">
        <v>27</v>
      </c>
      <c r="B18" s="18" t="n">
        <v>3421.454455</v>
      </c>
      <c r="C18" s="18" t="n">
        <v>24.993194</v>
      </c>
      <c r="D18" s="18" t="n">
        <v>197.511899</v>
      </c>
      <c r="E18" s="18" t="n">
        <v>0</v>
      </c>
      <c r="F18" s="18" t="n">
        <v>2346.6169</v>
      </c>
      <c r="G18" s="18" t="n">
        <v>57.632133</v>
      </c>
      <c r="H18" s="18" t="n">
        <v>780.1931</v>
      </c>
      <c r="I18" s="18" t="n">
        <v>6.96716699999999</v>
      </c>
      <c r="J18" s="18" t="n">
        <v>93.20316</v>
      </c>
      <c r="K18" s="18" t="n">
        <v>0.606941</v>
      </c>
      <c r="L18" s="18" t="n">
        <v>3.929396</v>
      </c>
      <c r="M18" s="18" t="n">
        <v>200</v>
      </c>
      <c r="N18" s="18" t="n">
        <v>929.35131</v>
      </c>
      <c r="O18" s="18" t="n">
        <v>0</v>
      </c>
      <c r="P18" s="18" t="n">
        <v>0</v>
      </c>
      <c r="Q18" s="18" t="n">
        <v>0.208</v>
      </c>
      <c r="R18" s="18" t="n">
        <v>67.489</v>
      </c>
      <c r="S18" s="18" t="n">
        <v>0</v>
      </c>
      <c r="T18" s="18" t="n">
        <v>0</v>
      </c>
      <c r="U18" s="18" t="n">
        <v>46.978799</v>
      </c>
      <c r="V18" s="18" t="n">
        <v>541.882744</v>
      </c>
      <c r="W18" s="18" t="n">
        <v>3.68702599999998</v>
      </c>
      <c r="X18" s="18" t="n">
        <v>319.979566</v>
      </c>
    </row>
    <row r="19" customFormat="false" ht="18" hidden="false" customHeight="true" outlineLevel="0" collapsed="false">
      <c r="A19" s="14" t="s">
        <v>28</v>
      </c>
      <c r="B19" s="18" t="n">
        <v>9549.227011</v>
      </c>
      <c r="C19" s="18" t="n">
        <v>9.41153300000001</v>
      </c>
      <c r="D19" s="18" t="n">
        <v>268.995404000001</v>
      </c>
      <c r="E19" s="18" t="n">
        <v>35.3221549999997</v>
      </c>
      <c r="F19" s="18" t="n">
        <v>7020.463986</v>
      </c>
      <c r="G19" s="18" t="n">
        <v>64.5964050000001</v>
      </c>
      <c r="H19" s="18" t="n">
        <v>1653.998605</v>
      </c>
      <c r="I19" s="18" t="n">
        <v>24.333414</v>
      </c>
      <c r="J19" s="18" t="n">
        <v>568.336101</v>
      </c>
      <c r="K19" s="18" t="n">
        <v>1.44157</v>
      </c>
      <c r="L19" s="18" t="n">
        <v>37.432915</v>
      </c>
      <c r="M19" s="18" t="n">
        <v>374</v>
      </c>
      <c r="N19" s="18" t="n">
        <v>2986.7267</v>
      </c>
      <c r="O19" s="18" t="n">
        <v>0</v>
      </c>
      <c r="P19" s="18" t="n">
        <v>0</v>
      </c>
      <c r="Q19" s="18" t="n">
        <v>0.1075</v>
      </c>
      <c r="R19" s="18" t="n">
        <v>644.1693</v>
      </c>
      <c r="S19" s="18" t="n">
        <v>0</v>
      </c>
      <c r="T19" s="18" t="n">
        <v>0</v>
      </c>
      <c r="U19" s="18" t="n">
        <v>90.1982</v>
      </c>
      <c r="V19" s="18" t="n">
        <v>1657.41358</v>
      </c>
      <c r="W19" s="18" t="n">
        <v>90.2018</v>
      </c>
      <c r="X19" s="18" t="n">
        <v>685.14382</v>
      </c>
    </row>
    <row r="20" customFormat="false" ht="18" hidden="false" customHeight="true" outlineLevel="0" collapsed="false">
      <c r="A20" s="14" t="s">
        <v>29</v>
      </c>
      <c r="B20" s="18" t="n">
        <v>20352.984418</v>
      </c>
      <c r="C20" s="18" t="n">
        <v>185.4893</v>
      </c>
      <c r="D20" s="18" t="n">
        <v>780.680411999998</v>
      </c>
      <c r="E20" s="18" t="n">
        <v>1</v>
      </c>
      <c r="F20" s="18" t="n">
        <v>16249.852942</v>
      </c>
      <c r="G20" s="18" t="n">
        <v>309.988906</v>
      </c>
      <c r="H20" s="18" t="n">
        <v>2989.694203</v>
      </c>
      <c r="I20" s="18" t="n">
        <v>28.968997</v>
      </c>
      <c r="J20" s="18" t="n">
        <v>307.377586</v>
      </c>
      <c r="K20" s="18" t="n">
        <v>2.354322</v>
      </c>
      <c r="L20" s="18" t="n">
        <v>25.379275</v>
      </c>
      <c r="M20" s="18" t="n">
        <v>615</v>
      </c>
      <c r="N20" s="18" t="n">
        <v>2657.130037</v>
      </c>
      <c r="O20" s="18" t="n">
        <v>0</v>
      </c>
      <c r="P20" s="18" t="n">
        <v>0</v>
      </c>
      <c r="Q20" s="18" t="n">
        <v>24.5225</v>
      </c>
      <c r="R20" s="18" t="n">
        <v>939.6751</v>
      </c>
      <c r="S20" s="18" t="n">
        <v>0</v>
      </c>
      <c r="T20" s="18" t="n">
        <v>0</v>
      </c>
      <c r="U20" s="18" t="n">
        <v>46.2854</v>
      </c>
      <c r="V20" s="18" t="n">
        <v>998.324307</v>
      </c>
      <c r="W20" s="18" t="n">
        <v>14.2872</v>
      </c>
      <c r="X20" s="18" t="n">
        <v>719.13063</v>
      </c>
    </row>
    <row r="21" customFormat="false" ht="18" hidden="false" customHeight="true" outlineLevel="0" collapsed="false">
      <c r="A21" s="14" t="s">
        <v>30</v>
      </c>
      <c r="B21" s="18" t="n">
        <v>21135.994115</v>
      </c>
      <c r="C21" s="18" t="n">
        <v>50.871493</v>
      </c>
      <c r="D21" s="18" t="n">
        <v>926.637189000001</v>
      </c>
      <c r="E21" s="18" t="n">
        <v>2.50812</v>
      </c>
      <c r="F21" s="18" t="n">
        <v>16608.170252</v>
      </c>
      <c r="G21" s="18" t="n">
        <v>341.461485</v>
      </c>
      <c r="H21" s="18" t="n">
        <v>3419.082254</v>
      </c>
      <c r="I21" s="18" t="n">
        <v>14.203986</v>
      </c>
      <c r="J21" s="18" t="n">
        <v>152.517068</v>
      </c>
      <c r="K21" s="18" t="n">
        <v>3.301066</v>
      </c>
      <c r="L21" s="18" t="n">
        <v>29.587352</v>
      </c>
      <c r="M21" s="18" t="n">
        <v>478</v>
      </c>
      <c r="N21" s="18" t="n">
        <v>2461.302308</v>
      </c>
      <c r="O21" s="18" t="n">
        <v>0</v>
      </c>
      <c r="P21" s="18" t="n">
        <v>0</v>
      </c>
      <c r="Q21" s="18" t="n">
        <v>9.6486</v>
      </c>
      <c r="R21" s="18" t="n">
        <v>832.2103</v>
      </c>
      <c r="S21" s="18" t="n">
        <v>0</v>
      </c>
      <c r="T21" s="18" t="n">
        <v>0</v>
      </c>
      <c r="U21" s="18" t="n">
        <v>23.517142</v>
      </c>
      <c r="V21" s="18" t="n">
        <v>1127.505924</v>
      </c>
      <c r="W21" s="18" t="n">
        <v>10.377462</v>
      </c>
      <c r="X21" s="18" t="n">
        <v>501.586084</v>
      </c>
    </row>
    <row r="22" customFormat="false" ht="18" hidden="false" customHeight="true" outlineLevel="0" collapsed="false">
      <c r="A22" s="14" t="s">
        <v>31</v>
      </c>
      <c r="B22" s="18" t="n">
        <v>15134.266936</v>
      </c>
      <c r="C22" s="18" t="n">
        <v>13</v>
      </c>
      <c r="D22" s="18" t="n">
        <v>1185.166204</v>
      </c>
      <c r="E22" s="18" t="n">
        <v>0</v>
      </c>
      <c r="F22" s="18" t="n">
        <v>10751.641872</v>
      </c>
      <c r="G22" s="18" t="n">
        <v>254.546117</v>
      </c>
      <c r="H22" s="18" t="n">
        <v>2819.78633</v>
      </c>
      <c r="I22" s="18" t="n">
        <v>16.262622</v>
      </c>
      <c r="J22" s="18" t="n">
        <v>340.115522</v>
      </c>
      <c r="K22" s="18" t="n">
        <v>1.849807</v>
      </c>
      <c r="L22" s="18" t="n">
        <v>37.557008</v>
      </c>
      <c r="M22" s="18" t="n">
        <v>379</v>
      </c>
      <c r="N22" s="18" t="n">
        <v>3626.540779</v>
      </c>
      <c r="O22" s="18" t="n">
        <v>0</v>
      </c>
      <c r="P22" s="18" t="n">
        <v>0</v>
      </c>
      <c r="Q22" s="18" t="n">
        <v>1.3851</v>
      </c>
      <c r="R22" s="18" t="n">
        <v>895.214</v>
      </c>
      <c r="S22" s="18" t="n">
        <v>0</v>
      </c>
      <c r="T22" s="18" t="n">
        <v>0</v>
      </c>
      <c r="U22" s="18" t="n">
        <v>40.36059</v>
      </c>
      <c r="V22" s="18" t="n">
        <v>1540.774679</v>
      </c>
      <c r="W22" s="18" t="n">
        <v>14.26171</v>
      </c>
      <c r="X22" s="18" t="n">
        <v>1190.5521</v>
      </c>
    </row>
    <row r="23" customFormat="false" ht="18" hidden="false" customHeight="true" outlineLevel="0" collapsed="false">
      <c r="A23" s="14" t="s">
        <v>32</v>
      </c>
      <c r="B23" s="18" t="n">
        <v>11649.694895</v>
      </c>
      <c r="C23" s="18" t="n">
        <v>35.5396279999999</v>
      </c>
      <c r="D23" s="18" t="n">
        <v>1004.733141</v>
      </c>
      <c r="E23" s="18" t="n">
        <v>1.3475</v>
      </c>
      <c r="F23" s="18" t="n">
        <v>8346.48246</v>
      </c>
      <c r="G23" s="18" t="n">
        <v>159.311302</v>
      </c>
      <c r="H23" s="18" t="n">
        <v>2096.908617</v>
      </c>
      <c r="I23" s="18" t="n">
        <v>16.501078</v>
      </c>
      <c r="J23" s="18" t="n">
        <v>187.545085</v>
      </c>
      <c r="K23" s="18" t="n">
        <v>1.37269</v>
      </c>
      <c r="L23" s="18" t="n">
        <v>14.025592</v>
      </c>
      <c r="M23" s="18" t="n">
        <v>382</v>
      </c>
      <c r="N23" s="18" t="n">
        <v>3291.714094</v>
      </c>
      <c r="O23" s="18" t="n">
        <v>0</v>
      </c>
      <c r="P23" s="18" t="n">
        <v>0</v>
      </c>
      <c r="Q23" s="18" t="n">
        <v>3.96</v>
      </c>
      <c r="R23" s="18" t="n">
        <v>952.044</v>
      </c>
      <c r="S23" s="18" t="n">
        <v>0</v>
      </c>
      <c r="T23" s="18" t="n">
        <v>0</v>
      </c>
      <c r="U23" s="18" t="n">
        <v>55.24</v>
      </c>
      <c r="V23" s="18" t="n">
        <v>1541.234946</v>
      </c>
      <c r="W23" s="18" t="n">
        <v>14.126</v>
      </c>
      <c r="X23" s="18" t="n">
        <v>798.435148</v>
      </c>
    </row>
    <row r="24" customFormat="false" ht="18" hidden="false" customHeight="true" outlineLevel="0" collapsed="false">
      <c r="A24" s="14" t="s">
        <v>33</v>
      </c>
      <c r="B24" s="18" t="n">
        <v>8411.440058</v>
      </c>
      <c r="C24" s="18" t="n">
        <v>85.774956</v>
      </c>
      <c r="D24" s="18" t="n">
        <v>544.465512000001</v>
      </c>
      <c r="E24" s="18" t="n">
        <v>0</v>
      </c>
      <c r="F24" s="18" t="n">
        <v>5440.618676</v>
      </c>
      <c r="G24" s="18" t="n">
        <v>210.498045</v>
      </c>
      <c r="H24" s="18" t="n">
        <v>2147.373133</v>
      </c>
      <c r="I24" s="18" t="n">
        <v>24.327697</v>
      </c>
      <c r="J24" s="18" t="n">
        <v>269.48606</v>
      </c>
      <c r="K24" s="18" t="n">
        <v>0.763449000000001</v>
      </c>
      <c r="L24" s="18" t="n">
        <v>9.496677</v>
      </c>
      <c r="M24" s="18" t="n">
        <v>291</v>
      </c>
      <c r="N24" s="18" t="n">
        <v>1737.457</v>
      </c>
      <c r="O24" s="18" t="n">
        <v>0</v>
      </c>
      <c r="P24" s="18" t="n">
        <v>0</v>
      </c>
      <c r="Q24" s="18" t="n">
        <v>0.479</v>
      </c>
      <c r="R24" s="18" t="n">
        <v>298.333</v>
      </c>
      <c r="S24" s="18" t="n">
        <v>0</v>
      </c>
      <c r="T24" s="18" t="n">
        <v>0</v>
      </c>
      <c r="U24" s="18" t="n">
        <v>24.68218</v>
      </c>
      <c r="V24" s="18" t="n">
        <v>698.76592</v>
      </c>
      <c r="W24" s="18" t="n">
        <v>7.21012000000002</v>
      </c>
      <c r="X24" s="18" t="n">
        <v>740.35808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3" min="3" style="0" width="7.62"/>
    <col collapsed="false" customWidth="true" hidden="false" outlineLevel="0" max="4" min="4" style="0" width="7.99"/>
    <col collapsed="false" customWidth="true" hidden="false" outlineLevel="0" max="5" min="5" style="0" width="6.36"/>
    <col collapsed="false" customWidth="true" hidden="false" outlineLevel="0" max="6" min="6" style="0" width="7.37"/>
    <col collapsed="false" customWidth="true" hidden="false" outlineLevel="0" max="7" min="7" style="0" width="6.87"/>
    <col collapsed="false" customWidth="true" hidden="false" outlineLevel="0" max="8" min="8" style="0" width="6.5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7.37"/>
    <col collapsed="false" customWidth="true" hidden="false" outlineLevel="0" max="12" min="12" style="0" width="6.99"/>
    <col collapsed="false" customWidth="true" hidden="false" outlineLevel="0" max="13" min="13" style="0" width="5.36"/>
    <col collapsed="false" customWidth="true" hidden="false" outlineLevel="0" max="14" min="14" style="0" width="7.12"/>
    <col collapsed="false" customWidth="true" hidden="false" outlineLevel="0" max="15" min="15" style="0" width="6.24"/>
    <col collapsed="false" customWidth="true" hidden="false" outlineLevel="0" max="16" min="16" style="0" width="6.87"/>
    <col collapsed="false" customWidth="true" hidden="false" outlineLevel="0" max="17" min="17" style="0" width="5.24"/>
    <col collapsed="false" customWidth="true" hidden="false" outlineLevel="0" max="18" min="18" style="0" width="6.24"/>
    <col collapsed="false" customWidth="true" hidden="false" outlineLevel="0" max="19" min="19" style="0" width="5.99"/>
    <col collapsed="false" customWidth="true" hidden="false" outlineLevel="0" max="20" min="20" style="0" width="7.62"/>
    <col collapsed="false" customWidth="true" hidden="false" outlineLevel="0" max="21" min="21" style="0" width="6.24"/>
    <col collapsed="false" customWidth="true" hidden="false" outlineLevel="0" max="22" min="22" style="0" width="6.12"/>
    <col collapsed="false" customWidth="true" hidden="false" outlineLevel="0" max="23" min="23" style="0" width="5.87"/>
    <col collapsed="false" customWidth="true" hidden="false" outlineLevel="0" max="24" min="24" style="0" width="6.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61" t="n">
        <v>1028.3</v>
      </c>
      <c r="C9" s="61" t="n">
        <v>81.86</v>
      </c>
      <c r="D9" s="61" t="n">
        <v>398.16</v>
      </c>
      <c r="E9" s="61" t="n">
        <v>0</v>
      </c>
      <c r="F9" s="61" t="n">
        <v>1.34</v>
      </c>
      <c r="G9" s="61" t="n">
        <v>96.16</v>
      </c>
      <c r="H9" s="61" t="n">
        <v>627.75</v>
      </c>
      <c r="I9" s="61" t="n">
        <v>0</v>
      </c>
      <c r="J9" s="61" t="n">
        <v>0</v>
      </c>
      <c r="K9" s="61" t="n">
        <v>0.016</v>
      </c>
      <c r="L9" s="61" t="n">
        <v>1.05</v>
      </c>
      <c r="M9" s="61" t="n">
        <v>28</v>
      </c>
      <c r="N9" s="61" t="n">
        <v>967.11</v>
      </c>
      <c r="O9" s="61" t="n">
        <v>102.7</v>
      </c>
      <c r="P9" s="61" t="n">
        <v>490.4</v>
      </c>
      <c r="Q9" s="61" t="n">
        <v>1.17</v>
      </c>
      <c r="R9" s="61" t="n">
        <v>2.83</v>
      </c>
      <c r="S9" s="61" t="n">
        <v>56.62</v>
      </c>
      <c r="T9" s="61" t="n">
        <v>408.37</v>
      </c>
      <c r="U9" s="61" t="n">
        <v>0.11</v>
      </c>
      <c r="V9" s="61" t="n">
        <v>1</v>
      </c>
      <c r="W9" s="61" t="n">
        <v>9.02</v>
      </c>
      <c r="X9" s="61" t="n">
        <v>64.51</v>
      </c>
    </row>
    <row r="10" customFormat="false" ht="18" hidden="false" customHeight="true" outlineLevel="0" collapsed="false">
      <c r="A10" s="12" t="s">
        <v>19</v>
      </c>
      <c r="B10" s="61" t="n">
        <v>1028.3</v>
      </c>
      <c r="C10" s="61" t="n">
        <v>81.86</v>
      </c>
      <c r="D10" s="61" t="n">
        <v>398.16</v>
      </c>
      <c r="E10" s="61" t="n">
        <v>0</v>
      </c>
      <c r="F10" s="61" t="n">
        <v>1.34</v>
      </c>
      <c r="G10" s="61" t="n">
        <v>96.16</v>
      </c>
      <c r="H10" s="61" t="n">
        <v>627.75</v>
      </c>
      <c r="I10" s="61" t="n">
        <v>0</v>
      </c>
      <c r="J10" s="61" t="n">
        <v>0</v>
      </c>
      <c r="K10" s="61" t="n">
        <v>0.016</v>
      </c>
      <c r="L10" s="61" t="n">
        <v>1.05</v>
      </c>
      <c r="M10" s="61" t="n">
        <v>28</v>
      </c>
      <c r="N10" s="61" t="n">
        <v>967.11</v>
      </c>
      <c r="O10" s="61" t="n">
        <v>102.7</v>
      </c>
      <c r="P10" s="61" t="n">
        <v>490.4</v>
      </c>
      <c r="Q10" s="61" t="n">
        <v>1.17</v>
      </c>
      <c r="R10" s="61" t="n">
        <v>2.83</v>
      </c>
      <c r="S10" s="61" t="n">
        <v>56.62</v>
      </c>
      <c r="T10" s="61" t="n">
        <v>408.37</v>
      </c>
      <c r="U10" s="61" t="n">
        <v>0.11</v>
      </c>
      <c r="V10" s="61" t="n">
        <v>1</v>
      </c>
      <c r="W10" s="61" t="n">
        <v>9.02</v>
      </c>
      <c r="X10" s="61" t="n">
        <v>64.51</v>
      </c>
    </row>
    <row r="11" customFormat="false" ht="18" hidden="false" customHeight="true" outlineLevel="0" collapsed="false">
      <c r="A11" s="12" t="s">
        <v>20</v>
      </c>
      <c r="B11" s="61" t="n">
        <v>1028.3</v>
      </c>
      <c r="C11" s="61" t="n">
        <v>81.86</v>
      </c>
      <c r="D11" s="61" t="n">
        <v>398.16</v>
      </c>
      <c r="E11" s="61" t="n">
        <v>0</v>
      </c>
      <c r="F11" s="61" t="n">
        <v>1.34</v>
      </c>
      <c r="G11" s="61" t="n">
        <v>96.16</v>
      </c>
      <c r="H11" s="61" t="n">
        <v>627.75</v>
      </c>
      <c r="I11" s="61" t="n">
        <v>0</v>
      </c>
      <c r="J11" s="61" t="n">
        <v>0</v>
      </c>
      <c r="K11" s="61" t="n">
        <v>0.016</v>
      </c>
      <c r="L11" s="61" t="n">
        <v>1.05</v>
      </c>
      <c r="M11" s="61" t="n">
        <v>28</v>
      </c>
      <c r="N11" s="61" t="n">
        <v>967.11</v>
      </c>
      <c r="O11" s="61" t="n">
        <v>102.7</v>
      </c>
      <c r="P11" s="61" t="n">
        <v>490.4</v>
      </c>
      <c r="Q11" s="61" t="n">
        <v>1.17</v>
      </c>
      <c r="R11" s="61" t="n">
        <v>2.83</v>
      </c>
      <c r="S11" s="61" t="n">
        <v>56.62</v>
      </c>
      <c r="T11" s="61" t="n">
        <v>408.37</v>
      </c>
      <c r="U11" s="61" t="n">
        <v>0.11</v>
      </c>
      <c r="V11" s="61" t="n">
        <v>1</v>
      </c>
      <c r="W11" s="61" t="n">
        <v>9.02</v>
      </c>
      <c r="X11" s="61" t="n">
        <v>64.51</v>
      </c>
    </row>
    <row r="12" customFormat="false" ht="18" hidden="false" customHeight="true" outlineLevel="0" collapsed="false">
      <c r="A12" s="13" t="s">
        <v>21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3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</row>
    <row r="13" customFormat="false" ht="18" hidden="false" customHeight="true" outlineLevel="0" collapsed="false">
      <c r="A13" s="13" t="s">
        <v>22</v>
      </c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3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</row>
    <row r="14" customFormat="false" ht="18" hidden="false" customHeight="true" outlineLevel="0" collapsed="false">
      <c r="A14" s="13" t="s">
        <v>23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3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</row>
    <row r="15" customFormat="false" ht="18" hidden="false" customHeight="true" outlineLevel="0" collapsed="false">
      <c r="A15" s="13" t="s">
        <v>24</v>
      </c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3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</row>
    <row r="16" customFormat="false" ht="18" hidden="false" customHeight="true" outlineLevel="0" collapsed="false">
      <c r="A16" s="13" t="s">
        <v>2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</row>
    <row r="17" customFormat="false" ht="18" hidden="false" customHeight="true" outlineLevel="0" collapsed="false">
      <c r="A17" s="14" t="s">
        <v>26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3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</row>
    <row r="18" customFormat="false" ht="18" hidden="false" customHeight="true" outlineLevel="0" collapsed="false">
      <c r="A18" s="14" t="s">
        <v>27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3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</row>
    <row r="19" customFormat="false" ht="18" hidden="false" customHeight="true" outlineLevel="0" collapsed="false">
      <c r="A19" s="14" t="s">
        <v>2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3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</row>
    <row r="20" customFormat="false" ht="18" hidden="false" customHeight="true" outlineLevel="0" collapsed="false">
      <c r="A20" s="14" t="s">
        <v>29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3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</row>
    <row r="21" customFormat="false" ht="18" hidden="false" customHeight="true" outlineLevel="0" collapsed="false">
      <c r="A21" s="14" t="s">
        <v>30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3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</row>
    <row r="22" customFormat="false" ht="18" hidden="false" customHeight="true" outlineLevel="0" collapsed="false">
      <c r="A22" s="14" t="s">
        <v>31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</row>
    <row r="23" customFormat="false" ht="18" hidden="false" customHeight="true" outlineLevel="0" collapsed="false">
      <c r="A23" s="14" t="s">
        <v>32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</row>
    <row r="24" customFormat="false" ht="18" hidden="false" customHeight="true" outlineLevel="0" collapsed="false">
      <c r="A24" s="14" t="s">
        <v>33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4" min="2" style="0" width="6.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 t="n">
        <v>5364.364933</v>
      </c>
      <c r="C9" s="21" t="n">
        <v>70.079849</v>
      </c>
      <c r="D9" s="21" t="n">
        <v>1984.922335</v>
      </c>
      <c r="E9" s="21" t="n">
        <v>0.650404</v>
      </c>
      <c r="F9" s="21" t="n">
        <v>5.458379</v>
      </c>
      <c r="G9" s="21" t="n">
        <v>371.592841</v>
      </c>
      <c r="H9" s="21" t="n">
        <v>2863.570279</v>
      </c>
      <c r="I9" s="21" t="n">
        <v>10.051926</v>
      </c>
      <c r="J9" s="52" t="n">
        <v>381.721047</v>
      </c>
      <c r="K9" s="21" t="n">
        <v>0.910603</v>
      </c>
      <c r="L9" s="21" t="n">
        <v>128.692893</v>
      </c>
      <c r="M9" s="21"/>
      <c r="N9" s="21" t="n">
        <v>323.491564</v>
      </c>
      <c r="O9" s="21" t="n">
        <v>8.755827</v>
      </c>
      <c r="P9" s="21" t="n">
        <v>29.16367</v>
      </c>
      <c r="Q9" s="21" t="n">
        <v>0.006853</v>
      </c>
      <c r="R9" s="21" t="n">
        <v>0.156871</v>
      </c>
      <c r="S9" s="21" t="n">
        <v>2.8954</v>
      </c>
      <c r="T9" s="21" t="n">
        <v>66.333945</v>
      </c>
      <c r="U9" s="21" t="n">
        <v>15.983799</v>
      </c>
      <c r="V9" s="21" t="n">
        <v>133.09222</v>
      </c>
      <c r="W9" s="21" t="n">
        <v>23.166129</v>
      </c>
      <c r="X9" s="21" t="n">
        <v>94.744858</v>
      </c>
    </row>
    <row r="10" customFormat="false" ht="18" hidden="false" customHeight="true" outlineLevel="0" collapsed="false">
      <c r="A10" s="12" t="s">
        <v>19</v>
      </c>
      <c r="B10" s="23" t="n">
        <v>4436.992252</v>
      </c>
      <c r="C10" s="23" t="n">
        <v>49.304219</v>
      </c>
      <c r="D10" s="23" t="n">
        <v>1551.762635</v>
      </c>
      <c r="E10" s="23" t="n">
        <v>0.647537</v>
      </c>
      <c r="F10" s="23" t="n">
        <v>5.452906</v>
      </c>
      <c r="G10" s="23" t="n">
        <v>328.253211</v>
      </c>
      <c r="H10" s="23" t="n">
        <v>2633.906593</v>
      </c>
      <c r="I10" s="23" t="n">
        <v>2.935226</v>
      </c>
      <c r="J10" s="23" t="n">
        <v>203.387047</v>
      </c>
      <c r="K10" s="23" t="n">
        <v>0.600203</v>
      </c>
      <c r="L10" s="23" t="n">
        <v>42.483071</v>
      </c>
      <c r="M10" s="23"/>
      <c r="N10" s="23" t="n">
        <v>323.491564</v>
      </c>
      <c r="O10" s="23" t="n">
        <v>8.755827</v>
      </c>
      <c r="P10" s="23" t="n">
        <v>29.16367</v>
      </c>
      <c r="Q10" s="23" t="n">
        <v>0.006853</v>
      </c>
      <c r="R10" s="23" t="n">
        <v>0.156871</v>
      </c>
      <c r="S10" s="23" t="n">
        <v>2.8954</v>
      </c>
      <c r="T10" s="23" t="n">
        <v>66.333945</v>
      </c>
      <c r="U10" s="23" t="n">
        <v>15.983799</v>
      </c>
      <c r="V10" s="23" t="n">
        <v>133.09222</v>
      </c>
      <c r="W10" s="23" t="n">
        <v>23.166129</v>
      </c>
      <c r="X10" s="23" t="n">
        <v>94.744858</v>
      </c>
    </row>
    <row r="11" customFormat="false" ht="18" hidden="false" customHeight="true" outlineLevel="0" collapsed="false">
      <c r="A11" s="12" t="s">
        <v>20</v>
      </c>
      <c r="B11" s="23" t="n">
        <v>4436.992252</v>
      </c>
      <c r="C11" s="23" t="n">
        <v>49.304219</v>
      </c>
      <c r="D11" s="23" t="n">
        <v>1551.762635</v>
      </c>
      <c r="E11" s="23" t="n">
        <v>0.647537</v>
      </c>
      <c r="F11" s="23" t="n">
        <v>5.452906</v>
      </c>
      <c r="G11" s="23" t="n">
        <v>328.253211</v>
      </c>
      <c r="H11" s="23" t="n">
        <v>2633.906593</v>
      </c>
      <c r="I11" s="23" t="n">
        <v>2.935226</v>
      </c>
      <c r="J11" s="23" t="n">
        <v>203.387047</v>
      </c>
      <c r="K11" s="23" t="n">
        <v>0.600203</v>
      </c>
      <c r="L11" s="23" t="n">
        <v>42.483071</v>
      </c>
      <c r="M11" s="23"/>
      <c r="N11" s="23" t="n">
        <v>323.491564</v>
      </c>
      <c r="O11" s="23" t="n">
        <v>8.755827</v>
      </c>
      <c r="P11" s="23" t="n">
        <v>29.16367</v>
      </c>
      <c r="Q11" s="23" t="n">
        <v>0.006853</v>
      </c>
      <c r="R11" s="23" t="n">
        <v>0.156871</v>
      </c>
      <c r="S11" s="23" t="n">
        <v>2.8954</v>
      </c>
      <c r="T11" s="23" t="n">
        <v>66.333945</v>
      </c>
      <c r="U11" s="23" t="n">
        <v>15.983799</v>
      </c>
      <c r="V11" s="23" t="n">
        <v>133.09222</v>
      </c>
      <c r="W11" s="23" t="n">
        <v>23.166129</v>
      </c>
      <c r="X11" s="23" t="n">
        <v>94.744858</v>
      </c>
    </row>
    <row r="12" customFormat="false" ht="18" hidden="false" customHeight="true" outlineLevel="0" collapsed="false">
      <c r="A12" s="13" t="s">
        <v>21</v>
      </c>
      <c r="B12" s="25" t="n">
        <v>575.952228</v>
      </c>
      <c r="C12" s="25" t="n">
        <v>7.05538</v>
      </c>
      <c r="D12" s="25" t="n">
        <v>245.22189</v>
      </c>
      <c r="E12" s="25" t="n">
        <v>0</v>
      </c>
      <c r="F12" s="25" t="n">
        <v>0</v>
      </c>
      <c r="G12" s="25" t="n">
        <v>26.87069</v>
      </c>
      <c r="H12" s="25" t="n">
        <v>134.697076</v>
      </c>
      <c r="I12" s="25" t="n">
        <v>6.873</v>
      </c>
      <c r="J12" s="25" t="n">
        <v>124.4984</v>
      </c>
      <c r="K12" s="25" t="n">
        <v>0.218861</v>
      </c>
      <c r="L12" s="25" t="n">
        <v>71.534862</v>
      </c>
      <c r="M12" s="25"/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0</v>
      </c>
      <c r="U12" s="25" t="n">
        <v>0</v>
      </c>
      <c r="V12" s="25" t="n">
        <v>0</v>
      </c>
      <c r="W12" s="25" t="n">
        <v>0</v>
      </c>
      <c r="X12" s="25" t="n">
        <v>0</v>
      </c>
    </row>
    <row r="13" customFormat="false" ht="18" hidden="false" customHeight="true" outlineLevel="0" collapsed="false">
      <c r="A13" s="13" t="s">
        <v>22</v>
      </c>
      <c r="B13" s="25" t="n">
        <v>260.339103</v>
      </c>
      <c r="C13" s="25" t="n">
        <v>13.12025</v>
      </c>
      <c r="D13" s="25" t="n">
        <v>172.99115</v>
      </c>
      <c r="E13" s="25" t="n">
        <v>0.002867</v>
      </c>
      <c r="F13" s="25" t="n">
        <v>0.005473</v>
      </c>
      <c r="G13" s="25" t="n">
        <v>14.39084</v>
      </c>
      <c r="H13" s="25" t="n">
        <v>79.10092</v>
      </c>
      <c r="I13" s="25" t="n">
        <v>0.2437</v>
      </c>
      <c r="J13" s="25" t="n">
        <v>5.5666</v>
      </c>
      <c r="K13" s="25" t="n">
        <v>0.091539</v>
      </c>
      <c r="L13" s="25" t="n">
        <v>2.67496</v>
      </c>
      <c r="M13" s="25"/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5" t="n">
        <v>0</v>
      </c>
      <c r="X13" s="25" t="n">
        <v>0</v>
      </c>
    </row>
    <row r="14" customFormat="false" ht="18" hidden="false" customHeight="true" outlineLevel="0" collapsed="false">
      <c r="A14" s="13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8" hidden="false" customHeight="true" outlineLevel="0" collapsed="false">
      <c r="A15" s="13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8" hidden="false" customHeight="true" outlineLevel="0" collapsed="false">
      <c r="A16" s="13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8" hidden="false" customHeight="true" outlineLevel="0" collapsed="false">
      <c r="A17" s="14" t="s">
        <v>26</v>
      </c>
      <c r="B17" s="25" t="n">
        <v>91.08135</v>
      </c>
      <c r="C17" s="25" t="n">
        <v>0.6</v>
      </c>
      <c r="D17" s="25" t="n">
        <v>14.94666</v>
      </c>
      <c r="E17" s="25" t="n">
        <v>0</v>
      </c>
      <c r="F17" s="25" t="n">
        <v>0</v>
      </c>
      <c r="G17" s="25" t="n">
        <v>2.0781</v>
      </c>
      <c r="H17" s="25" t="n">
        <v>15.86569</v>
      </c>
      <c r="I17" s="25" t="n">
        <v>0</v>
      </c>
      <c r="J17" s="25" t="n">
        <v>48.269</v>
      </c>
      <c r="K17" s="25" t="n">
        <v>0</v>
      </c>
      <c r="L17" s="25" t="n">
        <v>12</v>
      </c>
      <c r="M17" s="25"/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  <c r="V17" s="25" t="n">
        <v>0</v>
      </c>
      <c r="W17" s="25" t="n">
        <v>0</v>
      </c>
      <c r="X17" s="25" t="n">
        <v>0</v>
      </c>
    </row>
    <row r="18" customFormat="false" ht="18" hidden="false" customHeight="true" outlineLevel="0" collapsed="false">
      <c r="A18" s="14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8" hidden="false" customHeight="true" outlineLevel="0" collapsed="false">
      <c r="A19" s="14" t="s">
        <v>28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customFormat="false" ht="18" hidden="false" customHeight="true" outlineLevel="0" collapsed="false">
      <c r="A20" s="14" t="s">
        <v>29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customFormat="false" ht="18" hidden="false" customHeight="true" outlineLevel="0" collapsed="false">
      <c r="A21" s="14" t="s">
        <v>3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</row>
    <row r="22" customFormat="false" ht="18" hidden="false" customHeight="true" outlineLevel="0" collapsed="false">
      <c r="A22" s="14" t="s">
        <v>3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</row>
    <row r="23" customFormat="false" ht="18" hidden="false" customHeight="true" outlineLevel="0" collapsed="false">
      <c r="A23" s="14" t="s">
        <v>32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</row>
    <row r="24" customFormat="false" ht="18" hidden="false" customHeight="true" outlineLevel="0" collapsed="false">
      <c r="A24" s="14" t="s">
        <v>33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62109375" defaultRowHeight="11.25" zeroHeight="false" outlineLevelRow="0" outlineLevelCol="0"/>
  <cols>
    <col collapsed="false" customWidth="false" hidden="false" outlineLevel="0" max="1" min="1" style="37" width="8.62"/>
    <col collapsed="false" customWidth="true" hidden="false" outlineLevel="0" max="2" min="2" style="37" width="7.37"/>
    <col collapsed="false" customWidth="true" hidden="false" outlineLevel="0" max="5" min="3" style="37" width="6.75"/>
    <col collapsed="false" customWidth="true" hidden="false" outlineLevel="0" max="6" min="6" style="37" width="7.62"/>
    <col collapsed="false" customWidth="true" hidden="false" outlineLevel="0" max="8" min="7" style="37" width="6.75"/>
    <col collapsed="false" customWidth="true" hidden="false" outlineLevel="0" max="24" min="9" style="37" width="5.87"/>
    <col collapsed="false" customWidth="false" hidden="false" outlineLevel="0" max="257" min="25" style="37" width="8.62"/>
  </cols>
  <sheetData>
    <row r="1" customFormat="false" ht="11.2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2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2" t="s">
        <v>1</v>
      </c>
      <c r="U2" s="2"/>
      <c r="V2" s="2"/>
      <c r="W2" s="2"/>
      <c r="X2" s="2"/>
    </row>
    <row r="3" customFormat="false" ht="11.25" hidden="false" customHeight="true" outlineLevel="0" collapsed="false">
      <c r="A3" s="39" t="s">
        <v>2</v>
      </c>
      <c r="B3" s="40" t="s">
        <v>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3.7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customFormat="false" ht="18.75" hidden="false" customHeight="true" outlineLevel="0" collapsed="false">
      <c r="A5" s="39"/>
      <c r="B5" s="41" t="s">
        <v>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2" t="s">
        <v>5</v>
      </c>
      <c r="O5" s="42"/>
      <c r="P5" s="42"/>
      <c r="Q5" s="42"/>
      <c r="R5" s="42"/>
      <c r="S5" s="42"/>
      <c r="T5" s="42"/>
      <c r="U5" s="42"/>
      <c r="V5" s="42"/>
      <c r="W5" s="42"/>
      <c r="X5" s="42"/>
    </row>
    <row r="6" customFormat="false" ht="14.25" hidden="false" customHeight="true" outlineLevel="0" collapsed="false">
      <c r="A6" s="39"/>
      <c r="B6" s="43" t="s">
        <v>6</v>
      </c>
      <c r="C6" s="40" t="s">
        <v>7</v>
      </c>
      <c r="D6" s="40"/>
      <c r="E6" s="40"/>
      <c r="F6" s="40"/>
      <c r="G6" s="40"/>
      <c r="H6" s="40"/>
      <c r="I6" s="40" t="s">
        <v>8</v>
      </c>
      <c r="J6" s="40"/>
      <c r="K6" s="40" t="s">
        <v>9</v>
      </c>
      <c r="L6" s="40"/>
      <c r="M6" s="44" t="s">
        <v>10</v>
      </c>
      <c r="N6" s="40" t="s">
        <v>11</v>
      </c>
      <c r="O6" s="45" t="s">
        <v>12</v>
      </c>
      <c r="P6" s="45"/>
      <c r="Q6" s="45"/>
      <c r="R6" s="45"/>
      <c r="S6" s="45"/>
      <c r="T6" s="45"/>
      <c r="U6" s="40" t="s">
        <v>8</v>
      </c>
      <c r="V6" s="40"/>
      <c r="W6" s="40" t="s">
        <v>9</v>
      </c>
      <c r="X6" s="40"/>
    </row>
    <row r="7" customFormat="false" ht="15" hidden="false" customHeight="true" outlineLevel="0" collapsed="false">
      <c r="A7" s="39"/>
      <c r="B7" s="43"/>
      <c r="C7" s="40" t="s">
        <v>13</v>
      </c>
      <c r="D7" s="40"/>
      <c r="E7" s="40" t="s">
        <v>14</v>
      </c>
      <c r="F7" s="40"/>
      <c r="G7" s="40" t="s">
        <v>15</v>
      </c>
      <c r="H7" s="40"/>
      <c r="I7" s="40"/>
      <c r="J7" s="40"/>
      <c r="K7" s="40"/>
      <c r="L7" s="40"/>
      <c r="M7" s="44"/>
      <c r="N7" s="40"/>
      <c r="O7" s="40" t="s">
        <v>13</v>
      </c>
      <c r="P7" s="40"/>
      <c r="Q7" s="40" t="s">
        <v>14</v>
      </c>
      <c r="R7" s="40"/>
      <c r="S7" s="40" t="s">
        <v>15</v>
      </c>
      <c r="T7" s="40"/>
      <c r="U7" s="40"/>
      <c r="V7" s="40"/>
      <c r="W7" s="40"/>
      <c r="X7" s="40"/>
    </row>
    <row r="8" customFormat="false" ht="19.5" hidden="false" customHeight="true" outlineLevel="0" collapsed="false">
      <c r="A8" s="39"/>
      <c r="B8" s="43"/>
      <c r="C8" s="40" t="s">
        <v>16</v>
      </c>
      <c r="D8" s="40" t="s">
        <v>17</v>
      </c>
      <c r="E8" s="40" t="s">
        <v>16</v>
      </c>
      <c r="F8" s="40" t="s">
        <v>17</v>
      </c>
      <c r="G8" s="40" t="s">
        <v>16</v>
      </c>
      <c r="H8" s="40" t="s">
        <v>17</v>
      </c>
      <c r="I8" s="40" t="s">
        <v>16</v>
      </c>
      <c r="J8" s="40" t="s">
        <v>17</v>
      </c>
      <c r="K8" s="45" t="s">
        <v>16</v>
      </c>
      <c r="L8" s="45" t="s">
        <v>17</v>
      </c>
      <c r="M8" s="44"/>
      <c r="N8" s="40"/>
      <c r="O8" s="40" t="s">
        <v>16</v>
      </c>
      <c r="P8" s="40" t="s">
        <v>17</v>
      </c>
      <c r="Q8" s="40" t="s">
        <v>16</v>
      </c>
      <c r="R8" s="40" t="s">
        <v>17</v>
      </c>
      <c r="S8" s="40" t="s">
        <v>16</v>
      </c>
      <c r="T8" s="40" t="s">
        <v>17</v>
      </c>
      <c r="U8" s="40" t="s">
        <v>16</v>
      </c>
      <c r="V8" s="40" t="s">
        <v>17</v>
      </c>
      <c r="W8" s="40" t="s">
        <v>16</v>
      </c>
      <c r="X8" s="40" t="s">
        <v>17</v>
      </c>
    </row>
    <row r="9" customFormat="false" ht="18" hidden="false" customHeight="true" outlineLevel="0" collapsed="false">
      <c r="A9" s="46" t="s">
        <v>18</v>
      </c>
      <c r="B9" s="19" t="n">
        <v>35521.800462</v>
      </c>
      <c r="C9" s="19" t="n">
        <v>45.4000000000087</v>
      </c>
      <c r="D9" s="19" t="n">
        <v>621.100000000006</v>
      </c>
      <c r="E9" s="19" t="n">
        <v>6937.3</v>
      </c>
      <c r="F9" s="19" t="n">
        <v>33845.7</v>
      </c>
      <c r="G9" s="19" t="n">
        <v>108.45</v>
      </c>
      <c r="H9" s="19" t="n">
        <v>1054.626662</v>
      </c>
      <c r="I9" s="19" t="n">
        <v>0</v>
      </c>
      <c r="J9" s="31" t="n">
        <v>0</v>
      </c>
      <c r="K9" s="19" t="n">
        <v>0.02</v>
      </c>
      <c r="L9" s="19" t="n">
        <v>0.3738</v>
      </c>
      <c r="M9" s="19"/>
      <c r="N9" s="19" t="n">
        <v>550.025904</v>
      </c>
      <c r="O9" s="19" t="n">
        <v>35.531929</v>
      </c>
      <c r="P9" s="19" t="n">
        <v>108.426845</v>
      </c>
      <c r="Q9" s="19" t="n">
        <v>1.004747</v>
      </c>
      <c r="R9" s="19" t="n">
        <v>1.034524</v>
      </c>
      <c r="S9" s="19" t="n">
        <v>69.24126</v>
      </c>
      <c r="T9" s="19" t="n">
        <v>347.429593</v>
      </c>
      <c r="U9" s="19" t="n">
        <v>-0.00950000000000001</v>
      </c>
      <c r="V9" s="19" t="n">
        <v>0.0681</v>
      </c>
      <c r="W9" s="19" t="n">
        <v>20.864529</v>
      </c>
      <c r="X9" s="19" t="n">
        <v>93.066842</v>
      </c>
    </row>
    <row r="10" customFormat="false" ht="18" hidden="false" customHeight="true" outlineLevel="0" collapsed="false">
      <c r="A10" s="48" t="s">
        <v>19</v>
      </c>
      <c r="B10" s="22" t="n">
        <v>3315.68</v>
      </c>
      <c r="C10" s="22" t="n">
        <v>18.5</v>
      </c>
      <c r="D10" s="22" t="n">
        <v>219.1</v>
      </c>
      <c r="E10" s="22" t="n">
        <v>447.9</v>
      </c>
      <c r="F10" s="22" t="n">
        <v>2940.4</v>
      </c>
      <c r="G10" s="22" t="n">
        <v>12.56</v>
      </c>
      <c r="H10" s="22" t="n">
        <v>156.14</v>
      </c>
      <c r="I10" s="22" t="n">
        <v>0</v>
      </c>
      <c r="J10" s="22" t="n">
        <v>0</v>
      </c>
      <c r="K10" s="22" t="n">
        <v>0.02</v>
      </c>
      <c r="L10" s="22" t="n">
        <v>0.04</v>
      </c>
      <c r="M10" s="22"/>
      <c r="N10" s="22" t="n">
        <v>550.025904</v>
      </c>
      <c r="O10" s="22" t="n">
        <v>35.531929</v>
      </c>
      <c r="P10" s="22" t="n">
        <v>108.426845</v>
      </c>
      <c r="Q10" s="22" t="n">
        <v>1.004747</v>
      </c>
      <c r="R10" s="22" t="n">
        <v>1.034524</v>
      </c>
      <c r="S10" s="22" t="n">
        <v>69.24126</v>
      </c>
      <c r="T10" s="22" t="n">
        <v>347.429593</v>
      </c>
      <c r="U10" s="22" t="n">
        <v>-0.00950000000000001</v>
      </c>
      <c r="V10" s="22" t="n">
        <v>0.0681</v>
      </c>
      <c r="W10" s="22" t="n">
        <v>20.864529</v>
      </c>
      <c r="X10" s="22" t="n">
        <v>93.066842</v>
      </c>
    </row>
    <row r="11" customFormat="false" ht="18" hidden="false" customHeight="true" outlineLevel="0" collapsed="false">
      <c r="A11" s="48" t="s">
        <v>3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49" t="s">
        <v>21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18" hidden="false" customHeight="true" outlineLevel="0" collapsed="false">
      <c r="A13" s="49" t="s">
        <v>22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8" hidden="false" customHeight="true" outlineLevel="0" collapsed="false">
      <c r="A14" s="49" t="s">
        <v>23</v>
      </c>
      <c r="B14" s="34" t="n">
        <v>8563.54</v>
      </c>
      <c r="C14" s="34" t="n">
        <v>4.00000000000182</v>
      </c>
      <c r="D14" s="34" t="n">
        <v>42.3000000000011</v>
      </c>
      <c r="E14" s="34" t="n">
        <v>1905.8</v>
      </c>
      <c r="F14" s="34" t="n">
        <v>8333.9</v>
      </c>
      <c r="G14" s="34" t="n">
        <v>40.46</v>
      </c>
      <c r="H14" s="34" t="n">
        <v>187.34</v>
      </c>
      <c r="I14" s="34" t="n">
        <v>0</v>
      </c>
      <c r="J14" s="34" t="n">
        <v>0</v>
      </c>
      <c r="K14" s="34" t="n">
        <v>0</v>
      </c>
      <c r="L14" s="34" t="n">
        <v>0</v>
      </c>
      <c r="M14" s="34"/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4" t="n">
        <v>0</v>
      </c>
      <c r="U14" s="34" t="n">
        <v>0</v>
      </c>
      <c r="V14" s="34" t="n">
        <v>0</v>
      </c>
      <c r="W14" s="34" t="n">
        <v>0</v>
      </c>
      <c r="X14" s="34" t="n">
        <v>0</v>
      </c>
    </row>
    <row r="15" customFormat="false" ht="18" hidden="false" customHeight="true" outlineLevel="0" collapsed="false">
      <c r="A15" s="49" t="s">
        <v>24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8" hidden="false" customHeight="true" outlineLevel="0" collapsed="false">
      <c r="A16" s="49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8" hidden="false" customHeight="true" outlineLevel="0" collapsed="false">
      <c r="A17" s="51" t="s">
        <v>26</v>
      </c>
      <c r="B17" s="34" t="n">
        <v>13014.84</v>
      </c>
      <c r="C17" s="34" t="n">
        <v>9.5</v>
      </c>
      <c r="D17" s="34" t="n">
        <v>162.200000000001</v>
      </c>
      <c r="E17" s="34" t="n">
        <v>2178.9</v>
      </c>
      <c r="F17" s="34" t="n">
        <v>12671.8</v>
      </c>
      <c r="G17" s="34" t="n">
        <v>17.5</v>
      </c>
      <c r="H17" s="34" t="n">
        <v>180.84</v>
      </c>
      <c r="I17" s="34" t="n">
        <v>0</v>
      </c>
      <c r="J17" s="34" t="n">
        <v>0</v>
      </c>
      <c r="K17" s="34" t="n">
        <v>0</v>
      </c>
      <c r="L17" s="34" t="n">
        <v>0</v>
      </c>
      <c r="M17" s="34"/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0</v>
      </c>
      <c r="V17" s="34" t="n">
        <v>0</v>
      </c>
      <c r="W17" s="34" t="n">
        <v>0</v>
      </c>
      <c r="X17" s="34" t="n">
        <v>0</v>
      </c>
    </row>
    <row r="18" customFormat="false" ht="18" hidden="false" customHeight="true" outlineLevel="0" collapsed="false">
      <c r="A18" s="51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8" hidden="false" customHeight="true" outlineLevel="0" collapsed="false">
      <c r="A19" s="51" t="s">
        <v>28</v>
      </c>
      <c r="B19" s="34" t="n">
        <v>4007.54</v>
      </c>
      <c r="C19" s="34" t="n">
        <v>0.899999999999636</v>
      </c>
      <c r="D19" s="34" t="n">
        <v>12.5</v>
      </c>
      <c r="E19" s="34" t="n">
        <v>977.2</v>
      </c>
      <c r="F19" s="34" t="n">
        <v>3918.9</v>
      </c>
      <c r="G19" s="34" t="n">
        <v>4.2</v>
      </c>
      <c r="H19" s="34" t="n">
        <v>76.14</v>
      </c>
      <c r="I19" s="34" t="n">
        <v>0</v>
      </c>
      <c r="J19" s="34" t="n">
        <v>0</v>
      </c>
      <c r="K19" s="34" t="n">
        <v>0</v>
      </c>
      <c r="L19" s="34" t="n">
        <v>0</v>
      </c>
      <c r="M19" s="34"/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0</v>
      </c>
      <c r="W19" s="34" t="n">
        <v>0</v>
      </c>
      <c r="X19" s="34" t="n">
        <v>0</v>
      </c>
    </row>
    <row r="20" customFormat="false" ht="18" hidden="false" customHeight="true" outlineLevel="0" collapsed="false">
      <c r="A20" s="51" t="s">
        <v>29</v>
      </c>
      <c r="B20" s="34" t="n">
        <v>6620.200462</v>
      </c>
      <c r="C20" s="34" t="n">
        <v>12.5</v>
      </c>
      <c r="D20" s="34" t="n">
        <v>185</v>
      </c>
      <c r="E20" s="34" t="n">
        <v>1427.5</v>
      </c>
      <c r="F20" s="34" t="n">
        <v>5980.7</v>
      </c>
      <c r="G20" s="34" t="n">
        <v>33.73</v>
      </c>
      <c r="H20" s="34" t="n">
        <v>454.166662</v>
      </c>
      <c r="I20" s="34" t="n">
        <v>0</v>
      </c>
      <c r="J20" s="34" t="n">
        <v>0</v>
      </c>
      <c r="K20" s="34" t="n">
        <v>0</v>
      </c>
      <c r="L20" s="34" t="n">
        <v>0.3338</v>
      </c>
      <c r="M20" s="34"/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  <c r="V20" s="34" t="n">
        <v>0</v>
      </c>
      <c r="W20" s="34" t="n">
        <v>0</v>
      </c>
      <c r="X20" s="34" t="n">
        <v>0</v>
      </c>
    </row>
    <row r="21" customFormat="false" ht="18" hidden="false" customHeight="true" outlineLevel="0" collapsed="false">
      <c r="A21" s="51" t="s">
        <v>30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8" hidden="false" customHeight="true" outlineLevel="0" collapsed="false">
      <c r="A22" s="51" t="s">
        <v>3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8" hidden="false" customHeight="true" outlineLevel="0" collapsed="false">
      <c r="A23" s="51" t="s">
        <v>32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</row>
    <row r="24" customFormat="false" ht="18" hidden="false" customHeight="true" outlineLevel="0" collapsed="false">
      <c r="A24" s="51" t="s">
        <v>3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7.99"/>
    <col collapsed="false" customWidth="true" hidden="false" outlineLevel="0" max="5" min="3" style="0" width="6.5"/>
    <col collapsed="false" customWidth="true" hidden="false" outlineLevel="0" max="6" min="6" style="0" width="7.24"/>
    <col collapsed="false" customWidth="true" hidden="false" outlineLevel="0" max="24" min="7" style="0" width="6.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66575.3</v>
      </c>
      <c r="C9" s="19" t="n">
        <v>0</v>
      </c>
      <c r="D9" s="19" t="n">
        <v>0</v>
      </c>
      <c r="E9" s="19" t="n">
        <v>12694.1</v>
      </c>
      <c r="F9" s="19" t="n">
        <v>63123.5</v>
      </c>
      <c r="G9" s="19" t="n">
        <v>141</v>
      </c>
      <c r="H9" s="19" t="n">
        <v>3451.8</v>
      </c>
      <c r="I9" s="19" t="n">
        <v>0</v>
      </c>
      <c r="J9" s="20" t="n">
        <v>0</v>
      </c>
      <c r="K9" s="19" t="n">
        <v>0</v>
      </c>
      <c r="L9" s="19" t="n">
        <v>0</v>
      </c>
      <c r="M9" s="19" t="n">
        <v>0</v>
      </c>
      <c r="N9" s="19" t="n">
        <v>235.2</v>
      </c>
      <c r="O9" s="19" t="n">
        <v>0</v>
      </c>
      <c r="P9" s="19" t="n">
        <v>0</v>
      </c>
      <c r="Q9" s="19" t="n">
        <v>0</v>
      </c>
      <c r="R9" s="19" t="n">
        <v>49.7</v>
      </c>
      <c r="S9" s="19" t="n">
        <v>0</v>
      </c>
      <c r="T9" s="19" t="n">
        <v>0</v>
      </c>
      <c r="U9" s="19" t="n">
        <v>0</v>
      </c>
      <c r="V9" s="19" t="n">
        <v>149.83</v>
      </c>
      <c r="W9" s="19" t="n">
        <v>0</v>
      </c>
      <c r="X9" s="19" t="n">
        <v>35.67</v>
      </c>
      <c r="Y9" s="66"/>
    </row>
    <row r="10" customFormat="false" ht="18" hidden="false" customHeight="true" outlineLevel="0" collapsed="false">
      <c r="A10" s="12" t="s">
        <v>19</v>
      </c>
      <c r="B10" s="19" t="n">
        <v>66575.3</v>
      </c>
      <c r="C10" s="22" t="n">
        <v>0</v>
      </c>
      <c r="D10" s="22" t="n">
        <v>0</v>
      </c>
      <c r="E10" s="22" t="n">
        <v>12694.1</v>
      </c>
      <c r="F10" s="22" t="n">
        <v>63123.5</v>
      </c>
      <c r="G10" s="22" t="n">
        <v>141</v>
      </c>
      <c r="H10" s="22" t="n">
        <v>3451.8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235.2</v>
      </c>
      <c r="O10" s="22" t="n">
        <v>0</v>
      </c>
      <c r="P10" s="22" t="n">
        <v>0</v>
      </c>
      <c r="Q10" s="22" t="n">
        <v>0</v>
      </c>
      <c r="R10" s="22" t="n">
        <v>49.7</v>
      </c>
      <c r="S10" s="22" t="n">
        <v>0</v>
      </c>
      <c r="T10" s="22" t="n">
        <v>0</v>
      </c>
      <c r="U10" s="22" t="n">
        <v>0</v>
      </c>
      <c r="V10" s="22" t="n">
        <v>149.83</v>
      </c>
      <c r="W10" s="22" t="n">
        <v>0</v>
      </c>
      <c r="X10" s="22" t="n">
        <v>35.67</v>
      </c>
      <c r="Y10" s="66"/>
    </row>
    <row r="11" customFormat="false" ht="18" hidden="false" customHeight="true" outlineLevel="0" collapsed="false">
      <c r="A11" s="12" t="s">
        <v>20</v>
      </c>
      <c r="B11" s="19" t="n">
        <v>66575.3</v>
      </c>
      <c r="C11" s="22" t="n">
        <v>0</v>
      </c>
      <c r="D11" s="22" t="n">
        <v>0</v>
      </c>
      <c r="E11" s="22" t="n">
        <v>12694.1</v>
      </c>
      <c r="F11" s="22" t="n">
        <v>63123.5</v>
      </c>
      <c r="G11" s="22" t="n">
        <v>141</v>
      </c>
      <c r="H11" s="22" t="n">
        <v>3451.8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235.2</v>
      </c>
      <c r="O11" s="22" t="n">
        <v>0</v>
      </c>
      <c r="P11" s="22" t="n">
        <v>0</v>
      </c>
      <c r="Q11" s="22" t="n">
        <v>0</v>
      </c>
      <c r="R11" s="22" t="n">
        <v>49.7</v>
      </c>
      <c r="S11" s="22" t="n">
        <v>0</v>
      </c>
      <c r="T11" s="22" t="n">
        <v>0</v>
      </c>
      <c r="U11" s="22" t="n">
        <v>0</v>
      </c>
      <c r="V11" s="22" t="n">
        <v>149.83</v>
      </c>
      <c r="W11" s="22" t="n">
        <v>0</v>
      </c>
      <c r="X11" s="22" t="n">
        <v>35.67</v>
      </c>
      <c r="Y11" s="66"/>
    </row>
    <row r="12" customFormat="false" ht="18" hidden="false" customHeight="true" outlineLevel="0" collapsed="false">
      <c r="A12" s="13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66"/>
    </row>
    <row r="13" customFormat="false" ht="18" hidden="false" customHeight="true" outlineLevel="0" collapsed="false">
      <c r="A13" s="13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66"/>
    </row>
    <row r="14" customFormat="false" ht="18" hidden="false" customHeight="true" outlineLevel="0" collapsed="false">
      <c r="A14" s="13" t="s">
        <v>2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66"/>
    </row>
    <row r="15" customFormat="false" ht="18" hidden="false" customHeight="true" outlineLevel="0" collapsed="false">
      <c r="A15" s="13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66"/>
    </row>
    <row r="16" customFormat="false" ht="18" hidden="false" customHeight="true" outlineLevel="0" collapsed="false">
      <c r="A16" s="13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66"/>
    </row>
    <row r="17" customFormat="false" ht="18" hidden="false" customHeight="true" outlineLevel="0" collapsed="false">
      <c r="A17" s="14" t="s">
        <v>2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66"/>
    </row>
    <row r="18" customFormat="false" ht="18" hidden="false" customHeight="true" outlineLevel="0" collapsed="false">
      <c r="A18" s="14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66"/>
    </row>
    <row r="19" customFormat="false" ht="18" hidden="false" customHeight="true" outlineLevel="0" collapsed="false">
      <c r="A19" s="14" t="s">
        <v>2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66"/>
    </row>
    <row r="20" customFormat="false" ht="18" hidden="false" customHeight="true" outlineLevel="0" collapsed="false">
      <c r="A20" s="14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66"/>
    </row>
    <row r="21" customFormat="false" ht="18" hidden="false" customHeight="true" outlineLevel="0" collapsed="false">
      <c r="A21" s="14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66"/>
    </row>
    <row r="22" customFormat="false" ht="18" hidden="false" customHeight="true" outlineLevel="0" collapsed="false">
      <c r="A22" s="14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66"/>
    </row>
    <row r="23" customFormat="false" ht="18" hidden="false" customHeight="true" outlineLevel="0" collapsed="false">
      <c r="A23" s="14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66"/>
    </row>
    <row r="24" customFormat="false" ht="18" hidden="false" customHeight="true" outlineLevel="0" collapsed="false">
      <c r="A24" s="14" t="s">
        <v>3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6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M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62"/>
    <col collapsed="false" customWidth="true" hidden="false" outlineLevel="0" max="6" min="3" style="0" width="9.75"/>
    <col collapsed="false" customWidth="true" hidden="false" outlineLevel="0" max="7" min="7" style="0" width="6.87"/>
    <col collapsed="false" customWidth="true" hidden="false" outlineLevel="0" max="8" min="8" style="0" width="7.62"/>
    <col collapsed="false" customWidth="true" hidden="false" outlineLevel="0" max="9" min="9" style="0" width="7.24"/>
    <col collapsed="false" customWidth="true" hidden="false" outlineLevel="0" max="11" min="10" style="0" width="7.37"/>
    <col collapsed="false" customWidth="true" hidden="false" outlineLevel="0" max="12" min="12" style="0" width="7.12"/>
    <col collapsed="false" customWidth="true" hidden="false" outlineLevel="0" max="13" min="13" style="67" width="7.37"/>
    <col collapsed="false" customWidth="true" hidden="false" outlineLevel="0" max="14" min="14" style="0" width="5.5"/>
    <col collapsed="false" customWidth="true" hidden="false" outlineLevel="0" max="15" min="15" style="0" width="4.75"/>
    <col collapsed="false" customWidth="true" hidden="false" outlineLevel="0" max="16" min="16" style="0" width="4.99"/>
    <col collapsed="false" customWidth="true" hidden="false" outlineLevel="0" max="17" min="17" style="0" width="4.75"/>
    <col collapsed="false" customWidth="true" hidden="false" outlineLevel="0" max="18" min="18" style="0" width="5.87"/>
    <col collapsed="false" customWidth="true" hidden="false" outlineLevel="0" max="19" min="19" style="0" width="4.87"/>
    <col collapsed="false" customWidth="true" hidden="false" outlineLevel="0" max="20" min="20" style="0" width="4.62"/>
    <col collapsed="false" customWidth="true" hidden="false" outlineLevel="0" max="21" min="21" style="0" width="4.87"/>
    <col collapsed="false" customWidth="true" hidden="false" outlineLevel="0" max="22" min="22" style="0" width="5.62"/>
    <col collapsed="false" customWidth="true" hidden="false" outlineLevel="0" max="23" min="23" style="0" width="4.62"/>
    <col collapsed="false" customWidth="true" hidden="false" outlineLevel="0" max="24" min="24" style="0" width="5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8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69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69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69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118222.63508</v>
      </c>
      <c r="C9" s="19" t="n">
        <v>1121.632</v>
      </c>
      <c r="D9" s="19" t="n">
        <v>14108.838</v>
      </c>
      <c r="E9" s="19" t="n">
        <v>9.6</v>
      </c>
      <c r="F9" s="19" t="n">
        <v>96395.8</v>
      </c>
      <c r="G9" s="19" t="n">
        <v>1303.45</v>
      </c>
      <c r="H9" s="19" t="n">
        <v>6752.66</v>
      </c>
      <c r="I9" s="19" t="n">
        <v>6.637203</v>
      </c>
      <c r="J9" s="20" t="n">
        <v>295.549572</v>
      </c>
      <c r="K9" s="19" t="n">
        <v>0.374</v>
      </c>
      <c r="L9" s="19" t="n">
        <v>669.787508</v>
      </c>
      <c r="M9" s="19" t="n">
        <v>5522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</row>
    <row r="10" customFormat="false" ht="18" hidden="false" customHeight="true" outlineLevel="0" collapsed="false">
      <c r="A10" s="12" t="s">
        <v>19</v>
      </c>
      <c r="B10" s="19" t="n">
        <v>7436.024728</v>
      </c>
      <c r="C10" s="22" t="n">
        <v>66.03</v>
      </c>
      <c r="D10" s="22" t="n">
        <v>1352.068</v>
      </c>
      <c r="E10" s="22" t="n">
        <v>-1</v>
      </c>
      <c r="F10" s="22" t="n">
        <v>4580.45</v>
      </c>
      <c r="G10" s="22" t="n">
        <v>199.5</v>
      </c>
      <c r="H10" s="22" t="n">
        <v>644.15</v>
      </c>
      <c r="I10" s="22" t="n">
        <v>1.222</v>
      </c>
      <c r="J10" s="22" t="n">
        <v>191.04022</v>
      </c>
      <c r="K10" s="22" t="n">
        <v>0.004</v>
      </c>
      <c r="L10" s="22" t="n">
        <v>668.316508</v>
      </c>
      <c r="M10" s="22" t="n">
        <v>560</v>
      </c>
      <c r="N10" s="71" t="n">
        <v>0</v>
      </c>
      <c r="O10" s="71" t="n">
        <v>0</v>
      </c>
      <c r="P10" s="71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</row>
    <row r="11" customFormat="false" ht="18" hidden="false" customHeight="true" outlineLevel="0" collapsed="false">
      <c r="A11" s="12" t="s">
        <v>20</v>
      </c>
      <c r="B11" s="19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224</v>
      </c>
      <c r="N11" s="71" t="n">
        <v>0</v>
      </c>
      <c r="O11" s="71" t="n">
        <v>0</v>
      </c>
      <c r="P11" s="71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</row>
    <row r="12" customFormat="false" ht="18" hidden="false" customHeight="true" outlineLevel="0" collapsed="false">
      <c r="A12" s="13" t="s">
        <v>21</v>
      </c>
      <c r="B12" s="24" t="n">
        <v>5144.0112</v>
      </c>
      <c r="C12" s="24" t="n">
        <v>145.901</v>
      </c>
      <c r="D12" s="24" t="n">
        <v>751.801</v>
      </c>
      <c r="E12" s="24" t="n">
        <v>0</v>
      </c>
      <c r="F12" s="24" t="n">
        <v>3693.25</v>
      </c>
      <c r="G12" s="24" t="n">
        <v>172.95</v>
      </c>
      <c r="H12" s="24" t="n">
        <v>684.9</v>
      </c>
      <c r="I12" s="24" t="n">
        <v>0.108</v>
      </c>
      <c r="J12" s="24" t="n">
        <v>13.9632</v>
      </c>
      <c r="K12" s="24" t="n">
        <v>0.076</v>
      </c>
      <c r="L12" s="24" t="n">
        <v>0.097</v>
      </c>
      <c r="M12" s="24" t="n">
        <v>334</v>
      </c>
      <c r="N12" s="72" t="n">
        <v>0</v>
      </c>
      <c r="O12" s="72" t="n">
        <v>0</v>
      </c>
      <c r="P12" s="72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</row>
    <row r="13" customFormat="false" ht="18" hidden="false" customHeight="true" outlineLevel="0" collapsed="false">
      <c r="A13" s="13" t="s">
        <v>22</v>
      </c>
      <c r="B13" s="24" t="n">
        <v>2708.411</v>
      </c>
      <c r="C13" s="24" t="n">
        <v>16.1</v>
      </c>
      <c r="D13" s="24" t="n">
        <v>410.385</v>
      </c>
      <c r="E13" s="24" t="n">
        <v>0.5</v>
      </c>
      <c r="F13" s="24" t="n">
        <v>2133.9</v>
      </c>
      <c r="G13" s="24" t="n">
        <v>16.95</v>
      </c>
      <c r="H13" s="24" t="n">
        <v>164.1</v>
      </c>
      <c r="I13" s="24" t="n">
        <v>0</v>
      </c>
      <c r="J13" s="24" t="n">
        <v>0</v>
      </c>
      <c r="K13" s="24" t="n">
        <v>0.002</v>
      </c>
      <c r="L13" s="24" t="n">
        <v>0.026</v>
      </c>
      <c r="M13" s="24" t="n">
        <v>283</v>
      </c>
      <c r="N13" s="72" t="n">
        <v>0</v>
      </c>
      <c r="O13" s="72" t="n">
        <v>0</v>
      </c>
      <c r="P13" s="72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</row>
    <row r="14" customFormat="false" ht="18" hidden="false" customHeight="true" outlineLevel="0" collapsed="false">
      <c r="A14" s="13" t="s">
        <v>23</v>
      </c>
      <c r="B14" s="24" t="n">
        <v>15517.644</v>
      </c>
      <c r="C14" s="24" t="n">
        <v>106.85</v>
      </c>
      <c r="D14" s="24" t="n">
        <v>1581.75</v>
      </c>
      <c r="E14" s="24" t="n">
        <v>7.5</v>
      </c>
      <c r="F14" s="24" t="n">
        <v>12933.5</v>
      </c>
      <c r="G14" s="24" t="n">
        <v>100.15</v>
      </c>
      <c r="H14" s="24" t="n">
        <v>998.85</v>
      </c>
      <c r="I14" s="24" t="n">
        <v>0</v>
      </c>
      <c r="J14" s="24" t="n">
        <v>3.465</v>
      </c>
      <c r="K14" s="24" t="n">
        <v>0.015</v>
      </c>
      <c r="L14" s="24" t="n">
        <v>0.079</v>
      </c>
      <c r="M14" s="24" t="n">
        <v>553</v>
      </c>
      <c r="N14" s="72" t="n">
        <v>0</v>
      </c>
      <c r="O14" s="72" t="n">
        <v>0</v>
      </c>
      <c r="P14" s="72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</row>
    <row r="15" customFormat="false" ht="18" hidden="false" customHeight="true" outlineLevel="0" collapsed="false">
      <c r="A15" s="13" t="s">
        <v>24</v>
      </c>
      <c r="B15" s="24" t="n">
        <v>10134.14125</v>
      </c>
      <c r="C15" s="24" t="n">
        <v>142.9</v>
      </c>
      <c r="D15" s="24" t="n">
        <v>1590.081</v>
      </c>
      <c r="E15" s="24" t="n">
        <v>-1.2</v>
      </c>
      <c r="F15" s="24" t="n">
        <v>7941</v>
      </c>
      <c r="G15" s="24" t="n">
        <v>134</v>
      </c>
      <c r="H15" s="24" t="n">
        <v>592.2</v>
      </c>
      <c r="I15" s="24" t="n">
        <v>0.216</v>
      </c>
      <c r="J15" s="24" t="n">
        <v>10.56525</v>
      </c>
      <c r="K15" s="24" t="n">
        <v>0.07</v>
      </c>
      <c r="L15" s="24" t="n">
        <v>0.295</v>
      </c>
      <c r="M15" s="24" t="n">
        <v>832</v>
      </c>
      <c r="N15" s="72" t="n">
        <v>0</v>
      </c>
      <c r="O15" s="72" t="n">
        <v>0</v>
      </c>
      <c r="P15" s="72" t="n">
        <v>0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0</v>
      </c>
      <c r="X15" s="72" t="n">
        <v>0</v>
      </c>
    </row>
    <row r="16" customFormat="false" ht="18" hidden="false" customHeight="true" outlineLevel="0" collapsed="false">
      <c r="A16" s="13" t="s">
        <v>25</v>
      </c>
      <c r="B16" s="24" t="n">
        <v>7527.087</v>
      </c>
      <c r="C16" s="24" t="n">
        <v>51.5</v>
      </c>
      <c r="D16" s="24" t="n">
        <v>1020.7</v>
      </c>
      <c r="E16" s="24" t="n">
        <v>2</v>
      </c>
      <c r="F16" s="24" t="n">
        <v>6044</v>
      </c>
      <c r="G16" s="24" t="n">
        <v>84.05</v>
      </c>
      <c r="H16" s="24" t="n">
        <v>452.46</v>
      </c>
      <c r="I16" s="24" t="n">
        <v>0.063</v>
      </c>
      <c r="J16" s="24" t="n">
        <v>9.909</v>
      </c>
      <c r="K16" s="24" t="n">
        <v>0.005</v>
      </c>
      <c r="L16" s="24" t="n">
        <v>0.018</v>
      </c>
      <c r="M16" s="24" t="n">
        <v>420</v>
      </c>
      <c r="N16" s="72" t="n">
        <v>0</v>
      </c>
      <c r="O16" s="72" t="n">
        <v>0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0</v>
      </c>
      <c r="X16" s="72" t="n">
        <v>0</v>
      </c>
    </row>
    <row r="17" customFormat="false" ht="18" hidden="false" customHeight="true" outlineLevel="0" collapsed="false">
      <c r="A17" s="14" t="s">
        <v>26</v>
      </c>
      <c r="B17" s="24" t="n">
        <v>11014.801</v>
      </c>
      <c r="C17" s="24" t="n">
        <v>127</v>
      </c>
      <c r="D17" s="24" t="n">
        <v>1085.32</v>
      </c>
      <c r="E17" s="24" t="n">
        <v>0</v>
      </c>
      <c r="F17" s="24" t="n">
        <v>9394.6</v>
      </c>
      <c r="G17" s="24" t="n">
        <v>89.7</v>
      </c>
      <c r="H17" s="24" t="n">
        <v>530.6</v>
      </c>
      <c r="I17" s="24" t="n">
        <v>0.408</v>
      </c>
      <c r="J17" s="24" t="n">
        <v>4.05</v>
      </c>
      <c r="K17" s="24" t="n">
        <v>0.022</v>
      </c>
      <c r="L17" s="24" t="n">
        <v>0.231</v>
      </c>
      <c r="M17" s="24" t="n">
        <v>542</v>
      </c>
      <c r="N17" s="72" t="n">
        <v>0</v>
      </c>
      <c r="O17" s="72" t="n">
        <v>0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</row>
    <row r="18" customFormat="false" ht="18" hidden="false" customHeight="true" outlineLevel="0" collapsed="false">
      <c r="A18" s="14" t="s">
        <v>27</v>
      </c>
      <c r="B18" s="24" t="n">
        <v>6823.312</v>
      </c>
      <c r="C18" s="24" t="n">
        <v>30.2</v>
      </c>
      <c r="D18" s="24" t="n">
        <v>343.25</v>
      </c>
      <c r="E18" s="24" t="n">
        <v>0</v>
      </c>
      <c r="F18" s="24" t="n">
        <v>6276.5</v>
      </c>
      <c r="G18" s="24" t="n">
        <v>31.3</v>
      </c>
      <c r="H18" s="24" t="n">
        <v>202.05</v>
      </c>
      <c r="I18" s="24" t="n">
        <v>0</v>
      </c>
      <c r="J18" s="24" t="n">
        <v>1.398</v>
      </c>
      <c r="K18" s="24" t="n">
        <v>0.027</v>
      </c>
      <c r="L18" s="24" t="n">
        <v>0.114</v>
      </c>
      <c r="M18" s="24" t="n">
        <v>102</v>
      </c>
      <c r="N18" s="72" t="n">
        <v>0</v>
      </c>
      <c r="O18" s="72" t="n">
        <v>0</v>
      </c>
      <c r="P18" s="72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0</v>
      </c>
      <c r="X18" s="72" t="n">
        <v>0</v>
      </c>
    </row>
    <row r="19" customFormat="false" ht="18" hidden="false" customHeight="true" outlineLevel="0" collapsed="false">
      <c r="A19" s="14" t="s">
        <v>28</v>
      </c>
      <c r="B19" s="24" t="n">
        <v>8214.864</v>
      </c>
      <c r="C19" s="24" t="n">
        <v>37.95</v>
      </c>
      <c r="D19" s="24" t="n">
        <v>757.221</v>
      </c>
      <c r="E19" s="24" t="n">
        <v>0.3</v>
      </c>
      <c r="F19" s="24" t="n">
        <v>7232.8</v>
      </c>
      <c r="G19" s="24" t="n">
        <v>67.35</v>
      </c>
      <c r="H19" s="24" t="n">
        <v>205.8</v>
      </c>
      <c r="I19" s="24" t="n">
        <v>1.827</v>
      </c>
      <c r="J19" s="24" t="n">
        <v>19.008</v>
      </c>
      <c r="K19" s="24" t="n">
        <v>0.005</v>
      </c>
      <c r="L19" s="24" t="n">
        <v>0.035</v>
      </c>
      <c r="M19" s="24" t="n">
        <v>448</v>
      </c>
      <c r="N19" s="72" t="n">
        <v>0</v>
      </c>
      <c r="O19" s="72" t="n">
        <v>0</v>
      </c>
      <c r="P19" s="72" t="n">
        <v>0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</row>
    <row r="20" customFormat="false" ht="18" hidden="false" customHeight="true" outlineLevel="0" collapsed="false">
      <c r="A20" s="14" t="s">
        <v>29</v>
      </c>
      <c r="B20" s="24" t="n">
        <v>16061.051092</v>
      </c>
      <c r="C20" s="24" t="n">
        <v>220.8</v>
      </c>
      <c r="D20" s="24" t="n">
        <v>2440.101</v>
      </c>
      <c r="E20" s="24" t="n">
        <v>1.2</v>
      </c>
      <c r="F20" s="24" t="n">
        <v>12542.3</v>
      </c>
      <c r="G20" s="24" t="n">
        <v>194.45</v>
      </c>
      <c r="H20" s="24" t="n">
        <v>1061.4</v>
      </c>
      <c r="I20" s="24" t="n">
        <v>1.566203</v>
      </c>
      <c r="J20" s="24" t="n">
        <v>17.115092</v>
      </c>
      <c r="K20" s="24" t="n">
        <v>0.039</v>
      </c>
      <c r="L20" s="24" t="n">
        <v>0.135</v>
      </c>
      <c r="M20" s="24" t="n">
        <v>661</v>
      </c>
      <c r="N20" s="72" t="n">
        <v>0</v>
      </c>
      <c r="O20" s="72" t="n">
        <v>0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</row>
    <row r="21" customFormat="false" ht="18" hidden="false" customHeight="true" outlineLevel="0" collapsed="false">
      <c r="A21" s="14" t="s">
        <v>30</v>
      </c>
      <c r="B21" s="24" t="n">
        <v>6904.43901</v>
      </c>
      <c r="C21" s="24" t="n">
        <v>83.351</v>
      </c>
      <c r="D21" s="24" t="n">
        <v>1062.106</v>
      </c>
      <c r="E21" s="24" t="n">
        <v>0.5</v>
      </c>
      <c r="F21" s="24" t="n">
        <v>5537.95</v>
      </c>
      <c r="G21" s="24" t="n">
        <v>64.6</v>
      </c>
      <c r="H21" s="24" t="n">
        <v>300.85</v>
      </c>
      <c r="I21" s="24" t="n">
        <v>0.102</v>
      </c>
      <c r="J21" s="24" t="n">
        <v>3.48801</v>
      </c>
      <c r="K21" s="24" t="n">
        <v>0.018</v>
      </c>
      <c r="L21" s="24" t="n">
        <v>0.045</v>
      </c>
      <c r="M21" s="24" t="n">
        <v>239</v>
      </c>
      <c r="N21" s="72" t="n">
        <v>0</v>
      </c>
      <c r="O21" s="72" t="n">
        <v>0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</row>
    <row r="22" customFormat="false" ht="18" hidden="false" customHeight="true" outlineLevel="0" collapsed="false">
      <c r="A22" s="14" t="s">
        <v>31</v>
      </c>
      <c r="B22" s="24" t="n">
        <v>9260.36</v>
      </c>
      <c r="C22" s="24" t="n">
        <v>28.1</v>
      </c>
      <c r="D22" s="24" t="n">
        <v>716.95</v>
      </c>
      <c r="E22" s="24" t="n">
        <v>0</v>
      </c>
      <c r="F22" s="24" t="n">
        <v>7996.5</v>
      </c>
      <c r="G22" s="24" t="n">
        <v>71.25</v>
      </c>
      <c r="H22" s="24" t="n">
        <v>544.5</v>
      </c>
      <c r="I22" s="24" t="n">
        <v>0</v>
      </c>
      <c r="J22" s="24" t="n">
        <v>2.163</v>
      </c>
      <c r="K22" s="24" t="n">
        <v>0.051</v>
      </c>
      <c r="L22" s="24" t="n">
        <v>0.247</v>
      </c>
      <c r="M22" s="24" t="n">
        <v>142</v>
      </c>
      <c r="N22" s="72" t="n">
        <v>0</v>
      </c>
      <c r="O22" s="72" t="n">
        <v>0</v>
      </c>
      <c r="P22" s="72" t="n">
        <v>0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</row>
    <row r="23" customFormat="false" ht="18" hidden="false" customHeight="true" outlineLevel="0" collapsed="false">
      <c r="A23" s="14" t="s">
        <v>32</v>
      </c>
      <c r="B23" s="24" t="n">
        <v>8022.9368</v>
      </c>
      <c r="C23" s="24" t="n">
        <v>53.35</v>
      </c>
      <c r="D23" s="24" t="n">
        <v>755.755</v>
      </c>
      <c r="E23" s="24" t="n">
        <v>-0.3</v>
      </c>
      <c r="F23" s="24" t="n">
        <v>6943.35</v>
      </c>
      <c r="G23" s="24" t="n">
        <v>70.5</v>
      </c>
      <c r="H23" s="24" t="n">
        <v>305.45</v>
      </c>
      <c r="I23" s="24" t="n">
        <v>1.125</v>
      </c>
      <c r="J23" s="24" t="n">
        <v>18.2838</v>
      </c>
      <c r="K23" s="24" t="n">
        <v>0.018</v>
      </c>
      <c r="L23" s="24" t="n">
        <v>0.098</v>
      </c>
      <c r="M23" s="24" t="n">
        <v>366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2" t="n">
        <v>0</v>
      </c>
    </row>
    <row r="24" customFormat="false" ht="18" hidden="false" customHeight="true" outlineLevel="0" collapsed="false">
      <c r="A24" s="14" t="s">
        <v>33</v>
      </c>
      <c r="B24" s="24" t="n">
        <v>3453.552</v>
      </c>
      <c r="C24" s="24" t="n">
        <v>11.6</v>
      </c>
      <c r="D24" s="24" t="n">
        <v>241.35</v>
      </c>
      <c r="E24" s="24" t="n">
        <v>0.1</v>
      </c>
      <c r="F24" s="24" t="n">
        <v>3145.7</v>
      </c>
      <c r="G24" s="24" t="n">
        <v>6.7</v>
      </c>
      <c r="H24" s="24" t="n">
        <v>65.35</v>
      </c>
      <c r="I24" s="24" t="n">
        <v>0</v>
      </c>
      <c r="J24" s="24" t="n">
        <v>1.101</v>
      </c>
      <c r="K24" s="24" t="n">
        <v>0.022</v>
      </c>
      <c r="L24" s="24" t="n">
        <v>0.051</v>
      </c>
      <c r="M24" s="24" t="n">
        <v>40</v>
      </c>
      <c r="N24" s="72" t="n">
        <v>0</v>
      </c>
      <c r="O24" s="72" t="n">
        <v>0</v>
      </c>
      <c r="P24" s="72" t="n">
        <v>0</v>
      </c>
      <c r="Q24" s="72" t="n">
        <v>0</v>
      </c>
      <c r="R24" s="72" t="n">
        <v>0</v>
      </c>
      <c r="S24" s="72" t="n">
        <v>0</v>
      </c>
      <c r="T24" s="72" t="n">
        <v>0</v>
      </c>
      <c r="U24" s="72" t="n">
        <v>0</v>
      </c>
      <c r="V24" s="72" t="n">
        <v>0</v>
      </c>
      <c r="W24" s="72" t="n">
        <v>0</v>
      </c>
      <c r="X24" s="72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2" style="0" width="6.75"/>
    <col collapsed="false" customWidth="true" hidden="false" outlineLevel="0" max="13" min="13" style="67" width="6.75"/>
    <col collapsed="false" customWidth="true" hidden="false" outlineLevel="0" max="24" min="14" style="0" width="6.75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8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69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69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69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24627.002137</v>
      </c>
      <c r="C9" s="19" t="n">
        <v>501.2</v>
      </c>
      <c r="D9" s="19" t="n">
        <v>2354</v>
      </c>
      <c r="E9" s="19" t="n">
        <v>2853.600503</v>
      </c>
      <c r="F9" s="19" t="n">
        <v>19954.800909</v>
      </c>
      <c r="G9" s="19" t="n">
        <v>247.219828</v>
      </c>
      <c r="H9" s="19" t="n">
        <v>2281.619828</v>
      </c>
      <c r="I9" s="19" t="n">
        <v>3.0694</v>
      </c>
      <c r="J9" s="20" t="n">
        <v>21.6578</v>
      </c>
      <c r="K9" s="19" t="n">
        <v>7.35</v>
      </c>
      <c r="L9" s="19" t="n">
        <v>14.9236</v>
      </c>
      <c r="M9" s="19" t="n">
        <v>372</v>
      </c>
      <c r="N9" s="19" t="n">
        <v>5412.721048</v>
      </c>
      <c r="O9" s="19" t="n">
        <v>0</v>
      </c>
      <c r="P9" s="19" t="n">
        <v>0.8</v>
      </c>
      <c r="Q9" s="19" t="n">
        <v>49.647993</v>
      </c>
      <c r="R9" s="19" t="n">
        <v>732.992277</v>
      </c>
      <c r="S9" s="19" t="n">
        <v>4.7</v>
      </c>
      <c r="T9" s="19" t="n">
        <v>46.5</v>
      </c>
      <c r="U9" s="19" t="n">
        <v>101.409472</v>
      </c>
      <c r="V9" s="19" t="n">
        <v>1632.662265</v>
      </c>
      <c r="W9" s="19" t="n">
        <v>172.839385</v>
      </c>
      <c r="X9" s="19" t="n">
        <v>2999.766506</v>
      </c>
    </row>
    <row r="10" customFormat="false" ht="18" hidden="false" customHeight="true" outlineLevel="0" collapsed="false">
      <c r="A10" s="12" t="s">
        <v>19</v>
      </c>
      <c r="B10" s="19" t="n">
        <v>6002.340202</v>
      </c>
      <c r="C10" s="22" t="n">
        <v>152.6</v>
      </c>
      <c r="D10" s="22" t="n">
        <v>1168.3</v>
      </c>
      <c r="E10" s="22" t="n">
        <v>277.500002</v>
      </c>
      <c r="F10" s="22" t="n">
        <v>3387.500002</v>
      </c>
      <c r="G10" s="22" t="n">
        <v>141</v>
      </c>
      <c r="H10" s="22" t="n">
        <v>1428.4</v>
      </c>
      <c r="I10" s="22" t="n">
        <v>0.6769</v>
      </c>
      <c r="J10" s="22" t="n">
        <v>6.7166</v>
      </c>
      <c r="K10" s="22" t="n">
        <v>7</v>
      </c>
      <c r="L10" s="22" t="n">
        <v>11.4236</v>
      </c>
      <c r="M10" s="22" t="n">
        <v>58</v>
      </c>
      <c r="N10" s="22" t="n">
        <v>2143.641556</v>
      </c>
      <c r="O10" s="22" t="n">
        <v>0</v>
      </c>
      <c r="P10" s="22" t="n">
        <v>0.8</v>
      </c>
      <c r="Q10" s="22" t="n">
        <v>9.893036</v>
      </c>
      <c r="R10" s="22" t="n">
        <v>203.504812</v>
      </c>
      <c r="S10" s="22" t="n">
        <v>4.7</v>
      </c>
      <c r="T10" s="22" t="n">
        <v>46.5</v>
      </c>
      <c r="U10" s="22" t="n">
        <v>40.953703</v>
      </c>
      <c r="V10" s="22" t="n">
        <v>757.112494</v>
      </c>
      <c r="W10" s="22" t="n">
        <v>68.635769</v>
      </c>
      <c r="X10" s="22" t="n">
        <v>1135.72425</v>
      </c>
    </row>
    <row r="11" customFormat="false" ht="18" hidden="false" customHeight="true" outlineLevel="0" collapsed="false">
      <c r="A11" s="12" t="s">
        <v>20</v>
      </c>
      <c r="B11" s="19" t="n">
        <v>6002.340202</v>
      </c>
      <c r="C11" s="22" t="n">
        <v>152.6</v>
      </c>
      <c r="D11" s="22" t="n">
        <v>1168.3</v>
      </c>
      <c r="E11" s="22" t="n">
        <v>277.500002</v>
      </c>
      <c r="F11" s="22" t="n">
        <v>3387.500002</v>
      </c>
      <c r="G11" s="22" t="n">
        <v>141</v>
      </c>
      <c r="H11" s="22" t="n">
        <v>1428.4</v>
      </c>
      <c r="I11" s="22" t="n">
        <v>0.6769</v>
      </c>
      <c r="J11" s="22" t="n">
        <v>6.7166</v>
      </c>
      <c r="K11" s="22" t="n">
        <v>7</v>
      </c>
      <c r="L11" s="22" t="n">
        <v>11.4236</v>
      </c>
      <c r="M11" s="22" t="n">
        <v>48</v>
      </c>
      <c r="N11" s="22" t="n">
        <v>2038.41357</v>
      </c>
      <c r="O11" s="22" t="n">
        <v>0</v>
      </c>
      <c r="P11" s="22" t="n">
        <v>0.8</v>
      </c>
      <c r="Q11" s="22" t="n">
        <v>9.329136</v>
      </c>
      <c r="R11" s="22" t="n">
        <v>189.899508</v>
      </c>
      <c r="S11" s="22" t="n">
        <v>4.7</v>
      </c>
      <c r="T11" s="22" t="n">
        <v>46.5</v>
      </c>
      <c r="U11" s="22" t="n">
        <v>39.250611</v>
      </c>
      <c r="V11" s="22" t="n">
        <v>717.75609</v>
      </c>
      <c r="W11" s="22" t="n">
        <v>66.364841</v>
      </c>
      <c r="X11" s="22" t="n">
        <v>1083.457972</v>
      </c>
    </row>
    <row r="12" customFormat="false" ht="18" hidden="false" customHeight="true" outlineLevel="0" collapsed="false">
      <c r="A12" s="13" t="s">
        <v>21</v>
      </c>
      <c r="B12" s="24" t="n">
        <v>1647.0365</v>
      </c>
      <c r="C12" s="24" t="n">
        <v>27</v>
      </c>
      <c r="D12" s="24" t="n">
        <v>115.9</v>
      </c>
      <c r="E12" s="24" t="n">
        <v>110.7</v>
      </c>
      <c r="F12" s="24" t="n">
        <v>1468.7</v>
      </c>
      <c r="G12" s="24" t="n">
        <v>9.6</v>
      </c>
      <c r="H12" s="24" t="n">
        <v>60.2</v>
      </c>
      <c r="I12" s="24" t="n">
        <v>0.204</v>
      </c>
      <c r="J12" s="24" t="n">
        <v>0.8365</v>
      </c>
      <c r="K12" s="24" t="n">
        <v>0.25</v>
      </c>
      <c r="L12" s="24" t="n">
        <v>1.4</v>
      </c>
      <c r="M12" s="24" t="n">
        <v>20</v>
      </c>
      <c r="N12" s="24" t="n">
        <v>340.74247</v>
      </c>
      <c r="O12" s="24" t="n">
        <v>0</v>
      </c>
      <c r="P12" s="24" t="n">
        <v>0</v>
      </c>
      <c r="Q12" s="24" t="n">
        <v>3.12653</v>
      </c>
      <c r="R12" s="24" t="n">
        <v>60.75903</v>
      </c>
      <c r="S12" s="24" t="n">
        <v>0</v>
      </c>
      <c r="T12" s="24" t="n">
        <v>0</v>
      </c>
      <c r="U12" s="24" t="n">
        <v>16.023707</v>
      </c>
      <c r="V12" s="24" t="n">
        <v>164.13494</v>
      </c>
      <c r="W12" s="24" t="n">
        <v>5.3744</v>
      </c>
      <c r="X12" s="24" t="n">
        <v>115.8485</v>
      </c>
    </row>
    <row r="13" customFormat="false" ht="18" hidden="false" customHeight="true" outlineLevel="0" collapsed="false">
      <c r="A13" s="13" t="s">
        <v>22</v>
      </c>
      <c r="B13" s="24" t="n">
        <v>1569.308549</v>
      </c>
      <c r="C13" s="24" t="n">
        <v>6.7</v>
      </c>
      <c r="D13" s="24" t="n">
        <v>24.8</v>
      </c>
      <c r="E13" s="24" t="n">
        <v>280.000013</v>
      </c>
      <c r="F13" s="24" t="n">
        <v>1418.200021</v>
      </c>
      <c r="G13" s="24" t="n">
        <v>10.419828</v>
      </c>
      <c r="H13" s="24" t="n">
        <v>124.619828</v>
      </c>
      <c r="I13" s="24" t="n">
        <v>0.3736</v>
      </c>
      <c r="J13" s="24" t="n">
        <v>0.7887</v>
      </c>
      <c r="K13" s="24" t="n">
        <v>0</v>
      </c>
      <c r="L13" s="24" t="n">
        <v>0.9</v>
      </c>
      <c r="M13" s="24" t="n">
        <v>24</v>
      </c>
      <c r="N13" s="24" t="n">
        <v>195.5095</v>
      </c>
      <c r="O13" s="24" t="n">
        <v>0</v>
      </c>
      <c r="P13" s="24" t="n">
        <v>0</v>
      </c>
      <c r="Q13" s="24" t="n">
        <v>0.47195</v>
      </c>
      <c r="R13" s="24" t="n">
        <v>48.894825</v>
      </c>
      <c r="S13" s="24" t="n">
        <v>0</v>
      </c>
      <c r="T13" s="24" t="n">
        <v>0</v>
      </c>
      <c r="U13" s="24" t="n">
        <v>0.1695</v>
      </c>
      <c r="V13" s="24" t="n">
        <v>27.979</v>
      </c>
      <c r="W13" s="24" t="n">
        <v>0.69655</v>
      </c>
      <c r="X13" s="24" t="n">
        <v>118.635675</v>
      </c>
    </row>
    <row r="14" customFormat="false" ht="18" hidden="false" customHeight="true" outlineLevel="0" collapsed="false">
      <c r="A14" s="13" t="s">
        <v>23</v>
      </c>
      <c r="B14" s="24" t="n">
        <v>2855.3</v>
      </c>
      <c r="C14" s="24" t="n">
        <v>42.9</v>
      </c>
      <c r="D14" s="24" t="n">
        <v>209.9</v>
      </c>
      <c r="E14" s="24" t="n">
        <v>188.1</v>
      </c>
      <c r="F14" s="24" t="n">
        <v>2484.4</v>
      </c>
      <c r="G14" s="24" t="n">
        <v>12.4</v>
      </c>
      <c r="H14" s="24" t="n">
        <v>161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28</v>
      </c>
      <c r="N14" s="24" t="n">
        <v>160.4656</v>
      </c>
      <c r="O14" s="24" t="n">
        <v>0</v>
      </c>
      <c r="P14" s="24" t="n">
        <v>0</v>
      </c>
      <c r="Q14" s="24" t="n">
        <v>0.14088</v>
      </c>
      <c r="R14" s="24" t="n">
        <v>11.94012</v>
      </c>
      <c r="S14" s="24" t="n">
        <v>0</v>
      </c>
      <c r="T14" s="24" t="n">
        <v>0</v>
      </c>
      <c r="U14" s="24" t="n">
        <v>0.387420000000001</v>
      </c>
      <c r="V14" s="24" t="n">
        <v>54.90296</v>
      </c>
      <c r="W14" s="24" t="n">
        <v>1.2897</v>
      </c>
      <c r="X14" s="24" t="n">
        <v>93.62252</v>
      </c>
    </row>
    <row r="15" customFormat="false" ht="18" hidden="false" customHeight="true" outlineLevel="0" collapsed="false">
      <c r="A15" s="13" t="s">
        <v>24</v>
      </c>
      <c r="B15" s="24" t="n">
        <v>1422.4904</v>
      </c>
      <c r="C15" s="24" t="n">
        <v>23.9</v>
      </c>
      <c r="D15" s="24" t="n">
        <v>71.5</v>
      </c>
      <c r="E15" s="24" t="n">
        <v>339.7</v>
      </c>
      <c r="F15" s="24" t="n">
        <v>1296.2</v>
      </c>
      <c r="G15" s="24" t="n">
        <v>11.4</v>
      </c>
      <c r="H15" s="24" t="n">
        <v>54.1</v>
      </c>
      <c r="I15" s="24" t="n">
        <v>0</v>
      </c>
      <c r="J15" s="24" t="n">
        <v>0.1904</v>
      </c>
      <c r="K15" s="24" t="n">
        <v>0</v>
      </c>
      <c r="L15" s="24" t="n">
        <v>0.5</v>
      </c>
      <c r="M15" s="24" t="n">
        <v>24</v>
      </c>
      <c r="N15" s="24" t="n">
        <v>292.296</v>
      </c>
      <c r="O15" s="24" t="n">
        <v>0</v>
      </c>
      <c r="P15" s="24" t="n">
        <v>0</v>
      </c>
      <c r="Q15" s="24" t="n">
        <v>8.999125</v>
      </c>
      <c r="R15" s="24" t="n">
        <v>67.854475</v>
      </c>
      <c r="S15" s="24" t="n">
        <v>0</v>
      </c>
      <c r="T15" s="24" t="n">
        <v>0</v>
      </c>
      <c r="U15" s="24" t="n">
        <v>3.347775</v>
      </c>
      <c r="V15" s="24" t="n">
        <v>33.568125</v>
      </c>
      <c r="W15" s="24" t="n">
        <v>28.6681</v>
      </c>
      <c r="X15" s="24" t="n">
        <v>190.8734</v>
      </c>
    </row>
    <row r="16" customFormat="false" ht="18" hidden="false" customHeight="true" outlineLevel="0" collapsed="false">
      <c r="A16" s="13" t="s">
        <v>25</v>
      </c>
      <c r="B16" s="24" t="n">
        <v>1203.8025</v>
      </c>
      <c r="C16" s="24" t="n">
        <v>8.8</v>
      </c>
      <c r="D16" s="24" t="n">
        <v>43</v>
      </c>
      <c r="E16" s="24" t="n">
        <v>189.8</v>
      </c>
      <c r="F16" s="24" t="n">
        <v>1109.7</v>
      </c>
      <c r="G16" s="24" t="n">
        <v>2.2</v>
      </c>
      <c r="H16" s="24" t="n">
        <v>50.3</v>
      </c>
      <c r="I16" s="24" t="n">
        <v>0</v>
      </c>
      <c r="J16" s="24" t="n">
        <v>0.2025</v>
      </c>
      <c r="K16" s="24" t="n">
        <v>0</v>
      </c>
      <c r="L16" s="24" t="n">
        <v>0.6</v>
      </c>
      <c r="M16" s="24" t="n">
        <v>37</v>
      </c>
      <c r="N16" s="24" t="n">
        <v>329.350895</v>
      </c>
      <c r="O16" s="24" t="n">
        <v>0</v>
      </c>
      <c r="P16" s="24" t="n">
        <v>0</v>
      </c>
      <c r="Q16" s="24" t="n">
        <v>14.06515</v>
      </c>
      <c r="R16" s="24" t="n">
        <v>85.57135</v>
      </c>
      <c r="S16" s="24" t="n">
        <v>0</v>
      </c>
      <c r="T16" s="24" t="n">
        <v>0</v>
      </c>
      <c r="U16" s="24" t="n">
        <v>6.398346</v>
      </c>
      <c r="V16" s="24" t="n">
        <v>67.63363</v>
      </c>
      <c r="W16" s="24" t="n">
        <v>26.66967</v>
      </c>
      <c r="X16" s="24" t="n">
        <v>176.145915</v>
      </c>
    </row>
    <row r="17" customFormat="false" ht="18" hidden="false" customHeight="true" outlineLevel="0" collapsed="false">
      <c r="A17" s="14" t="s">
        <v>26</v>
      </c>
      <c r="B17" s="24" t="n">
        <v>2543.506715</v>
      </c>
      <c r="C17" s="24" t="n">
        <v>20.2</v>
      </c>
      <c r="D17" s="24" t="n">
        <v>120.2</v>
      </c>
      <c r="E17" s="24" t="n">
        <v>181.300013</v>
      </c>
      <c r="F17" s="24" t="n">
        <v>2231.500015</v>
      </c>
      <c r="G17" s="24" t="n">
        <v>23.6</v>
      </c>
      <c r="H17" s="24" t="n">
        <v>191.7</v>
      </c>
      <c r="I17" s="24" t="n">
        <v>0</v>
      </c>
      <c r="J17" s="24" t="n">
        <v>0.1067</v>
      </c>
      <c r="K17" s="24" t="n">
        <v>0</v>
      </c>
      <c r="L17" s="24" t="n">
        <v>0</v>
      </c>
      <c r="M17" s="24" t="n">
        <v>44</v>
      </c>
      <c r="N17" s="24" t="n">
        <v>244.337183</v>
      </c>
      <c r="O17" s="24" t="n">
        <v>0</v>
      </c>
      <c r="P17" s="24" t="n">
        <v>0</v>
      </c>
      <c r="Q17" s="24" t="n">
        <v>2.7365</v>
      </c>
      <c r="R17" s="24" t="n">
        <v>45.5118</v>
      </c>
      <c r="S17" s="24" t="n">
        <v>0</v>
      </c>
      <c r="T17" s="24" t="n">
        <v>0</v>
      </c>
      <c r="U17" s="24" t="n">
        <v>2.2057</v>
      </c>
      <c r="V17" s="24" t="n">
        <v>39.940283</v>
      </c>
      <c r="W17" s="24" t="n">
        <v>6.0256</v>
      </c>
      <c r="X17" s="24" t="n">
        <v>158.8851</v>
      </c>
    </row>
    <row r="18" customFormat="false" ht="18" hidden="false" customHeight="true" outlineLevel="0" collapsed="false">
      <c r="A18" s="14" t="s">
        <v>27</v>
      </c>
      <c r="B18" s="24" t="n">
        <v>1295.3337</v>
      </c>
      <c r="C18" s="24" t="n">
        <v>31.8</v>
      </c>
      <c r="D18" s="24" t="n">
        <v>83.2</v>
      </c>
      <c r="E18" s="24" t="n">
        <v>338.4</v>
      </c>
      <c r="F18" s="24" t="n">
        <v>1186.3</v>
      </c>
      <c r="G18" s="24" t="n">
        <v>2.3</v>
      </c>
      <c r="H18" s="24" t="n">
        <v>21.2</v>
      </c>
      <c r="I18" s="24" t="n">
        <v>0</v>
      </c>
      <c r="J18" s="24" t="n">
        <v>4.6337</v>
      </c>
      <c r="K18" s="24" t="n">
        <v>0</v>
      </c>
      <c r="L18" s="24" t="n">
        <v>0</v>
      </c>
      <c r="M18" s="24" t="n">
        <v>18</v>
      </c>
      <c r="N18" s="24" t="n">
        <v>178.106602</v>
      </c>
      <c r="O18" s="24" t="n">
        <v>0</v>
      </c>
      <c r="P18" s="24" t="n">
        <v>0</v>
      </c>
      <c r="Q18" s="24" t="n">
        <v>-0.00130499999999993</v>
      </c>
      <c r="R18" s="24" t="n">
        <v>25.270848</v>
      </c>
      <c r="S18" s="24" t="n">
        <v>0</v>
      </c>
      <c r="T18" s="24" t="n">
        <v>0</v>
      </c>
      <c r="U18" s="24" t="n">
        <v>3.966431</v>
      </c>
      <c r="V18" s="24" t="n">
        <v>81.88837</v>
      </c>
      <c r="W18" s="24" t="n">
        <v>0.0180330000000004</v>
      </c>
      <c r="X18" s="24" t="n">
        <v>70.947384</v>
      </c>
    </row>
    <row r="19" customFormat="false" ht="18" hidden="false" customHeight="true" outlineLevel="0" collapsed="false">
      <c r="A19" s="14" t="s">
        <v>28</v>
      </c>
      <c r="B19" s="24" t="n">
        <v>964.7</v>
      </c>
      <c r="C19" s="24" t="n">
        <v>5.2</v>
      </c>
      <c r="D19" s="24" t="n">
        <v>24.9</v>
      </c>
      <c r="E19" s="24" t="n">
        <v>37.6</v>
      </c>
      <c r="F19" s="24" t="n">
        <v>887.5</v>
      </c>
      <c r="G19" s="24" t="n">
        <v>8.9</v>
      </c>
      <c r="H19" s="24" t="n">
        <v>52.3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5</v>
      </c>
      <c r="N19" s="24" t="n">
        <v>456.626202</v>
      </c>
      <c r="O19" s="24" t="n">
        <v>0</v>
      </c>
      <c r="P19" s="24" t="n">
        <v>0</v>
      </c>
      <c r="Q19" s="24" t="n">
        <v>2.0286</v>
      </c>
      <c r="R19" s="24" t="n">
        <v>67.164464</v>
      </c>
      <c r="S19" s="24" t="n">
        <v>0</v>
      </c>
      <c r="T19" s="24" t="n">
        <v>0</v>
      </c>
      <c r="U19" s="24" t="n">
        <v>15.13699</v>
      </c>
      <c r="V19" s="24" t="n">
        <v>223.753408</v>
      </c>
      <c r="W19" s="24" t="n">
        <v>12.0714</v>
      </c>
      <c r="X19" s="24" t="n">
        <v>165.70833</v>
      </c>
    </row>
    <row r="20" customFormat="false" ht="18" hidden="false" customHeight="true" outlineLevel="0" collapsed="false">
      <c r="A20" s="14" t="s">
        <v>29</v>
      </c>
      <c r="B20" s="24" t="n">
        <v>495.4096</v>
      </c>
      <c r="C20" s="24" t="n">
        <v>3.3</v>
      </c>
      <c r="D20" s="24" t="n">
        <v>6.9</v>
      </c>
      <c r="E20" s="24" t="n">
        <v>75.2</v>
      </c>
      <c r="F20" s="24" t="n">
        <v>482.6</v>
      </c>
      <c r="G20" s="24" t="n">
        <v>0.5</v>
      </c>
      <c r="H20" s="24" t="n">
        <v>5.8</v>
      </c>
      <c r="I20" s="24" t="n">
        <v>0</v>
      </c>
      <c r="J20" s="24" t="n">
        <v>0.1096</v>
      </c>
      <c r="K20" s="24" t="n">
        <v>0</v>
      </c>
      <c r="L20" s="24" t="n">
        <v>0</v>
      </c>
      <c r="M20" s="24" t="n">
        <v>11</v>
      </c>
      <c r="N20" s="24" t="n">
        <v>605.4158</v>
      </c>
      <c r="O20" s="24" t="n">
        <v>0</v>
      </c>
      <c r="P20" s="24" t="n">
        <v>0</v>
      </c>
      <c r="Q20" s="24" t="n">
        <v>0.8487</v>
      </c>
      <c r="R20" s="24" t="n">
        <v>13.7815</v>
      </c>
      <c r="S20" s="24" t="n">
        <v>0</v>
      </c>
      <c r="T20" s="24" t="n">
        <v>0</v>
      </c>
      <c r="U20" s="24" t="n">
        <v>1.0573</v>
      </c>
      <c r="V20" s="24" t="n">
        <v>31.0305</v>
      </c>
      <c r="W20" s="24" t="n">
        <v>2.133</v>
      </c>
      <c r="X20" s="24" t="n">
        <v>560.6038</v>
      </c>
    </row>
    <row r="21" customFormat="false" ht="18" hidden="false" customHeight="true" outlineLevel="0" collapsed="false">
      <c r="A21" s="14" t="s">
        <v>30</v>
      </c>
      <c r="B21" s="24" t="n">
        <v>947.083395</v>
      </c>
      <c r="C21" s="24" t="n">
        <v>60.4</v>
      </c>
      <c r="D21" s="24" t="n">
        <v>88.3</v>
      </c>
      <c r="E21" s="24" t="n">
        <v>231.800433</v>
      </c>
      <c r="F21" s="24" t="n">
        <v>851.700795</v>
      </c>
      <c r="G21" s="24" t="n">
        <v>5.3</v>
      </c>
      <c r="H21" s="24" t="n">
        <v>6.8</v>
      </c>
      <c r="I21" s="24" t="n">
        <v>0.2826</v>
      </c>
      <c r="J21" s="24" t="n">
        <v>0.2826</v>
      </c>
      <c r="K21" s="24" t="n">
        <v>0</v>
      </c>
      <c r="L21" s="24" t="n">
        <v>0</v>
      </c>
      <c r="M21" s="24" t="n">
        <v>26</v>
      </c>
      <c r="N21" s="24" t="n">
        <v>85.919</v>
      </c>
      <c r="O21" s="24" t="n">
        <v>0</v>
      </c>
      <c r="P21" s="24" t="n">
        <v>0</v>
      </c>
      <c r="Q21" s="24" t="n">
        <v>0.1225</v>
      </c>
      <c r="R21" s="24" t="n">
        <v>19.210625</v>
      </c>
      <c r="S21" s="24" t="n">
        <v>0</v>
      </c>
      <c r="T21" s="24" t="n">
        <v>0</v>
      </c>
      <c r="U21" s="24" t="n">
        <v>0.0539</v>
      </c>
      <c r="V21" s="24" t="n">
        <v>8.677675</v>
      </c>
      <c r="W21" s="24" t="n">
        <v>0.4116</v>
      </c>
      <c r="X21" s="24" t="n">
        <v>58.0307</v>
      </c>
    </row>
    <row r="22" customFormat="false" ht="18" hidden="false" customHeight="true" outlineLevel="0" collapsed="false">
      <c r="A22" s="14" t="s">
        <v>31</v>
      </c>
      <c r="B22" s="24" t="n">
        <v>620.4358</v>
      </c>
      <c r="C22" s="24" t="n">
        <v>2</v>
      </c>
      <c r="D22" s="24" t="n">
        <v>13.2</v>
      </c>
      <c r="E22" s="24" t="n">
        <v>190.3</v>
      </c>
      <c r="F22" s="24" t="n">
        <v>558.9</v>
      </c>
      <c r="G22" s="24" t="n">
        <v>2.2</v>
      </c>
      <c r="H22" s="24" t="n">
        <v>45.1</v>
      </c>
      <c r="I22" s="24" t="n">
        <v>0.2212</v>
      </c>
      <c r="J22" s="24" t="n">
        <v>3.2358</v>
      </c>
      <c r="K22" s="24" t="n">
        <v>0</v>
      </c>
      <c r="L22" s="24" t="n">
        <v>0</v>
      </c>
      <c r="M22" s="24" t="n">
        <v>13</v>
      </c>
      <c r="N22" s="24" t="n">
        <v>175.99814</v>
      </c>
      <c r="O22" s="24" t="n">
        <v>0</v>
      </c>
      <c r="P22" s="24" t="n">
        <v>0</v>
      </c>
      <c r="Q22" s="24" t="n">
        <v>1.339452</v>
      </c>
      <c r="R22" s="24" t="n">
        <v>26.665928</v>
      </c>
      <c r="S22" s="24" t="n">
        <v>0</v>
      </c>
      <c r="T22" s="24" t="n">
        <v>0</v>
      </c>
      <c r="U22" s="24" t="n">
        <v>4.71353000000001</v>
      </c>
      <c r="V22" s="24" t="n">
        <v>96.87884</v>
      </c>
      <c r="W22" s="24" t="n">
        <v>1.208808</v>
      </c>
      <c r="X22" s="24" t="n">
        <v>52.453372</v>
      </c>
    </row>
    <row r="23" customFormat="false" ht="18" hidden="false" customHeight="true" outlineLevel="0" collapsed="false">
      <c r="A23" s="14" t="s">
        <v>32</v>
      </c>
      <c r="B23" s="24" t="n">
        <v>1048.329218</v>
      </c>
      <c r="C23" s="24" t="n">
        <v>22.9</v>
      </c>
      <c r="D23" s="24" t="n">
        <v>94.6</v>
      </c>
      <c r="E23" s="24" t="n">
        <v>39.700008</v>
      </c>
      <c r="F23" s="24" t="n">
        <v>930.000018</v>
      </c>
      <c r="G23" s="24" t="n">
        <v>4.7</v>
      </c>
      <c r="H23" s="24" t="n">
        <v>22.8</v>
      </c>
      <c r="I23" s="24" t="n">
        <v>0.1343</v>
      </c>
      <c r="J23" s="24" t="n">
        <v>0.9292</v>
      </c>
      <c r="K23" s="24" t="n">
        <v>0</v>
      </c>
      <c r="L23" s="24" t="n">
        <v>0</v>
      </c>
      <c r="M23" s="24" t="n">
        <v>20</v>
      </c>
      <c r="N23" s="24" t="n">
        <v>30.298</v>
      </c>
      <c r="O23" s="24" t="n">
        <v>0</v>
      </c>
      <c r="P23" s="24" t="n">
        <v>0</v>
      </c>
      <c r="Q23" s="24" t="n">
        <v>2.931875</v>
      </c>
      <c r="R23" s="24" t="n">
        <v>6.3</v>
      </c>
      <c r="S23" s="24" t="n">
        <v>0</v>
      </c>
      <c r="T23" s="24" t="n">
        <v>0</v>
      </c>
      <c r="U23" s="24" t="n">
        <v>1.17275</v>
      </c>
      <c r="V23" s="24" t="n">
        <v>2.694</v>
      </c>
      <c r="W23" s="24" t="n">
        <v>9.968375</v>
      </c>
      <c r="X23" s="24" t="n">
        <v>21.304</v>
      </c>
    </row>
    <row r="24" customFormat="false" ht="18" hidden="false" customHeight="true" outlineLevel="0" collapsed="false">
      <c r="A24" s="14" t="s">
        <v>33</v>
      </c>
      <c r="B24" s="24" t="n">
        <v>2011.925558</v>
      </c>
      <c r="C24" s="24" t="n">
        <v>93.5</v>
      </c>
      <c r="D24" s="24" t="n">
        <v>289.3</v>
      </c>
      <c r="E24" s="24" t="n">
        <v>373.500034</v>
      </c>
      <c r="F24" s="24" t="n">
        <v>1661.600058</v>
      </c>
      <c r="G24" s="24" t="n">
        <v>12.7</v>
      </c>
      <c r="H24" s="24" t="n">
        <v>57.3</v>
      </c>
      <c r="I24" s="24" t="n">
        <v>1.1768</v>
      </c>
      <c r="J24" s="24" t="n">
        <v>3.6255</v>
      </c>
      <c r="K24" s="24" t="n">
        <v>0.1</v>
      </c>
      <c r="L24" s="24" t="n">
        <v>0.1</v>
      </c>
      <c r="M24" s="24" t="n">
        <v>34</v>
      </c>
      <c r="N24" s="24" t="n">
        <v>174.0141</v>
      </c>
      <c r="O24" s="24" t="n">
        <v>0</v>
      </c>
      <c r="P24" s="24" t="n">
        <v>0</v>
      </c>
      <c r="Q24" s="24" t="n">
        <v>2.945</v>
      </c>
      <c r="R24" s="24" t="n">
        <v>50.5625</v>
      </c>
      <c r="S24" s="24" t="n">
        <v>0</v>
      </c>
      <c r="T24" s="24" t="n">
        <v>0</v>
      </c>
      <c r="U24" s="24" t="n">
        <v>5.82242</v>
      </c>
      <c r="V24" s="24" t="n">
        <v>42.46804</v>
      </c>
      <c r="W24" s="24" t="n">
        <v>9.66838</v>
      </c>
      <c r="X24" s="24" t="n">
        <v>80.98356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A12" activeCellId="0" sqref="AA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2" style="0" width="6.36"/>
    <col collapsed="false" customWidth="true" hidden="false" outlineLevel="0" max="13" min="13" style="67" width="6.36"/>
    <col collapsed="false" customWidth="true" hidden="false" outlineLevel="0" max="24" min="14" style="0" width="6.36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8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69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69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69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/>
      <c r="C9" s="19"/>
      <c r="D9" s="19"/>
      <c r="E9" s="19"/>
      <c r="F9" s="19"/>
      <c r="G9" s="19"/>
      <c r="H9" s="19"/>
      <c r="I9" s="19"/>
      <c r="J9" s="20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18" hidden="false" customHeight="true" outlineLevel="0" collapsed="false">
      <c r="A10" s="12" t="s">
        <v>19</v>
      </c>
      <c r="B10" s="19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8" hidden="false" customHeight="true" outlineLevel="0" collapsed="false">
      <c r="A11" s="12" t="s">
        <v>20</v>
      </c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13" t="s">
        <v>2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13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8" hidden="false" customHeight="true" outlineLevel="0" collapsed="false">
      <c r="A15" s="13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8" hidden="false" customHeight="true" outlineLevel="0" collapsed="false">
      <c r="A16" s="13" t="s">
        <v>2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8" hidden="false" customHeight="true" outlineLevel="0" collapsed="false">
      <c r="A17" s="14" t="s">
        <v>26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8" hidden="false" customHeight="true" outlineLevel="0" collapsed="false">
      <c r="A18" s="14" t="s">
        <v>2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14" t="s">
        <v>28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8" hidden="false" customHeight="true" outlineLevel="0" collapsed="false">
      <c r="A20" s="14" t="s">
        <v>2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8" hidden="false" customHeight="true" outlineLevel="0" collapsed="false">
      <c r="A21" s="14" t="s">
        <v>30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8" hidden="false" customHeight="true" outlineLevel="0" collapsed="false">
      <c r="A22" s="14" t="s">
        <v>3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8" hidden="false" customHeight="true" outlineLevel="0" collapsed="false">
      <c r="A23" s="1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8" hidden="false" customHeight="true" outlineLevel="0" collapsed="false">
      <c r="A24" s="1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:X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2" style="0" width="6.62"/>
    <col collapsed="false" customWidth="true" hidden="false" outlineLevel="0" max="13" min="13" style="67" width="6.62"/>
    <col collapsed="false" customWidth="true" hidden="false" outlineLevel="0" max="24" min="14" style="0" width="6.6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8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69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69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69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/>
      <c r="C9" s="19"/>
      <c r="D9" s="19"/>
      <c r="E9" s="19"/>
      <c r="F9" s="19"/>
      <c r="G9" s="19"/>
      <c r="H9" s="19"/>
      <c r="I9" s="19"/>
      <c r="J9" s="20"/>
      <c r="K9" s="19"/>
      <c r="L9" s="19"/>
      <c r="M9" s="19"/>
      <c r="N9" s="19" t="n">
        <v>477.71998</v>
      </c>
      <c r="O9" s="19"/>
      <c r="P9" s="19"/>
      <c r="Q9" s="19" t="n">
        <v>0.1055</v>
      </c>
      <c r="R9" s="19" t="n">
        <v>0.4085</v>
      </c>
      <c r="S9" s="19"/>
      <c r="T9" s="19"/>
      <c r="U9" s="19" t="n">
        <v>31.397732</v>
      </c>
      <c r="V9" s="19" t="n">
        <v>255.877598</v>
      </c>
      <c r="W9" s="19" t="n">
        <v>108.607285</v>
      </c>
      <c r="X9" s="19" t="n">
        <v>221.433882</v>
      </c>
    </row>
    <row r="10" customFormat="false" ht="18" hidden="false" customHeight="true" outlineLevel="0" collapsed="false">
      <c r="A10" s="12" t="s">
        <v>19</v>
      </c>
      <c r="B10" s="19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v>477.71998</v>
      </c>
      <c r="O10" s="22"/>
      <c r="P10" s="22"/>
      <c r="Q10" s="22" t="n">
        <v>0.1055</v>
      </c>
      <c r="R10" s="22" t="n">
        <v>0.4085</v>
      </c>
      <c r="S10" s="22"/>
      <c r="T10" s="22"/>
      <c r="U10" s="22" t="n">
        <v>31.397732</v>
      </c>
      <c r="V10" s="22" t="n">
        <v>255.877598</v>
      </c>
      <c r="W10" s="22" t="n">
        <v>108.607285</v>
      </c>
      <c r="X10" s="22" t="n">
        <v>221.433882</v>
      </c>
    </row>
    <row r="11" customFormat="false" ht="18" hidden="false" customHeight="true" outlineLevel="0" collapsed="false">
      <c r="A11" s="12" t="s">
        <v>20</v>
      </c>
      <c r="B11" s="19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 t="n">
        <v>477.71998</v>
      </c>
      <c r="O11" s="22"/>
      <c r="P11" s="22"/>
      <c r="Q11" s="22" t="n">
        <v>0.1055</v>
      </c>
      <c r="R11" s="22" t="n">
        <v>0.4085</v>
      </c>
      <c r="S11" s="22"/>
      <c r="T11" s="22"/>
      <c r="U11" s="22" t="n">
        <v>31.397732</v>
      </c>
      <c r="V11" s="22" t="n">
        <v>255.877598</v>
      </c>
      <c r="W11" s="22" t="n">
        <v>108.607285</v>
      </c>
      <c r="X11" s="22" t="n">
        <v>221.433882</v>
      </c>
    </row>
    <row r="12" customFormat="false" ht="18" hidden="false" customHeight="true" outlineLevel="0" collapsed="false">
      <c r="A12" s="13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13" t="s">
        <v>22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24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18" hidden="false" customHeight="true" outlineLevel="0" collapsed="false">
      <c r="A14" s="13" t="s">
        <v>2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24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18" hidden="false" customHeight="true" outlineLevel="0" collapsed="false">
      <c r="A15" s="13" t="s">
        <v>24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24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customFormat="false" ht="18" hidden="false" customHeight="true" outlineLevel="0" collapsed="false">
      <c r="A16" s="13" t="s">
        <v>2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24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18" hidden="false" customHeight="true" outlineLevel="0" collapsed="false">
      <c r="A17" s="14" t="s">
        <v>26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24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8" hidden="false" customHeight="true" outlineLevel="0" collapsed="false">
      <c r="A18" s="14" t="s">
        <v>2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24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18" hidden="false" customHeight="true" outlineLevel="0" collapsed="false">
      <c r="A19" s="14" t="s">
        <v>28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24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customFormat="false" ht="18" hidden="false" customHeight="true" outlineLevel="0" collapsed="false">
      <c r="A20" s="14" t="s">
        <v>29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24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8" hidden="false" customHeight="true" outlineLevel="0" collapsed="false">
      <c r="A21" s="14" t="s">
        <v>3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24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</row>
    <row r="22" customFormat="false" ht="18" hidden="false" customHeight="true" outlineLevel="0" collapsed="false">
      <c r="A22" s="14" t="s">
        <v>3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24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customFormat="false" ht="18" hidden="false" customHeight="true" outlineLevel="0" collapsed="false">
      <c r="A23" s="14" t="s">
        <v>3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24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customFormat="false" ht="18" hidden="false" customHeight="true" outlineLevel="0" collapsed="false">
      <c r="A24" s="14" t="s">
        <v>3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24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12" min="2" style="0" width="6.62"/>
    <col collapsed="false" customWidth="true" hidden="false" outlineLevel="0" max="13" min="13" style="67" width="6.62"/>
    <col collapsed="false" customWidth="true" hidden="false" outlineLevel="0" max="24" min="14" style="0" width="6.6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68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69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69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69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1404.394777</v>
      </c>
      <c r="C9" s="19" t="n">
        <v>0</v>
      </c>
      <c r="D9" s="19" t="n">
        <v>0.182</v>
      </c>
      <c r="E9" s="19" t="n">
        <v>578.690059</v>
      </c>
      <c r="F9" s="19" t="n">
        <v>1404.149077</v>
      </c>
      <c r="G9" s="19"/>
      <c r="H9" s="19"/>
      <c r="I9" s="19" t="n">
        <v>0</v>
      </c>
      <c r="J9" s="20" t="n">
        <v>0.0637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18" hidden="false" customHeight="true" outlineLevel="0" collapsed="false">
      <c r="A10" s="12" t="s">
        <v>19</v>
      </c>
      <c r="B10" s="19" t="n">
        <v>1404.394777</v>
      </c>
      <c r="C10" s="22" t="n">
        <v>0</v>
      </c>
      <c r="D10" s="22" t="n">
        <v>0.182</v>
      </c>
      <c r="E10" s="22" t="n">
        <v>578.690059</v>
      </c>
      <c r="F10" s="22" t="n">
        <v>1404.149077</v>
      </c>
      <c r="G10" s="22"/>
      <c r="H10" s="22"/>
      <c r="I10" s="22" t="n">
        <v>0</v>
      </c>
      <c r="J10" s="22" t="n">
        <v>0.0637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8" hidden="false" customHeight="true" outlineLevel="0" collapsed="false">
      <c r="A11" s="12" t="s">
        <v>20</v>
      </c>
      <c r="B11" s="19" t="n">
        <v>1404.394777</v>
      </c>
      <c r="C11" s="22" t="n">
        <v>0</v>
      </c>
      <c r="D11" s="22" t="n">
        <v>0.182</v>
      </c>
      <c r="E11" s="22" t="n">
        <v>578.690059</v>
      </c>
      <c r="F11" s="22" t="n">
        <v>1404.149077</v>
      </c>
      <c r="G11" s="22"/>
      <c r="H11" s="22"/>
      <c r="I11" s="22" t="n">
        <v>0</v>
      </c>
      <c r="J11" s="22" t="n">
        <v>0.0637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13" t="s">
        <v>2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13" t="s">
        <v>22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24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</row>
    <row r="14" customFormat="false" ht="18" hidden="false" customHeight="true" outlineLevel="0" collapsed="false">
      <c r="A14" s="13" t="s">
        <v>2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24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</row>
    <row r="15" customFormat="false" ht="18" hidden="false" customHeight="true" outlineLevel="0" collapsed="false">
      <c r="A15" s="13" t="s">
        <v>24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24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</row>
    <row r="16" customFormat="false" ht="18" hidden="false" customHeight="true" outlineLevel="0" collapsed="false">
      <c r="A16" s="13" t="s">
        <v>25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24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</row>
    <row r="17" customFormat="false" ht="18" hidden="false" customHeight="true" outlineLevel="0" collapsed="false">
      <c r="A17" s="14" t="s">
        <v>26</v>
      </c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24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</row>
    <row r="18" customFormat="false" ht="18" hidden="false" customHeight="true" outlineLevel="0" collapsed="false">
      <c r="A18" s="14" t="s">
        <v>2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24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</row>
    <row r="19" customFormat="false" ht="18" hidden="false" customHeight="true" outlineLevel="0" collapsed="false">
      <c r="A19" s="14" t="s">
        <v>28</v>
      </c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24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</row>
    <row r="20" customFormat="false" ht="18" hidden="false" customHeight="true" outlineLevel="0" collapsed="false">
      <c r="A20" s="14" t="s">
        <v>29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24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</row>
    <row r="21" customFormat="false" ht="18" hidden="false" customHeight="true" outlineLevel="0" collapsed="false">
      <c r="A21" s="14" t="s">
        <v>30</v>
      </c>
      <c r="B21" s="73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24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</row>
    <row r="22" customFormat="false" ht="18" hidden="false" customHeight="true" outlineLevel="0" collapsed="false">
      <c r="A22" s="14" t="s">
        <v>31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24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</row>
    <row r="23" customFormat="false" ht="18" hidden="false" customHeight="true" outlineLevel="0" collapsed="false">
      <c r="A23" s="14" t="s">
        <v>32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24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</row>
    <row r="24" customFormat="false" ht="18" hidden="false" customHeight="true" outlineLevel="0" collapsed="false">
      <c r="A24" s="14" t="s">
        <v>33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24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0.24"/>
    <col collapsed="false" customWidth="true" hidden="false" outlineLevel="0" max="3" min="3" style="0" width="7.74"/>
    <col collapsed="false" customWidth="true" hidden="false" outlineLevel="0" max="4" min="4" style="0" width="8.36"/>
    <col collapsed="false" customWidth="true" hidden="false" outlineLevel="0" max="5" min="5" style="0" width="6.75"/>
    <col collapsed="false" customWidth="true" hidden="false" outlineLevel="0" max="6" min="6" style="0" width="8.62"/>
    <col collapsed="false" customWidth="true" hidden="false" outlineLevel="0" max="7" min="7" style="0" width="9.5"/>
    <col collapsed="false" customWidth="true" hidden="false" outlineLevel="0" max="8" min="8" style="0" width="8.74"/>
    <col collapsed="false" customWidth="true" hidden="false" outlineLevel="0" max="9" min="9" style="0" width="5.99"/>
    <col collapsed="false" customWidth="true" hidden="false" outlineLevel="0" max="11" min="10" style="0" width="7.5"/>
    <col collapsed="false" customWidth="true" hidden="false" outlineLevel="0" max="12" min="12" style="0" width="8.11"/>
    <col collapsed="false" customWidth="true" hidden="false" outlineLevel="0" max="13" min="13" style="0" width="5.99"/>
    <col collapsed="false" customWidth="true" hidden="false" outlineLevel="0" max="14" min="14" style="0" width="4.5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4" min="23" style="0" width="4.1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5194</v>
      </c>
      <c r="C9" s="19" t="n">
        <v>55.945133</v>
      </c>
      <c r="D9" s="19" t="n">
        <v>897.394383</v>
      </c>
      <c r="E9" s="19" t="n">
        <v>4.46362100000001</v>
      </c>
      <c r="F9" s="19" t="n">
        <v>1567.031736</v>
      </c>
      <c r="G9" s="19" t="n">
        <v>205.228878</v>
      </c>
      <c r="H9" s="19" t="n">
        <v>2099.534369</v>
      </c>
      <c r="I9" s="19" t="n">
        <v>1.614678</v>
      </c>
      <c r="J9" s="20" t="n">
        <v>16.277703</v>
      </c>
      <c r="K9" s="19" t="n">
        <v>101.027375</v>
      </c>
      <c r="L9" s="19" t="n">
        <v>614.047005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8" hidden="false" customHeight="true" outlineLevel="0" collapsed="false">
      <c r="A10" s="12" t="s">
        <v>19</v>
      </c>
      <c r="B10" s="22" t="n">
        <v>3347.152911</v>
      </c>
      <c r="C10" s="22" t="n">
        <v>17.233891</v>
      </c>
      <c r="D10" s="22" t="n">
        <v>803.458216</v>
      </c>
      <c r="E10" s="22" t="n">
        <v>1.58036500000004</v>
      </c>
      <c r="F10" s="22" t="n">
        <v>608.127121</v>
      </c>
      <c r="G10" s="22" t="n">
        <v>155.980301</v>
      </c>
      <c r="H10" s="22" t="n">
        <v>1473.63144</v>
      </c>
      <c r="I10" s="22" t="n">
        <v>0.860501</v>
      </c>
      <c r="J10" s="22" t="n">
        <v>7.90672</v>
      </c>
      <c r="K10" s="22" t="n">
        <v>55.334217</v>
      </c>
      <c r="L10" s="22" t="n">
        <v>454.029414</v>
      </c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24" t="n">
        <v>112.361425</v>
      </c>
      <c r="C12" s="24" t="n">
        <v>38.181263</v>
      </c>
      <c r="D12" s="24" t="n">
        <v>42.804425</v>
      </c>
      <c r="E12" s="24" t="n">
        <v>0.0748760000000002</v>
      </c>
      <c r="F12" s="24" t="n">
        <v>3.477877</v>
      </c>
      <c r="G12" s="24" t="n">
        <v>0.794113000000001</v>
      </c>
      <c r="H12" s="24" t="n">
        <v>26.027914</v>
      </c>
      <c r="I12" s="24" t="n">
        <v>0.0396</v>
      </c>
      <c r="J12" s="24" t="n">
        <v>0.408525</v>
      </c>
      <c r="K12" s="24" t="n">
        <v>18.366222</v>
      </c>
      <c r="L12" s="24" t="n">
        <v>39.642684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8" hidden="false" customHeight="true" outlineLevel="0" collapsed="false">
      <c r="A13" s="13" t="s">
        <v>22</v>
      </c>
      <c r="B13" s="24" t="n">
        <v>4.757304</v>
      </c>
      <c r="C13" s="24" t="n">
        <v>-0.0095</v>
      </c>
      <c r="D13" s="24" t="n">
        <v>0.4412</v>
      </c>
      <c r="E13" s="24" t="n">
        <v>0.02605</v>
      </c>
      <c r="F13" s="24" t="n">
        <v>0.319404</v>
      </c>
      <c r="G13" s="24" t="n">
        <v>0.1857</v>
      </c>
      <c r="H13" s="24" t="n">
        <v>3.8146</v>
      </c>
      <c r="I13" s="24" t="n">
        <v>0.0095</v>
      </c>
      <c r="J13" s="24" t="n">
        <v>0.1582</v>
      </c>
      <c r="K13" s="24" t="n">
        <v>0.0014</v>
      </c>
      <c r="L13" s="24" t="n">
        <v>0.0239</v>
      </c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</row>
    <row r="14" customFormat="false" ht="18" hidden="false" customHeight="true" outlineLevel="0" collapsed="false">
      <c r="A14" s="13" t="s">
        <v>23</v>
      </c>
      <c r="B14" s="24" t="n">
        <v>141.301793</v>
      </c>
      <c r="C14" s="24" t="n">
        <v>0.444717999999994</v>
      </c>
      <c r="D14" s="24" t="n">
        <v>8.39814800000001</v>
      </c>
      <c r="E14" s="24" t="n">
        <v>0.694534999999998</v>
      </c>
      <c r="F14" s="24" t="n">
        <v>74.816763</v>
      </c>
      <c r="G14" s="24" t="n">
        <v>0.54105</v>
      </c>
      <c r="H14" s="24" t="n">
        <v>34.817452</v>
      </c>
      <c r="I14" s="24" t="n">
        <v>0.057238</v>
      </c>
      <c r="J14" s="24" t="n">
        <v>0.654278</v>
      </c>
      <c r="K14" s="24" t="n">
        <v>0.2431</v>
      </c>
      <c r="L14" s="24" t="n">
        <v>22.615152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8" hidden="false" customHeight="true" outlineLevel="0" collapsed="false">
      <c r="A15" s="13" t="s">
        <v>24</v>
      </c>
      <c r="B15" s="24" t="n">
        <v>33.752997</v>
      </c>
      <c r="C15" s="24" t="n">
        <v>-0.0793600000000002</v>
      </c>
      <c r="D15" s="24" t="n">
        <v>2.35444</v>
      </c>
      <c r="E15" s="24" t="n">
        <v>0.142231</v>
      </c>
      <c r="F15" s="24" t="n">
        <v>1.949216</v>
      </c>
      <c r="G15" s="24" t="n">
        <v>0.995416000000003</v>
      </c>
      <c r="H15" s="24" t="n">
        <v>27.809046</v>
      </c>
      <c r="I15" s="24" t="n">
        <v>0.07936</v>
      </c>
      <c r="J15" s="24" t="n">
        <v>1.28146</v>
      </c>
      <c r="K15" s="24" t="n">
        <v>0.021778</v>
      </c>
      <c r="L15" s="24" t="n">
        <v>0.358835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8" hidden="false" customHeight="true" outlineLevel="0" collapsed="false">
      <c r="A16" s="13" t="s">
        <v>25</v>
      </c>
      <c r="B16" s="24" t="n">
        <v>18.142455</v>
      </c>
      <c r="C16" s="24" t="n">
        <v>-0.140948</v>
      </c>
      <c r="D16" s="24" t="n">
        <v>2.034687</v>
      </c>
      <c r="E16" s="24" t="n">
        <v>0.147204</v>
      </c>
      <c r="F16" s="24" t="n">
        <v>1.537189</v>
      </c>
      <c r="G16" s="24" t="n">
        <v>1.54081</v>
      </c>
      <c r="H16" s="24" t="n">
        <v>12.820097</v>
      </c>
      <c r="I16" s="24" t="n">
        <v>0.140948</v>
      </c>
      <c r="J16" s="24" t="n">
        <v>1.464187</v>
      </c>
      <c r="K16" s="24" t="n">
        <v>0.027258</v>
      </c>
      <c r="L16" s="24" t="n">
        <v>0.286295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</row>
    <row r="17" customFormat="false" ht="18" hidden="false" customHeight="true" outlineLevel="0" collapsed="false">
      <c r="A17" s="14" t="s">
        <v>26</v>
      </c>
      <c r="B17" s="24" t="n">
        <v>1052.440671</v>
      </c>
      <c r="C17" s="24" t="n">
        <v>-0.0516</v>
      </c>
      <c r="D17" s="24" t="n">
        <v>23.1356400000001</v>
      </c>
      <c r="E17" s="24" t="n">
        <v>1.00700099999998</v>
      </c>
      <c r="F17" s="24" t="n">
        <v>558.026143</v>
      </c>
      <c r="G17" s="24" t="n">
        <v>38.101281</v>
      </c>
      <c r="H17" s="24" t="n">
        <v>407.047776</v>
      </c>
      <c r="I17" s="24" t="n">
        <v>0.0516</v>
      </c>
      <c r="J17" s="24" t="n">
        <v>0.65716</v>
      </c>
      <c r="K17" s="24" t="n">
        <v>17.1898</v>
      </c>
      <c r="L17" s="24" t="n">
        <v>63.573952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8" hidden="false" customHeight="true" outlineLevel="0" collapsed="false">
      <c r="A18" s="14" t="s">
        <v>27</v>
      </c>
      <c r="B18" s="24" t="n">
        <v>5.19732</v>
      </c>
      <c r="C18" s="24" t="n">
        <v>-0.0439</v>
      </c>
      <c r="D18" s="24" t="n">
        <v>1.00588</v>
      </c>
      <c r="E18" s="24" t="n">
        <v>0.0439</v>
      </c>
      <c r="F18" s="24" t="n">
        <v>0.44182</v>
      </c>
      <c r="G18" s="24" t="n">
        <v>0.4367</v>
      </c>
      <c r="H18" s="24" t="n">
        <v>3.2338</v>
      </c>
      <c r="I18" s="24" t="n">
        <v>0.0439</v>
      </c>
      <c r="J18" s="24" t="n">
        <v>0.44182</v>
      </c>
      <c r="K18" s="24" t="n">
        <v>0.0068</v>
      </c>
      <c r="L18" s="24" t="n">
        <v>0.074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8" hidden="false" customHeight="true" outlineLevel="0" collapsed="false">
      <c r="A19" s="14" t="s">
        <v>28</v>
      </c>
      <c r="B19" s="24" t="n">
        <v>12.13436</v>
      </c>
      <c r="C19" s="24" t="n">
        <v>-0.0477999999999996</v>
      </c>
      <c r="D19" s="24" t="n">
        <v>0.562835</v>
      </c>
      <c r="E19" s="24" t="n">
        <v>0.205106</v>
      </c>
      <c r="F19" s="24" t="n">
        <v>2.06566</v>
      </c>
      <c r="G19" s="24" t="n">
        <v>0.8441</v>
      </c>
      <c r="H19" s="24" t="n">
        <v>8.7612</v>
      </c>
      <c r="I19" s="24" t="n">
        <v>0.0478</v>
      </c>
      <c r="J19" s="24" t="n">
        <v>0.477465</v>
      </c>
      <c r="K19" s="24" t="n">
        <v>0.0092</v>
      </c>
      <c r="L19" s="24" t="n">
        <v>0.2672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8" hidden="false" customHeight="true" outlineLevel="0" collapsed="false">
      <c r="A20" s="14" t="s">
        <v>29</v>
      </c>
      <c r="B20" s="24" t="n">
        <v>436.272117</v>
      </c>
      <c r="C20" s="24" t="n">
        <v>0.7065</v>
      </c>
      <c r="D20" s="24" t="n">
        <v>10.498045</v>
      </c>
      <c r="E20" s="24" t="n">
        <v>0.247677000000002</v>
      </c>
      <c r="F20" s="24" t="n">
        <v>313.895617</v>
      </c>
      <c r="G20" s="24" t="n">
        <v>3.5355</v>
      </c>
      <c r="H20" s="24" t="n">
        <v>78.4821</v>
      </c>
      <c r="I20" s="24" t="n">
        <v>0.0775</v>
      </c>
      <c r="J20" s="24" t="n">
        <v>1.037855</v>
      </c>
      <c r="K20" s="24" t="n">
        <v>9.7254</v>
      </c>
      <c r="L20" s="24" t="n">
        <v>32.3585</v>
      </c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8" hidden="false" customHeight="true" outlineLevel="0" collapsed="false">
      <c r="A21" s="14" t="s">
        <v>30</v>
      </c>
      <c r="B21" s="24" t="n">
        <v>11.293771</v>
      </c>
      <c r="C21" s="24" t="n">
        <v>-0.0645190000000001</v>
      </c>
      <c r="D21" s="24" t="n">
        <v>0.772062</v>
      </c>
      <c r="E21" s="24" t="n">
        <v>0.065302</v>
      </c>
      <c r="F21" s="24" t="n">
        <v>0.697798</v>
      </c>
      <c r="G21" s="24" t="n">
        <v>0.865945999999999</v>
      </c>
      <c r="H21" s="24" t="n">
        <v>8.739673</v>
      </c>
      <c r="I21" s="24" t="n">
        <v>0.0645190000000001</v>
      </c>
      <c r="J21" s="24" t="n">
        <v>0.690138</v>
      </c>
      <c r="K21" s="24" t="n">
        <v>0.03043</v>
      </c>
      <c r="L21" s="24" t="n">
        <v>0.3941</v>
      </c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8" hidden="false" customHeight="true" outlineLevel="0" collapsed="false">
      <c r="A22" s="14" t="s">
        <v>31</v>
      </c>
      <c r="B22" s="24" t="n">
        <v>9.915525</v>
      </c>
      <c r="C22" s="24" t="n">
        <v>-0.125512</v>
      </c>
      <c r="D22" s="24" t="n">
        <v>1.218</v>
      </c>
      <c r="E22" s="24" t="n">
        <v>0.169463</v>
      </c>
      <c r="F22" s="24" t="n">
        <v>1.127033</v>
      </c>
      <c r="G22" s="24" t="n">
        <v>0.719390999999999</v>
      </c>
      <c r="H22" s="24" t="n">
        <v>6.79993</v>
      </c>
      <c r="I22" s="24" t="n">
        <v>0.084112</v>
      </c>
      <c r="J22" s="24" t="n">
        <v>0.5673</v>
      </c>
      <c r="K22" s="24" t="n">
        <v>0.057629</v>
      </c>
      <c r="L22" s="24" t="n">
        <v>0.203262</v>
      </c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8" hidden="false" customHeight="true" outlineLevel="0" collapsed="false">
      <c r="A23" s="14" t="s">
        <v>32</v>
      </c>
      <c r="B23" s="24" t="n">
        <v>7.223552</v>
      </c>
      <c r="C23" s="24" t="n">
        <v>-0.044</v>
      </c>
      <c r="D23" s="24" t="n">
        <v>0.774</v>
      </c>
      <c r="E23" s="24" t="n">
        <v>0.045811</v>
      </c>
      <c r="F23" s="24" t="n">
        <v>0.4355</v>
      </c>
      <c r="G23" s="24" t="n">
        <v>0.48877</v>
      </c>
      <c r="H23" s="24" t="n">
        <v>5.416141</v>
      </c>
      <c r="I23" s="24" t="n">
        <v>0.044</v>
      </c>
      <c r="J23" s="24" t="n">
        <v>0.418</v>
      </c>
      <c r="K23" s="24" t="n">
        <v>0.010541</v>
      </c>
      <c r="L23" s="24" t="n">
        <v>0.179911</v>
      </c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8" hidden="false" customHeight="true" outlineLevel="0" collapsed="false">
      <c r="A24" s="14" t="s">
        <v>33</v>
      </c>
      <c r="B24" s="24" t="n">
        <v>2.338995</v>
      </c>
      <c r="C24" s="24" t="n">
        <v>-0.0141</v>
      </c>
      <c r="D24" s="24" t="n">
        <v>-0.063195</v>
      </c>
      <c r="E24" s="24" t="n">
        <v>0.0141</v>
      </c>
      <c r="F24" s="24" t="n">
        <v>0.114595</v>
      </c>
      <c r="G24" s="24" t="n">
        <v>0.1998</v>
      </c>
      <c r="H24" s="24" t="n">
        <v>2.1332</v>
      </c>
      <c r="I24" s="24" t="n">
        <v>0.0141</v>
      </c>
      <c r="J24" s="24" t="n">
        <v>0.114595</v>
      </c>
      <c r="K24" s="24" t="n">
        <v>0.0036</v>
      </c>
      <c r="L24" s="24" t="n">
        <v>0.0398</v>
      </c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N24"/>
    </sheetView>
  </sheetViews>
  <sheetFormatPr defaultColWidth="5.87109375" defaultRowHeight="12" zeroHeight="false" outlineLevelRow="0" outlineLevelCol="0"/>
  <cols>
    <col collapsed="false" customWidth="true" hidden="false" outlineLevel="0" max="2" min="1" style="26" width="9.99"/>
    <col collapsed="false" customWidth="true" hidden="false" outlineLevel="0" max="3" min="3" style="26" width="9.5"/>
    <col collapsed="false" customWidth="true" hidden="false" outlineLevel="0" max="4" min="4" style="26" width="7.5"/>
    <col collapsed="false" customWidth="false" hidden="false" outlineLevel="0" max="6" min="5" style="26" width="5.87"/>
    <col collapsed="false" customWidth="true" hidden="false" outlineLevel="0" max="7" min="7" style="26" width="8.5"/>
    <col collapsed="false" customWidth="true" hidden="false" outlineLevel="0" max="8" min="8" style="26" width="9.75"/>
    <col collapsed="false" customWidth="false" hidden="false" outlineLevel="0" max="9" min="9" style="26" width="5.87"/>
    <col collapsed="false" customWidth="true" hidden="false" outlineLevel="0" max="10" min="10" style="26" width="7.74"/>
    <col collapsed="false" customWidth="false" hidden="false" outlineLevel="0" max="11" min="11" style="26" width="5.87"/>
    <col collapsed="false" customWidth="true" hidden="false" outlineLevel="0" max="12" min="12" style="26" width="7.24"/>
    <col collapsed="false" customWidth="false" hidden="false" outlineLevel="0" max="257" min="13" style="26" width="5.87"/>
  </cols>
  <sheetData>
    <row r="1" customFormat="false" ht="12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 t="s">
        <v>1</v>
      </c>
      <c r="U2" s="28"/>
      <c r="V2" s="28"/>
      <c r="W2" s="28"/>
      <c r="X2" s="28"/>
    </row>
    <row r="3" customFormat="false" ht="12" hidden="false" customHeight="true" outlineLevel="0" collapsed="false">
      <c r="A3" s="2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2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29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29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29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29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30" t="s">
        <v>18</v>
      </c>
      <c r="B9" s="19" t="n">
        <v>15911.719139</v>
      </c>
      <c r="C9" s="19" t="n">
        <v>34.5543</v>
      </c>
      <c r="D9" s="19" t="n">
        <v>899.7487</v>
      </c>
      <c r="E9" s="19" t="n">
        <v>6.33424</v>
      </c>
      <c r="F9" s="19" t="n">
        <v>30.783058</v>
      </c>
      <c r="G9" s="19" t="n">
        <v>930.93866</v>
      </c>
      <c r="H9" s="19" t="n">
        <v>14649.612553</v>
      </c>
      <c r="I9" s="19" t="n">
        <v>4.59695</v>
      </c>
      <c r="J9" s="31" t="n">
        <v>153.240139</v>
      </c>
      <c r="K9" s="19" t="n">
        <v>22.62507</v>
      </c>
      <c r="L9" s="19" t="n">
        <v>178.334689</v>
      </c>
      <c r="M9" s="19" t="n">
        <v>41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</row>
    <row r="10" customFormat="false" ht="18" hidden="false" customHeight="true" outlineLevel="0" collapsed="false">
      <c r="A10" s="32" t="s">
        <v>19</v>
      </c>
      <c r="B10" s="22" t="n">
        <v>920.90252</v>
      </c>
      <c r="C10" s="22" t="n">
        <v>18.2386</v>
      </c>
      <c r="D10" s="22" t="n">
        <v>176.38</v>
      </c>
      <c r="E10" s="22" t="n">
        <v>0</v>
      </c>
      <c r="F10" s="22" t="n">
        <v>0</v>
      </c>
      <c r="G10" s="22" t="n">
        <v>72.9107</v>
      </c>
      <c r="H10" s="22" t="n">
        <v>651.08325</v>
      </c>
      <c r="I10" s="22" t="n">
        <v>0.38785</v>
      </c>
      <c r="J10" s="22" t="n">
        <v>70.5018</v>
      </c>
      <c r="K10" s="22" t="n">
        <v>3.22338</v>
      </c>
      <c r="L10" s="22" t="n">
        <v>22.93747</v>
      </c>
      <c r="M10" s="22" t="n">
        <v>5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8" hidden="false" customHeight="true" outlineLevel="0" collapsed="false">
      <c r="A11" s="32" t="s">
        <v>34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33" t="s">
        <v>21</v>
      </c>
      <c r="B12" s="34" t="n">
        <v>660.9816</v>
      </c>
      <c r="C12" s="34" t="n">
        <v>0.692</v>
      </c>
      <c r="D12" s="34" t="n">
        <v>65.0109</v>
      </c>
      <c r="E12" s="34" t="n">
        <v>0</v>
      </c>
      <c r="F12" s="34" t="n">
        <v>0.0396</v>
      </c>
      <c r="G12" s="34" t="n">
        <v>38.0305</v>
      </c>
      <c r="H12" s="34" t="n">
        <v>579.87195</v>
      </c>
      <c r="I12" s="34" t="n">
        <v>0.0615</v>
      </c>
      <c r="J12" s="34" t="n">
        <v>1.4191</v>
      </c>
      <c r="K12" s="34" t="n">
        <v>1.3993</v>
      </c>
      <c r="L12" s="34" t="n">
        <v>14.64005</v>
      </c>
      <c r="M12" s="34" t="n">
        <v>2</v>
      </c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</row>
    <row r="13" customFormat="false" ht="18" hidden="false" customHeight="true" outlineLevel="0" collapsed="false">
      <c r="A13" s="33" t="s">
        <v>22</v>
      </c>
      <c r="B13" s="34" t="n">
        <v>405.91059</v>
      </c>
      <c r="C13" s="34" t="n">
        <v>0.889</v>
      </c>
      <c r="D13" s="34" t="n">
        <v>15.0377</v>
      </c>
      <c r="E13" s="34" t="n">
        <v>0</v>
      </c>
      <c r="F13" s="34" t="n">
        <v>0.2664</v>
      </c>
      <c r="G13" s="34" t="n">
        <v>15.6655</v>
      </c>
      <c r="H13" s="34" t="n">
        <v>376.16265</v>
      </c>
      <c r="I13" s="34" t="n">
        <v>0.08</v>
      </c>
      <c r="J13" s="34" t="n">
        <v>5.55046</v>
      </c>
      <c r="K13" s="34" t="n">
        <v>0.9847</v>
      </c>
      <c r="L13" s="34" t="n">
        <v>8.89338</v>
      </c>
      <c r="M13" s="34" t="n">
        <v>2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</row>
    <row r="14" customFormat="false" ht="18" hidden="false" customHeight="true" outlineLevel="0" collapsed="false">
      <c r="A14" s="33" t="s">
        <v>23</v>
      </c>
      <c r="B14" s="34" t="n">
        <v>441.06532</v>
      </c>
      <c r="C14" s="34" t="n">
        <v>0</v>
      </c>
      <c r="D14" s="34" t="n">
        <v>-2</v>
      </c>
      <c r="E14" s="34" t="n">
        <v>0</v>
      </c>
      <c r="F14" s="34" t="n">
        <v>0</v>
      </c>
      <c r="G14" s="34" t="n">
        <v>22.6065</v>
      </c>
      <c r="H14" s="34" t="n">
        <v>439.4193</v>
      </c>
      <c r="I14" s="34" t="n">
        <v>0</v>
      </c>
      <c r="J14" s="34" t="n">
        <v>0.0296</v>
      </c>
      <c r="K14" s="34" t="n">
        <v>0.6398</v>
      </c>
      <c r="L14" s="34" t="n">
        <v>3.61642</v>
      </c>
      <c r="M14" s="34" t="n">
        <v>0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</row>
    <row r="15" customFormat="false" ht="18" hidden="false" customHeight="true" outlineLevel="0" collapsed="false">
      <c r="A15" s="33" t="s">
        <v>24</v>
      </c>
      <c r="B15" s="34" t="n">
        <v>1731.180811</v>
      </c>
      <c r="C15" s="34" t="n">
        <v>0.4286</v>
      </c>
      <c r="D15" s="34" t="n">
        <v>129.6898</v>
      </c>
      <c r="E15" s="34" t="n">
        <v>0</v>
      </c>
      <c r="F15" s="34" t="n">
        <v>0.22</v>
      </c>
      <c r="G15" s="34" t="n">
        <v>77.06286</v>
      </c>
      <c r="H15" s="34" t="n">
        <v>1554.941243</v>
      </c>
      <c r="I15" s="34" t="n">
        <v>0.24</v>
      </c>
      <c r="J15" s="34" t="n">
        <v>17.163365</v>
      </c>
      <c r="K15" s="34" t="n">
        <v>3.45489</v>
      </c>
      <c r="L15" s="34" t="n">
        <v>29.166403</v>
      </c>
      <c r="M15" s="34" t="n">
        <v>7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</row>
    <row r="16" customFormat="false" ht="18" hidden="false" customHeight="true" outlineLevel="0" collapsed="false">
      <c r="A16" s="33" t="s">
        <v>25</v>
      </c>
      <c r="B16" s="34" t="n">
        <v>663.664</v>
      </c>
      <c r="C16" s="34" t="n">
        <v>0</v>
      </c>
      <c r="D16" s="34" t="n">
        <v>0</v>
      </c>
      <c r="E16" s="34" t="n">
        <v>0</v>
      </c>
      <c r="F16" s="34" t="n">
        <v>0</v>
      </c>
      <c r="G16" s="34" t="n">
        <v>34.1733</v>
      </c>
      <c r="H16" s="34" t="n">
        <v>661.7152</v>
      </c>
      <c r="I16" s="34" t="n">
        <v>0.036</v>
      </c>
      <c r="J16" s="34" t="n">
        <v>0.0378</v>
      </c>
      <c r="K16" s="34" t="n">
        <v>0.2148</v>
      </c>
      <c r="L16" s="34" t="n">
        <v>1.911</v>
      </c>
      <c r="M16" s="34" t="n">
        <v>0</v>
      </c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</row>
    <row r="17" customFormat="false" ht="18" hidden="false" customHeight="true" outlineLevel="0" collapsed="false">
      <c r="A17" s="35" t="s">
        <v>26</v>
      </c>
      <c r="B17" s="34" t="n">
        <v>4388.050204</v>
      </c>
      <c r="C17" s="34" t="n">
        <v>0.7916</v>
      </c>
      <c r="D17" s="34" t="n">
        <v>232.7524</v>
      </c>
      <c r="E17" s="34" t="n">
        <v>0.0422</v>
      </c>
      <c r="F17" s="34" t="n">
        <v>2.563464</v>
      </c>
      <c r="G17" s="34" t="n">
        <v>279.4137</v>
      </c>
      <c r="H17" s="34" t="n">
        <v>4118.5666</v>
      </c>
      <c r="I17" s="34" t="n">
        <v>2.13584</v>
      </c>
      <c r="J17" s="34" t="n">
        <v>13.578669</v>
      </c>
      <c r="K17" s="34" t="n">
        <v>2.54135</v>
      </c>
      <c r="L17" s="34" t="n">
        <v>20.589071</v>
      </c>
      <c r="M17" s="34" t="n">
        <v>5</v>
      </c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</row>
    <row r="18" customFormat="false" ht="18" hidden="false" customHeight="true" outlineLevel="0" collapsed="false">
      <c r="A18" s="35" t="s">
        <v>27</v>
      </c>
      <c r="B18" s="34" t="n">
        <v>632.621977</v>
      </c>
      <c r="C18" s="34" t="n">
        <v>0</v>
      </c>
      <c r="D18" s="34" t="n">
        <v>1.8116</v>
      </c>
      <c r="E18" s="34" t="n">
        <v>0.1872</v>
      </c>
      <c r="F18" s="34" t="n">
        <v>4.277014</v>
      </c>
      <c r="G18" s="34" t="n">
        <v>23.8282</v>
      </c>
      <c r="H18" s="34" t="n">
        <v>610.9623</v>
      </c>
      <c r="I18" s="34" t="n">
        <v>0.5356</v>
      </c>
      <c r="J18" s="34" t="n">
        <v>11.125901</v>
      </c>
      <c r="K18" s="34" t="n">
        <v>0.608</v>
      </c>
      <c r="L18" s="34" t="n">
        <v>4.445162</v>
      </c>
      <c r="M18" s="34" t="n">
        <v>1</v>
      </c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</row>
    <row r="19" customFormat="false" ht="18" hidden="false" customHeight="true" outlineLevel="0" collapsed="false">
      <c r="A19" s="35" t="s">
        <v>28</v>
      </c>
      <c r="B19" s="34" t="n">
        <v>682.628171</v>
      </c>
      <c r="C19" s="34" t="n">
        <v>0</v>
      </c>
      <c r="D19" s="34" t="n">
        <v>6.1523</v>
      </c>
      <c r="E19" s="34" t="n">
        <v>0.38724</v>
      </c>
      <c r="F19" s="34" t="n">
        <v>8.446849</v>
      </c>
      <c r="G19" s="34" t="n">
        <v>63.8684</v>
      </c>
      <c r="H19" s="34" t="n">
        <v>645.55599</v>
      </c>
      <c r="I19" s="34" t="n">
        <v>0.61656</v>
      </c>
      <c r="J19" s="34" t="n">
        <v>14.331622</v>
      </c>
      <c r="K19" s="34" t="n">
        <v>0.9417</v>
      </c>
      <c r="L19" s="34" t="n">
        <v>8.14141</v>
      </c>
      <c r="M19" s="34" t="n">
        <v>1</v>
      </c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</row>
    <row r="20" customFormat="false" ht="18" hidden="false" customHeight="true" outlineLevel="0" collapsed="false">
      <c r="A20" s="35" t="s">
        <v>29</v>
      </c>
      <c r="B20" s="34" t="n">
        <v>800.162418</v>
      </c>
      <c r="C20" s="34" t="n">
        <v>0</v>
      </c>
      <c r="D20" s="34" t="n">
        <v>18.2013</v>
      </c>
      <c r="E20" s="34" t="n">
        <v>0</v>
      </c>
      <c r="F20" s="34" t="n">
        <v>0.2621</v>
      </c>
      <c r="G20" s="34" t="n">
        <v>27.5314</v>
      </c>
      <c r="H20" s="34" t="n">
        <v>772.963</v>
      </c>
      <c r="I20" s="34" t="n">
        <v>0</v>
      </c>
      <c r="J20" s="34" t="n">
        <v>1.931518</v>
      </c>
      <c r="K20" s="34" t="n">
        <v>0.7087</v>
      </c>
      <c r="L20" s="34" t="n">
        <v>6.8045</v>
      </c>
      <c r="M20" s="34" t="n">
        <v>0</v>
      </c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</row>
    <row r="21" customFormat="false" ht="18" hidden="false" customHeight="true" outlineLevel="0" collapsed="false">
      <c r="A21" s="35" t="s">
        <v>30</v>
      </c>
      <c r="B21" s="34" t="n">
        <v>281.3216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9.4778</v>
      </c>
      <c r="H21" s="34" t="n">
        <v>277.2233</v>
      </c>
      <c r="I21" s="34" t="n">
        <v>0.0152</v>
      </c>
      <c r="J21" s="34" t="n">
        <v>0.0533</v>
      </c>
      <c r="K21" s="34" t="n">
        <v>0.7089</v>
      </c>
      <c r="L21" s="34" t="n">
        <v>4.045</v>
      </c>
      <c r="M21" s="34" t="n">
        <v>0</v>
      </c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</row>
    <row r="22" customFormat="false" ht="18" hidden="false" customHeight="true" outlineLevel="0" collapsed="false">
      <c r="A22" s="35" t="s">
        <v>31</v>
      </c>
      <c r="B22" s="34" t="n">
        <v>2387.51336</v>
      </c>
      <c r="C22" s="34" t="n">
        <v>2.8367</v>
      </c>
      <c r="D22" s="34" t="n">
        <v>67.7305</v>
      </c>
      <c r="E22" s="34" t="n">
        <v>0</v>
      </c>
      <c r="F22" s="34" t="n">
        <v>0.0396</v>
      </c>
      <c r="G22" s="34" t="n">
        <v>147.7858</v>
      </c>
      <c r="H22" s="34" t="n">
        <v>2290.39816</v>
      </c>
      <c r="I22" s="34" t="n">
        <v>0.128</v>
      </c>
      <c r="J22" s="34" t="n">
        <v>11.223775</v>
      </c>
      <c r="K22" s="34" t="n">
        <v>1.5763</v>
      </c>
      <c r="L22" s="34" t="n">
        <v>18.121325</v>
      </c>
      <c r="M22" s="34" t="n">
        <v>5</v>
      </c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customFormat="false" ht="18" hidden="false" customHeight="true" outlineLevel="0" collapsed="false">
      <c r="A23" s="35" t="s">
        <v>32</v>
      </c>
      <c r="B23" s="34" t="n">
        <v>1624.685788</v>
      </c>
      <c r="C23" s="34" t="n">
        <v>10.6778</v>
      </c>
      <c r="D23" s="34" t="n">
        <v>189.3695</v>
      </c>
      <c r="E23" s="34" t="n">
        <v>5.7176</v>
      </c>
      <c r="F23" s="34" t="n">
        <v>14.668031</v>
      </c>
      <c r="G23" s="34" t="n">
        <v>96.2703</v>
      </c>
      <c r="H23" s="34" t="n">
        <v>1379.5786</v>
      </c>
      <c r="I23" s="34" t="n">
        <v>0.3604</v>
      </c>
      <c r="J23" s="34" t="n">
        <v>6.293229</v>
      </c>
      <c r="K23" s="34" t="n">
        <v>5.57835</v>
      </c>
      <c r="L23" s="34" t="n">
        <v>34.776428</v>
      </c>
      <c r="M23" s="34" t="n">
        <v>13</v>
      </c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customFormat="false" ht="18" hidden="false" customHeight="true" outlineLevel="0" collapsed="false">
      <c r="A24" s="35" t="s">
        <v>33</v>
      </c>
      <c r="B24" s="34" t="n">
        <v>291.03078</v>
      </c>
      <c r="C24" s="34" t="n">
        <v>0</v>
      </c>
      <c r="D24" s="34" t="n">
        <v>-0.3873</v>
      </c>
      <c r="E24" s="34" t="n">
        <v>0</v>
      </c>
      <c r="F24" s="34" t="n">
        <v>0</v>
      </c>
      <c r="G24" s="34" t="n">
        <v>22.3137</v>
      </c>
      <c r="H24" s="34" t="n">
        <v>291.17101</v>
      </c>
      <c r="I24" s="34" t="n">
        <v>0</v>
      </c>
      <c r="J24" s="34" t="n">
        <v>0</v>
      </c>
      <c r="K24" s="34" t="n">
        <v>0.0449</v>
      </c>
      <c r="L24" s="34" t="n">
        <v>0.24707</v>
      </c>
      <c r="M24" s="34" t="n">
        <v>0</v>
      </c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7.99"/>
    <col collapsed="false" customWidth="true" hidden="false" outlineLevel="0" max="3" min="3" style="0" width="6.75"/>
    <col collapsed="false" customWidth="true" hidden="false" outlineLevel="0" max="4" min="4" style="0" width="7.37"/>
    <col collapsed="false" customWidth="true" hidden="false" outlineLevel="0" max="5" min="5" style="0" width="7.12"/>
    <col collapsed="false" customWidth="true" hidden="false" outlineLevel="0" max="6" min="6" style="0" width="7.99"/>
    <col collapsed="false" customWidth="true" hidden="false" outlineLevel="0" max="7" min="7" style="0" width="5.74"/>
    <col collapsed="false" customWidth="true" hidden="false" outlineLevel="0" max="8" min="8" style="0" width="6.99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4.5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9" min="18" style="0" width="4.12"/>
    <col collapsed="false" customWidth="true" hidden="false" outlineLevel="0" max="20" min="20" style="0" width="4.99"/>
    <col collapsed="false" customWidth="true" hidden="false" outlineLevel="0" max="22" min="21" style="0" width="4.62"/>
    <col collapsed="false" customWidth="true" hidden="false" outlineLevel="0" max="24" min="23" style="0" width="4.12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142772.890221</v>
      </c>
      <c r="C9" s="19" t="n">
        <v>1533.0045</v>
      </c>
      <c r="D9" s="19" t="n">
        <v>9264.0004</v>
      </c>
      <c r="E9" s="19" t="n">
        <v>405.596</v>
      </c>
      <c r="F9" s="19" t="n">
        <v>91767.085874</v>
      </c>
      <c r="G9" s="19" t="n">
        <v>2485.682942</v>
      </c>
      <c r="H9" s="19" t="n">
        <v>41269.750727</v>
      </c>
      <c r="I9" s="19" t="n">
        <v>0.023</v>
      </c>
      <c r="J9" s="31" t="n">
        <v>0.864</v>
      </c>
      <c r="K9" s="19" t="n">
        <v>71.7134</v>
      </c>
      <c r="L9" s="19" t="n">
        <v>471.18922</v>
      </c>
      <c r="M9" s="19" t="n">
        <v>421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</row>
    <row r="10" customFormat="false" ht="18" hidden="false" customHeight="true" outlineLevel="0" collapsed="false">
      <c r="A10" s="12" t="s">
        <v>19</v>
      </c>
      <c r="B10" s="22" t="n">
        <v>19783.971306</v>
      </c>
      <c r="C10" s="22" t="n">
        <v>457.3932</v>
      </c>
      <c r="D10" s="22" t="n">
        <v>2559.736</v>
      </c>
      <c r="E10" s="22" t="n">
        <v>404.3</v>
      </c>
      <c r="F10" s="22" t="n">
        <v>6467.268</v>
      </c>
      <c r="G10" s="22" t="n">
        <v>654.915657</v>
      </c>
      <c r="H10" s="22" t="n">
        <v>10680.381516</v>
      </c>
      <c r="I10" s="22" t="n">
        <v>0.013</v>
      </c>
      <c r="J10" s="22" t="n">
        <v>0.207</v>
      </c>
      <c r="K10" s="22" t="n">
        <v>13.9921</v>
      </c>
      <c r="L10" s="22" t="n">
        <v>76.37879</v>
      </c>
      <c r="M10" s="22" t="n">
        <v>64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</row>
    <row r="11" customFormat="false" ht="18" hidden="false" customHeight="true" outlineLevel="0" collapsed="false">
      <c r="A11" s="1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34" t="n">
        <v>12013.558495</v>
      </c>
      <c r="C12" s="34" t="n">
        <v>51.149</v>
      </c>
      <c r="D12" s="34" t="n">
        <v>798.7245</v>
      </c>
      <c r="E12" s="34" t="n">
        <v>0</v>
      </c>
      <c r="F12" s="34" t="n">
        <v>8440.7686</v>
      </c>
      <c r="G12" s="34" t="n">
        <v>178.073911</v>
      </c>
      <c r="H12" s="34" t="n">
        <v>2724.662295</v>
      </c>
      <c r="I12" s="34" t="n">
        <v>0</v>
      </c>
      <c r="J12" s="34" t="n">
        <v>0.098</v>
      </c>
      <c r="K12" s="34" t="n">
        <v>5.4807</v>
      </c>
      <c r="L12" s="34" t="n">
        <v>49.3051</v>
      </c>
      <c r="M12" s="34" t="n">
        <v>39</v>
      </c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</row>
    <row r="13" customFormat="false" ht="18" hidden="false" customHeight="true" outlineLevel="0" collapsed="false">
      <c r="A13" s="13" t="s">
        <v>22</v>
      </c>
      <c r="B13" s="34" t="n">
        <v>3211.784726</v>
      </c>
      <c r="C13" s="34" t="n">
        <v>28.692</v>
      </c>
      <c r="D13" s="34" t="n">
        <v>186.848</v>
      </c>
      <c r="E13" s="34" t="n">
        <v>0</v>
      </c>
      <c r="F13" s="34" t="n">
        <v>677.2</v>
      </c>
      <c r="G13" s="34" t="n">
        <v>131.249714</v>
      </c>
      <c r="H13" s="34" t="n">
        <v>2327.193626</v>
      </c>
      <c r="I13" s="34" t="n">
        <v>0</v>
      </c>
      <c r="J13" s="34" t="n">
        <v>0.077</v>
      </c>
      <c r="K13" s="34" t="n">
        <v>3.0104</v>
      </c>
      <c r="L13" s="34" t="n">
        <v>20.4661</v>
      </c>
      <c r="M13" s="34" t="n">
        <v>22</v>
      </c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</row>
    <row r="14" customFormat="false" ht="18" hidden="false" customHeight="true" outlineLevel="0" collapsed="false">
      <c r="A14" s="13" t="s">
        <v>23</v>
      </c>
      <c r="B14" s="34" t="n">
        <v>18647.190369</v>
      </c>
      <c r="C14" s="34" t="n">
        <v>78.462</v>
      </c>
      <c r="D14" s="34" t="n">
        <v>491.0595</v>
      </c>
      <c r="E14" s="34" t="n">
        <v>0</v>
      </c>
      <c r="F14" s="34" t="n">
        <v>13740.115</v>
      </c>
      <c r="G14" s="34" t="n">
        <v>237.157161</v>
      </c>
      <c r="H14" s="34" t="n">
        <v>4379.479369</v>
      </c>
      <c r="I14" s="34" t="n">
        <v>0.001</v>
      </c>
      <c r="J14" s="34" t="n">
        <v>0.014</v>
      </c>
      <c r="K14" s="34" t="n">
        <v>5.3911</v>
      </c>
      <c r="L14" s="34" t="n">
        <v>36.5225</v>
      </c>
      <c r="M14" s="34" t="n">
        <v>42</v>
      </c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</row>
    <row r="15" customFormat="false" ht="18" hidden="false" customHeight="true" outlineLevel="0" collapsed="false">
      <c r="A15" s="13" t="s">
        <v>24</v>
      </c>
      <c r="B15" s="34" t="n">
        <v>11467.208144</v>
      </c>
      <c r="C15" s="34" t="n">
        <v>223.445</v>
      </c>
      <c r="D15" s="34" t="n">
        <v>1020.9184</v>
      </c>
      <c r="E15" s="34" t="n">
        <v>0</v>
      </c>
      <c r="F15" s="34" t="n">
        <v>7914.05</v>
      </c>
      <c r="G15" s="34" t="n">
        <v>158.681001</v>
      </c>
      <c r="H15" s="34" t="n">
        <v>2514.712294</v>
      </c>
      <c r="I15" s="34" t="n">
        <v>0</v>
      </c>
      <c r="J15" s="34" t="n">
        <v>0.027</v>
      </c>
      <c r="K15" s="34" t="n">
        <v>2.3893</v>
      </c>
      <c r="L15" s="34" t="n">
        <v>17.50045</v>
      </c>
      <c r="M15" s="34" t="n">
        <v>35</v>
      </c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</row>
    <row r="16" customFormat="false" ht="18" hidden="false" customHeight="true" outlineLevel="0" collapsed="false">
      <c r="A16" s="13" t="s">
        <v>25</v>
      </c>
      <c r="B16" s="34" t="n">
        <v>7846.478385</v>
      </c>
      <c r="C16" s="34" t="n">
        <v>107.1</v>
      </c>
      <c r="D16" s="34" t="n">
        <v>427.5</v>
      </c>
      <c r="E16" s="34" t="n">
        <v>0</v>
      </c>
      <c r="F16" s="34" t="n">
        <v>6643.89</v>
      </c>
      <c r="G16" s="34" t="n">
        <v>45.015439</v>
      </c>
      <c r="H16" s="34" t="n">
        <v>768.782285</v>
      </c>
      <c r="I16" s="34" t="n">
        <v>0</v>
      </c>
      <c r="J16" s="34" t="n">
        <v>0.039</v>
      </c>
      <c r="K16" s="34" t="n">
        <v>1.19</v>
      </c>
      <c r="L16" s="34" t="n">
        <v>6.2671</v>
      </c>
      <c r="M16" s="34" t="n">
        <v>23</v>
      </c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</row>
    <row r="17" customFormat="false" ht="18" hidden="false" customHeight="true" outlineLevel="0" collapsed="false">
      <c r="A17" s="14" t="s">
        <v>26</v>
      </c>
      <c r="B17" s="34" t="n">
        <v>12758.195828</v>
      </c>
      <c r="C17" s="34" t="n">
        <v>228.727</v>
      </c>
      <c r="D17" s="34" t="n">
        <v>1154.242</v>
      </c>
      <c r="E17" s="34" t="n">
        <v>0</v>
      </c>
      <c r="F17" s="34" t="n">
        <v>6106.17</v>
      </c>
      <c r="G17" s="34" t="n">
        <v>372.580384</v>
      </c>
      <c r="H17" s="34" t="n">
        <v>5464.175128</v>
      </c>
      <c r="I17" s="34" t="n">
        <v>0.007</v>
      </c>
      <c r="J17" s="34" t="n">
        <v>0.129</v>
      </c>
      <c r="K17" s="34" t="n">
        <v>8.068</v>
      </c>
      <c r="L17" s="34" t="n">
        <v>33.4797</v>
      </c>
      <c r="M17" s="34" t="n">
        <v>35</v>
      </c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</row>
    <row r="18" customFormat="false" ht="18" hidden="false" customHeight="true" outlineLevel="0" collapsed="false">
      <c r="A18" s="14" t="s">
        <v>27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</row>
    <row r="19" customFormat="false" ht="18" hidden="false" customHeight="true" outlineLevel="0" collapsed="false">
      <c r="A19" s="14" t="s">
        <v>28</v>
      </c>
      <c r="B19" s="34" t="n">
        <v>5569.43393</v>
      </c>
      <c r="C19" s="34" t="n">
        <v>20.48</v>
      </c>
      <c r="D19" s="34" t="n">
        <v>197.5812</v>
      </c>
      <c r="E19" s="34" t="n">
        <v>0</v>
      </c>
      <c r="F19" s="34" t="n">
        <v>3724.44</v>
      </c>
      <c r="G19" s="34" t="n">
        <v>93.087347</v>
      </c>
      <c r="H19" s="34" t="n">
        <v>1622.25073</v>
      </c>
      <c r="I19" s="34" t="n">
        <v>0</v>
      </c>
      <c r="J19" s="34" t="n">
        <v>0.032</v>
      </c>
      <c r="K19" s="34" t="n">
        <v>2.9104</v>
      </c>
      <c r="L19" s="34" t="n">
        <v>25.13</v>
      </c>
      <c r="M19" s="34" t="n">
        <v>14</v>
      </c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</row>
    <row r="20" customFormat="false" ht="18" hidden="false" customHeight="true" outlineLevel="0" collapsed="false">
      <c r="A20" s="14" t="s">
        <v>29</v>
      </c>
      <c r="B20" s="34" t="n">
        <v>12561.296341</v>
      </c>
      <c r="C20" s="34" t="n">
        <v>117.5343</v>
      </c>
      <c r="D20" s="34" t="n">
        <v>557.5319</v>
      </c>
      <c r="E20" s="34" t="n">
        <v>0</v>
      </c>
      <c r="F20" s="34" t="n">
        <v>10056.474274</v>
      </c>
      <c r="G20" s="34" t="n">
        <v>108.41111</v>
      </c>
      <c r="H20" s="34" t="n">
        <v>1915.970967</v>
      </c>
      <c r="I20" s="34" t="n">
        <v>0</v>
      </c>
      <c r="J20" s="34" t="n">
        <v>0.174</v>
      </c>
      <c r="K20" s="34" t="n">
        <v>2.5939</v>
      </c>
      <c r="L20" s="34" t="n">
        <v>31.1452</v>
      </c>
      <c r="M20" s="34" t="n">
        <v>29</v>
      </c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</row>
    <row r="21" customFormat="false" ht="18" hidden="false" customHeight="true" outlineLevel="0" collapsed="false">
      <c r="A21" s="14" t="s">
        <v>30</v>
      </c>
      <c r="B21" s="34" t="n">
        <v>7182.55232</v>
      </c>
      <c r="C21" s="34" t="n">
        <v>58.712</v>
      </c>
      <c r="D21" s="34" t="n">
        <v>589.38</v>
      </c>
      <c r="E21" s="34" t="n">
        <v>0</v>
      </c>
      <c r="F21" s="34" t="n">
        <v>4868.078</v>
      </c>
      <c r="G21" s="34" t="n">
        <v>137.965439</v>
      </c>
      <c r="H21" s="34" t="n">
        <v>1702.21094</v>
      </c>
      <c r="I21" s="34" t="n">
        <v>0</v>
      </c>
      <c r="J21" s="34" t="n">
        <v>0.024</v>
      </c>
      <c r="K21" s="34" t="n">
        <v>3.7101</v>
      </c>
      <c r="L21" s="34" t="n">
        <v>22.85938</v>
      </c>
      <c r="M21" s="34" t="n">
        <v>41</v>
      </c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</row>
    <row r="22" customFormat="false" ht="18" hidden="false" customHeight="true" outlineLevel="0" collapsed="false">
      <c r="A22" s="14" t="s">
        <v>31</v>
      </c>
      <c r="B22" s="34" t="n">
        <v>11653.44713</v>
      </c>
      <c r="C22" s="34" t="n">
        <v>34.179</v>
      </c>
      <c r="D22" s="34" t="n">
        <v>231.4713</v>
      </c>
      <c r="E22" s="34" t="n">
        <v>1.296</v>
      </c>
      <c r="F22" s="34" t="n">
        <v>9341.216</v>
      </c>
      <c r="G22" s="34" t="n">
        <v>83.701365</v>
      </c>
      <c r="H22" s="34" t="n">
        <v>2036.44313</v>
      </c>
      <c r="I22" s="34" t="n">
        <v>0</v>
      </c>
      <c r="J22" s="34" t="n">
        <v>0.002</v>
      </c>
      <c r="K22" s="34" t="n">
        <v>7.002</v>
      </c>
      <c r="L22" s="34" t="n">
        <v>44.3147</v>
      </c>
      <c r="M22" s="34" t="n">
        <v>20</v>
      </c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</row>
    <row r="23" customFormat="false" ht="18" hidden="false" customHeight="true" outlineLevel="0" collapsed="false">
      <c r="A23" s="14" t="s">
        <v>32</v>
      </c>
      <c r="B23" s="34" t="n">
        <v>12101.460787</v>
      </c>
      <c r="C23" s="34" t="n">
        <v>61.757</v>
      </c>
      <c r="D23" s="34" t="n">
        <v>380.5378</v>
      </c>
      <c r="E23" s="34" t="n">
        <v>0</v>
      </c>
      <c r="F23" s="34" t="n">
        <v>9457.316</v>
      </c>
      <c r="G23" s="34" t="n">
        <v>100.728014</v>
      </c>
      <c r="H23" s="34" t="n">
        <v>2173.897987</v>
      </c>
      <c r="I23" s="34" t="n">
        <v>0.002</v>
      </c>
      <c r="J23" s="34" t="n">
        <v>0.029</v>
      </c>
      <c r="K23" s="34" t="n">
        <v>13.2165</v>
      </c>
      <c r="L23" s="34" t="n">
        <v>89.68</v>
      </c>
      <c r="M23" s="34" t="n">
        <v>27</v>
      </c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</row>
    <row r="24" customFormat="false" ht="18" hidden="false" customHeight="true" outlineLevel="0" collapsed="false">
      <c r="A24" s="14" t="s">
        <v>33</v>
      </c>
      <c r="B24" s="34" t="n">
        <v>7976.31246</v>
      </c>
      <c r="C24" s="34" t="n">
        <v>65.374</v>
      </c>
      <c r="D24" s="34" t="n">
        <v>668.4698</v>
      </c>
      <c r="E24" s="34" t="n">
        <v>0</v>
      </c>
      <c r="F24" s="34" t="n">
        <v>4330.1</v>
      </c>
      <c r="G24" s="34" t="n">
        <v>184.1164</v>
      </c>
      <c r="H24" s="34" t="n">
        <v>2959.59046</v>
      </c>
      <c r="I24" s="34" t="n">
        <v>0</v>
      </c>
      <c r="J24" s="34" t="n">
        <v>0.012</v>
      </c>
      <c r="K24" s="34" t="n">
        <v>2.7589</v>
      </c>
      <c r="L24" s="34" t="n">
        <v>18.1402</v>
      </c>
      <c r="M24" s="34" t="n">
        <v>30</v>
      </c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M24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13.74"/>
    <col collapsed="false" customWidth="true" hidden="false" outlineLevel="0" max="2" min="2" style="26" width="8.74"/>
    <col collapsed="false" customWidth="true" hidden="false" outlineLevel="0" max="3" min="3" style="26" width="8.87"/>
    <col collapsed="false" customWidth="true" hidden="false" outlineLevel="0" max="4" min="4" style="26" width="8.11"/>
    <col collapsed="false" customWidth="true" hidden="false" outlineLevel="0" max="5" min="5" style="26" width="8.5"/>
    <col collapsed="false" customWidth="true" hidden="false" outlineLevel="0" max="6" min="6" style="26" width="8.24"/>
    <col collapsed="false" customWidth="true" hidden="false" outlineLevel="0" max="7" min="7" style="26" width="7.87"/>
    <col collapsed="false" customWidth="true" hidden="false" outlineLevel="0" max="8" min="8" style="26" width="8.62"/>
    <col collapsed="false" customWidth="true" hidden="false" outlineLevel="0" max="12" min="9" style="26" width="6.62"/>
    <col collapsed="false" customWidth="true" hidden="false" outlineLevel="0" max="13" min="13" style="26" width="8.36"/>
    <col collapsed="false" customWidth="true" hidden="false" outlineLevel="0" max="14" min="14" style="26" width="6.62"/>
    <col collapsed="false" customWidth="true" hidden="false" outlineLevel="0" max="15" min="15" style="26" width="4.75"/>
    <col collapsed="false" customWidth="true" hidden="false" outlineLevel="0" max="16" min="16" style="26" width="4.62"/>
    <col collapsed="false" customWidth="true" hidden="false" outlineLevel="0" max="17" min="17" style="26" width="4.37"/>
    <col collapsed="false" customWidth="true" hidden="false" outlineLevel="0" max="19" min="18" style="26" width="4.12"/>
    <col collapsed="false" customWidth="true" hidden="false" outlineLevel="0" max="20" min="20" style="26" width="4.99"/>
    <col collapsed="false" customWidth="true" hidden="false" outlineLevel="0" max="22" min="21" style="26" width="4.62"/>
    <col collapsed="false" customWidth="true" hidden="false" outlineLevel="0" max="24" min="23" style="26" width="4.12"/>
    <col collapsed="false" customWidth="false" hidden="false" outlineLevel="0" max="257" min="25" style="26" width="8.99"/>
  </cols>
  <sheetData>
    <row r="1" customFormat="false" ht="12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2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8" t="s">
        <v>1</v>
      </c>
      <c r="U2" s="28"/>
      <c r="V2" s="28"/>
      <c r="W2" s="28"/>
      <c r="X2" s="28"/>
    </row>
    <row r="3" customFormat="false" ht="12" hidden="false" customHeight="true" outlineLevel="0" collapsed="false">
      <c r="A3" s="29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29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29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29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29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29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30" t="s">
        <v>18</v>
      </c>
      <c r="B9" s="19" t="n">
        <v>48905.32187</v>
      </c>
      <c r="C9" s="19" t="n">
        <v>357.333</v>
      </c>
      <c r="D9" s="19" t="n">
        <v>3985.157201</v>
      </c>
      <c r="E9" s="19" t="n">
        <v>1998.474462</v>
      </c>
      <c r="F9" s="19" t="n">
        <v>19331.730232</v>
      </c>
      <c r="G9" s="19" t="n">
        <v>1657.007917</v>
      </c>
      <c r="H9" s="19" t="n">
        <v>25447.353637</v>
      </c>
      <c r="I9" s="19" t="n">
        <v>0</v>
      </c>
      <c r="J9" s="20" t="n">
        <v>0</v>
      </c>
      <c r="K9" s="19" t="n">
        <v>16.9074</v>
      </c>
      <c r="L9" s="19" t="n">
        <v>141.0808</v>
      </c>
      <c r="M9" s="19" t="n">
        <v>364</v>
      </c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</row>
    <row r="10" customFormat="false" ht="18" hidden="false" customHeight="true" outlineLevel="0" collapsed="false">
      <c r="A10" s="32" t="s">
        <v>19</v>
      </c>
      <c r="B10" s="22" t="n">
        <v>16319.57459</v>
      </c>
      <c r="C10" s="22" t="n">
        <v>109.1848</v>
      </c>
      <c r="D10" s="22" t="n">
        <v>1654.995901</v>
      </c>
      <c r="E10" s="22" t="n">
        <v>2.616656</v>
      </c>
      <c r="F10" s="22" t="n">
        <v>8952.696308</v>
      </c>
      <c r="G10" s="22" t="n">
        <v>559.23031</v>
      </c>
      <c r="H10" s="22" t="n">
        <v>5685.506781</v>
      </c>
      <c r="I10" s="22" t="n">
        <v>0</v>
      </c>
      <c r="J10" s="22" t="n">
        <v>0</v>
      </c>
      <c r="K10" s="22" t="n">
        <v>4.9042</v>
      </c>
      <c r="L10" s="22" t="n">
        <v>26.3756</v>
      </c>
      <c r="M10" s="22" t="n">
        <v>50</v>
      </c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18" hidden="false" customHeight="true" outlineLevel="0" collapsed="false">
      <c r="A11" s="32" t="s">
        <v>34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 t="n">
        <v>50</v>
      </c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</row>
    <row r="12" customFormat="false" ht="18" hidden="false" customHeight="true" outlineLevel="0" collapsed="false">
      <c r="A12" s="33" t="s">
        <v>21</v>
      </c>
      <c r="B12" s="24" t="n">
        <v>474.683748</v>
      </c>
      <c r="C12" s="24" t="n">
        <v>0</v>
      </c>
      <c r="D12" s="24" t="n">
        <v>37.2983</v>
      </c>
      <c r="E12" s="24" t="n">
        <v>0.000605</v>
      </c>
      <c r="F12" s="24" t="n">
        <v>132.005498</v>
      </c>
      <c r="G12" s="24" t="n">
        <v>22.962221</v>
      </c>
      <c r="H12" s="24" t="n">
        <v>304.03905</v>
      </c>
      <c r="I12" s="24" t="n">
        <v>0</v>
      </c>
      <c r="J12" s="24" t="n">
        <v>0</v>
      </c>
      <c r="K12" s="24" t="n">
        <v>0.08</v>
      </c>
      <c r="L12" s="24" t="n">
        <v>1.3409</v>
      </c>
      <c r="M12" s="24" t="n">
        <v>1</v>
      </c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8" hidden="false" customHeight="true" outlineLevel="0" collapsed="false">
      <c r="A13" s="33" t="s">
        <v>22</v>
      </c>
      <c r="B13" s="24" t="n">
        <v>3376.548162</v>
      </c>
      <c r="C13" s="24" t="n">
        <v>22.835</v>
      </c>
      <c r="D13" s="24" t="n">
        <v>325.7083</v>
      </c>
      <c r="E13" s="24" t="n">
        <v>292.001386</v>
      </c>
      <c r="F13" s="24" t="n">
        <v>1988.737528</v>
      </c>
      <c r="G13" s="24" t="n">
        <v>70.833111</v>
      </c>
      <c r="H13" s="24" t="n">
        <v>1049.598534</v>
      </c>
      <c r="I13" s="24" t="n">
        <v>0</v>
      </c>
      <c r="J13" s="24" t="n">
        <v>0</v>
      </c>
      <c r="K13" s="24" t="n">
        <v>1.5501</v>
      </c>
      <c r="L13" s="24" t="n">
        <v>12.5038</v>
      </c>
      <c r="M13" s="24" t="n">
        <v>22</v>
      </c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</row>
    <row r="14" customFormat="false" ht="18" hidden="false" customHeight="true" outlineLevel="0" collapsed="false">
      <c r="A14" s="33" t="s">
        <v>23</v>
      </c>
      <c r="B14" s="24" t="n">
        <v>5570.605736</v>
      </c>
      <c r="C14" s="24" t="n">
        <v>26.9239</v>
      </c>
      <c r="D14" s="24" t="n">
        <v>380.0876</v>
      </c>
      <c r="E14" s="24" t="n">
        <v>709.018268</v>
      </c>
      <c r="F14" s="24" t="n">
        <v>2586.863966</v>
      </c>
      <c r="G14" s="24" t="n">
        <v>112.622433</v>
      </c>
      <c r="H14" s="24" t="n">
        <v>2590.54167</v>
      </c>
      <c r="I14" s="24" t="n">
        <v>0</v>
      </c>
      <c r="J14" s="24" t="n">
        <v>0</v>
      </c>
      <c r="K14" s="24" t="n">
        <v>1.7926</v>
      </c>
      <c r="L14" s="24" t="n">
        <v>13.1125</v>
      </c>
      <c r="M14" s="24" t="n">
        <v>39</v>
      </c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</row>
    <row r="15" customFormat="false" ht="18" hidden="false" customHeight="true" outlineLevel="0" collapsed="false">
      <c r="A15" s="33" t="s">
        <v>24</v>
      </c>
      <c r="B15" s="24" t="n">
        <v>2738.383327</v>
      </c>
      <c r="C15" s="24" t="n">
        <v>27.7852</v>
      </c>
      <c r="D15" s="24" t="n">
        <v>229.4087</v>
      </c>
      <c r="E15" s="24" t="n">
        <v>212.807155</v>
      </c>
      <c r="F15" s="24" t="n">
        <v>835.334458</v>
      </c>
      <c r="G15" s="24" t="n">
        <v>120.247721</v>
      </c>
      <c r="H15" s="24" t="n">
        <v>1660.855369</v>
      </c>
      <c r="I15" s="24" t="n">
        <v>0</v>
      </c>
      <c r="J15" s="24" t="n">
        <v>0</v>
      </c>
      <c r="K15" s="24" t="n">
        <v>1.461</v>
      </c>
      <c r="L15" s="24" t="n">
        <v>12.7848</v>
      </c>
      <c r="M15" s="24" t="n">
        <v>39</v>
      </c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18" hidden="false" customHeight="true" outlineLevel="0" collapsed="false">
      <c r="A16" s="33" t="s">
        <v>25</v>
      </c>
      <c r="B16" s="24" t="n">
        <v>3914.999688</v>
      </c>
      <c r="C16" s="24" t="n">
        <v>12.4154</v>
      </c>
      <c r="D16" s="24" t="n">
        <v>179.8387</v>
      </c>
      <c r="E16" s="24" t="n">
        <v>21.00861</v>
      </c>
      <c r="F16" s="24" t="n">
        <v>697.973804</v>
      </c>
      <c r="G16" s="24" t="n">
        <v>118.347579</v>
      </c>
      <c r="H16" s="24" t="n">
        <v>3018.904284</v>
      </c>
      <c r="I16" s="24" t="n">
        <v>0</v>
      </c>
      <c r="J16" s="24" t="n">
        <v>0</v>
      </c>
      <c r="K16" s="24" t="n">
        <v>2.2556</v>
      </c>
      <c r="L16" s="24" t="n">
        <v>18.2829</v>
      </c>
      <c r="M16" s="24" t="n">
        <v>67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18" hidden="false" customHeight="true" outlineLevel="0" collapsed="false">
      <c r="A17" s="35" t="s">
        <v>26</v>
      </c>
      <c r="B17" s="24" t="n">
        <v>4200.91978</v>
      </c>
      <c r="C17" s="24" t="n">
        <v>26.8649</v>
      </c>
      <c r="D17" s="24" t="n">
        <v>433.9408</v>
      </c>
      <c r="E17" s="24" t="n">
        <v>79.31426</v>
      </c>
      <c r="F17" s="24" t="n">
        <v>924.151412</v>
      </c>
      <c r="G17" s="24" t="n">
        <v>153.485612</v>
      </c>
      <c r="H17" s="24" t="n">
        <v>2837.863768</v>
      </c>
      <c r="I17" s="24" t="n">
        <v>0</v>
      </c>
      <c r="J17" s="24" t="n">
        <v>0</v>
      </c>
      <c r="K17" s="24" t="n">
        <v>0.4086</v>
      </c>
      <c r="L17" s="24" t="n">
        <v>4.9638</v>
      </c>
      <c r="M17" s="24" t="n">
        <v>31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8" hidden="false" customHeight="true" outlineLevel="0" collapsed="false">
      <c r="A18" s="35" t="s">
        <v>27</v>
      </c>
      <c r="B18" s="24" t="n">
        <v>646.9147</v>
      </c>
      <c r="C18" s="24" t="n">
        <v>7.7654</v>
      </c>
      <c r="D18" s="24" t="n">
        <v>92.4039</v>
      </c>
      <c r="E18" s="24" t="n">
        <v>23</v>
      </c>
      <c r="F18" s="24" t="n">
        <v>374.9529</v>
      </c>
      <c r="G18" s="24" t="n">
        <v>13.8388</v>
      </c>
      <c r="H18" s="24" t="n">
        <v>172.5719</v>
      </c>
      <c r="I18" s="24" t="n">
        <v>0</v>
      </c>
      <c r="J18" s="24" t="n">
        <v>0</v>
      </c>
      <c r="K18" s="24" t="n">
        <v>1.0361</v>
      </c>
      <c r="L18" s="24" t="n">
        <v>6.986</v>
      </c>
      <c r="M18" s="24" t="n">
        <v>31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</row>
    <row r="19" customFormat="false" ht="18" hidden="false" customHeight="true" outlineLevel="0" collapsed="false">
      <c r="A19" s="35" t="s">
        <v>28</v>
      </c>
      <c r="B19" s="24" t="n">
        <v>1054.065942</v>
      </c>
      <c r="C19" s="24" t="n">
        <v>0</v>
      </c>
      <c r="D19" s="24" t="n">
        <v>17.5403</v>
      </c>
      <c r="E19" s="24" t="n">
        <v>0.003961</v>
      </c>
      <c r="F19" s="24" t="n">
        <v>30.539326</v>
      </c>
      <c r="G19" s="24" t="n">
        <v>86.419787</v>
      </c>
      <c r="H19" s="24" t="n">
        <v>1004.565316</v>
      </c>
      <c r="I19" s="24" t="n">
        <v>0</v>
      </c>
      <c r="J19" s="24" t="n">
        <v>0</v>
      </c>
      <c r="K19" s="24" t="n">
        <v>0.063</v>
      </c>
      <c r="L19" s="24" t="n">
        <v>1.421</v>
      </c>
      <c r="M19" s="24" t="n">
        <v>5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</row>
    <row r="20" customFormat="false" ht="18" hidden="false" customHeight="true" outlineLevel="0" collapsed="false">
      <c r="A20" s="35" t="s">
        <v>29</v>
      </c>
      <c r="B20" s="24" t="n">
        <v>3150.951887</v>
      </c>
      <c r="C20" s="24" t="n">
        <v>104.7255</v>
      </c>
      <c r="D20" s="24" t="n">
        <v>216.3621</v>
      </c>
      <c r="E20" s="24" t="n">
        <v>146.568806</v>
      </c>
      <c r="F20" s="24" t="n">
        <v>748.304683</v>
      </c>
      <c r="G20" s="24" t="n">
        <v>106.281715</v>
      </c>
      <c r="H20" s="24" t="n">
        <v>2175.895104</v>
      </c>
      <c r="I20" s="24" t="n">
        <v>0</v>
      </c>
      <c r="J20" s="24" t="n">
        <v>0</v>
      </c>
      <c r="K20" s="24" t="n">
        <v>0.9098</v>
      </c>
      <c r="L20" s="24" t="n">
        <v>10.39</v>
      </c>
      <c r="M20" s="24" t="n">
        <v>15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</row>
    <row r="21" customFormat="false" ht="18" hidden="false" customHeight="true" outlineLevel="0" collapsed="false">
      <c r="A21" s="35" t="s">
        <v>30</v>
      </c>
      <c r="B21" s="24" t="n">
        <v>1182.257871</v>
      </c>
      <c r="C21" s="24" t="n">
        <v>3.5288</v>
      </c>
      <c r="D21" s="24" t="n">
        <v>88.6615</v>
      </c>
      <c r="E21" s="24" t="n">
        <v>224.318242</v>
      </c>
      <c r="F21" s="24" t="n">
        <v>584.285436</v>
      </c>
      <c r="G21" s="24" t="n">
        <v>31.590687</v>
      </c>
      <c r="H21" s="24" t="n">
        <v>499.042035</v>
      </c>
      <c r="I21" s="24" t="n">
        <v>0</v>
      </c>
      <c r="J21" s="24" t="n">
        <v>0</v>
      </c>
      <c r="K21" s="24" t="n">
        <v>0.5214</v>
      </c>
      <c r="L21" s="24" t="n">
        <v>10.2689</v>
      </c>
      <c r="M21" s="24" t="n">
        <v>17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</row>
    <row r="22" customFormat="false" ht="18" hidden="false" customHeight="true" outlineLevel="0" collapsed="false">
      <c r="A22" s="35" t="s">
        <v>31</v>
      </c>
      <c r="B22" s="24" t="n">
        <v>4784.597008</v>
      </c>
      <c r="C22" s="24" t="n">
        <v>11.594</v>
      </c>
      <c r="D22" s="24" t="n">
        <v>212.8567</v>
      </c>
      <c r="E22" s="24" t="n">
        <v>254.31625</v>
      </c>
      <c r="F22" s="24" t="n">
        <v>1299.994392</v>
      </c>
      <c r="G22" s="24" t="n">
        <v>197.4302</v>
      </c>
      <c r="H22" s="24" t="n">
        <v>3257.042516</v>
      </c>
      <c r="I22" s="24" t="n">
        <v>0</v>
      </c>
      <c r="J22" s="24" t="n">
        <v>0</v>
      </c>
      <c r="K22" s="24" t="n">
        <v>1.381</v>
      </c>
      <c r="L22" s="24" t="n">
        <v>14.7034</v>
      </c>
      <c r="M22" s="24" t="n">
        <v>2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</row>
    <row r="23" customFormat="false" ht="18" hidden="false" customHeight="true" outlineLevel="0" collapsed="false">
      <c r="A23" s="35" t="s">
        <v>32</v>
      </c>
      <c r="B23" s="24" t="n">
        <v>1053.028031</v>
      </c>
      <c r="C23" s="24" t="n">
        <v>3.7101</v>
      </c>
      <c r="D23" s="24" t="n">
        <v>111.8317</v>
      </c>
      <c r="E23" s="24" t="n">
        <v>16.500263</v>
      </c>
      <c r="F23" s="24" t="n">
        <v>147.890521</v>
      </c>
      <c r="G23" s="24" t="n">
        <v>39.929241</v>
      </c>
      <c r="H23" s="24" t="n">
        <v>787.68321</v>
      </c>
      <c r="I23" s="24" t="n">
        <v>0</v>
      </c>
      <c r="J23" s="24" t="n">
        <v>0</v>
      </c>
      <c r="K23" s="24" t="n">
        <v>0.547</v>
      </c>
      <c r="L23" s="24" t="n">
        <v>5.6226</v>
      </c>
      <c r="M23" s="24" t="n">
        <v>22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</row>
    <row r="24" customFormat="false" ht="18" hidden="false" customHeight="true" outlineLevel="0" collapsed="false">
      <c r="A24" s="35" t="s">
        <v>33</v>
      </c>
      <c r="B24" s="24" t="n">
        <v>437.7914</v>
      </c>
      <c r="C24" s="24" t="n">
        <v>0</v>
      </c>
      <c r="D24" s="24" t="n">
        <v>4.2227</v>
      </c>
      <c r="E24" s="24" t="n">
        <v>17</v>
      </c>
      <c r="F24" s="24" t="n">
        <v>28</v>
      </c>
      <c r="G24" s="24" t="n">
        <v>23.7885</v>
      </c>
      <c r="H24" s="24" t="n">
        <v>403.2441</v>
      </c>
      <c r="I24" s="24" t="n">
        <v>0</v>
      </c>
      <c r="J24" s="24" t="n">
        <v>0</v>
      </c>
      <c r="K24" s="24" t="n">
        <v>-0.003</v>
      </c>
      <c r="L24" s="24" t="n">
        <v>2.3246</v>
      </c>
      <c r="M24" s="24" t="n">
        <v>3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7.2421875" defaultRowHeight="11.25" zeroHeight="false" outlineLevelRow="0" outlineLevelCol="0"/>
  <cols>
    <col collapsed="false" customWidth="true" hidden="false" outlineLevel="0" max="1" min="1" style="37" width="9.36"/>
    <col collapsed="false" customWidth="true" hidden="false" outlineLevel="0" max="24" min="2" style="37" width="6.62"/>
    <col collapsed="false" customWidth="false" hidden="false" outlineLevel="0" max="257" min="25" style="37" width="7.24"/>
  </cols>
  <sheetData>
    <row r="1" customFormat="false" ht="11.2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</row>
    <row r="2" customFormat="false" ht="12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2" t="s">
        <v>1</v>
      </c>
      <c r="U2" s="2"/>
      <c r="V2" s="2"/>
      <c r="W2" s="2"/>
      <c r="X2" s="2"/>
    </row>
    <row r="3" customFormat="false" ht="11.25" hidden="false" customHeight="true" outlineLevel="0" collapsed="false">
      <c r="A3" s="39" t="s">
        <v>2</v>
      </c>
      <c r="B3" s="40" t="s">
        <v>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</row>
    <row r="4" customFormat="false" ht="3.75" hidden="false" customHeight="true" outlineLevel="0" collapsed="false">
      <c r="A4" s="39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</row>
    <row r="5" customFormat="false" ht="18.75" hidden="false" customHeight="true" outlineLevel="0" collapsed="false">
      <c r="A5" s="39"/>
      <c r="B5" s="41" t="s">
        <v>4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2" t="s">
        <v>5</v>
      </c>
      <c r="O5" s="42"/>
      <c r="P5" s="42"/>
      <c r="Q5" s="42"/>
      <c r="R5" s="42"/>
      <c r="S5" s="42"/>
      <c r="T5" s="42"/>
      <c r="U5" s="42"/>
      <c r="V5" s="42"/>
      <c r="W5" s="42"/>
      <c r="X5" s="42"/>
    </row>
    <row r="6" customFormat="false" ht="14.25" hidden="false" customHeight="true" outlineLevel="0" collapsed="false">
      <c r="A6" s="39"/>
      <c r="B6" s="43" t="s">
        <v>6</v>
      </c>
      <c r="C6" s="40" t="s">
        <v>7</v>
      </c>
      <c r="D6" s="40"/>
      <c r="E6" s="40"/>
      <c r="F6" s="40"/>
      <c r="G6" s="40"/>
      <c r="H6" s="40"/>
      <c r="I6" s="40" t="s">
        <v>8</v>
      </c>
      <c r="J6" s="40"/>
      <c r="K6" s="40" t="s">
        <v>9</v>
      </c>
      <c r="L6" s="40"/>
      <c r="M6" s="44" t="s">
        <v>10</v>
      </c>
      <c r="N6" s="40" t="s">
        <v>11</v>
      </c>
      <c r="O6" s="45" t="s">
        <v>12</v>
      </c>
      <c r="P6" s="45"/>
      <c r="Q6" s="45"/>
      <c r="R6" s="45"/>
      <c r="S6" s="45"/>
      <c r="T6" s="45"/>
      <c r="U6" s="40" t="s">
        <v>8</v>
      </c>
      <c r="V6" s="40"/>
      <c r="W6" s="40" t="s">
        <v>9</v>
      </c>
      <c r="X6" s="40"/>
    </row>
    <row r="7" customFormat="false" ht="15" hidden="false" customHeight="true" outlineLevel="0" collapsed="false">
      <c r="A7" s="39"/>
      <c r="B7" s="43"/>
      <c r="C7" s="40" t="s">
        <v>13</v>
      </c>
      <c r="D7" s="40"/>
      <c r="E7" s="40" t="s">
        <v>14</v>
      </c>
      <c r="F7" s="40"/>
      <c r="G7" s="40" t="s">
        <v>15</v>
      </c>
      <c r="H7" s="40"/>
      <c r="I7" s="40"/>
      <c r="J7" s="40"/>
      <c r="K7" s="40"/>
      <c r="L7" s="40"/>
      <c r="M7" s="44"/>
      <c r="N7" s="40"/>
      <c r="O7" s="40" t="s">
        <v>13</v>
      </c>
      <c r="P7" s="40"/>
      <c r="Q7" s="40" t="s">
        <v>14</v>
      </c>
      <c r="R7" s="40"/>
      <c r="S7" s="40" t="s">
        <v>15</v>
      </c>
      <c r="T7" s="40"/>
      <c r="U7" s="40"/>
      <c r="V7" s="40"/>
      <c r="W7" s="40"/>
      <c r="X7" s="40"/>
    </row>
    <row r="8" customFormat="false" ht="19.5" hidden="false" customHeight="true" outlineLevel="0" collapsed="false">
      <c r="A8" s="39"/>
      <c r="B8" s="43"/>
      <c r="C8" s="40" t="s">
        <v>16</v>
      </c>
      <c r="D8" s="40" t="s">
        <v>17</v>
      </c>
      <c r="E8" s="40" t="s">
        <v>16</v>
      </c>
      <c r="F8" s="40" t="s">
        <v>17</v>
      </c>
      <c r="G8" s="40" t="s">
        <v>16</v>
      </c>
      <c r="H8" s="40" t="s">
        <v>17</v>
      </c>
      <c r="I8" s="40" t="s">
        <v>16</v>
      </c>
      <c r="J8" s="40" t="s">
        <v>17</v>
      </c>
      <c r="K8" s="45" t="s">
        <v>16</v>
      </c>
      <c r="L8" s="45" t="s">
        <v>17</v>
      </c>
      <c r="M8" s="44"/>
      <c r="N8" s="40"/>
      <c r="O8" s="40" t="s">
        <v>16</v>
      </c>
      <c r="P8" s="40" t="s">
        <v>17</v>
      </c>
      <c r="Q8" s="40" t="s">
        <v>16</v>
      </c>
      <c r="R8" s="40" t="s">
        <v>17</v>
      </c>
      <c r="S8" s="40" t="s">
        <v>16</v>
      </c>
      <c r="T8" s="40" t="s">
        <v>17</v>
      </c>
      <c r="U8" s="40" t="s">
        <v>16</v>
      </c>
      <c r="V8" s="40" t="s">
        <v>17</v>
      </c>
      <c r="W8" s="40" t="s">
        <v>16</v>
      </c>
      <c r="X8" s="40" t="s">
        <v>17</v>
      </c>
    </row>
    <row r="9" customFormat="false" ht="18" hidden="false" customHeight="true" outlineLevel="0" collapsed="false">
      <c r="A9" s="46" t="s">
        <v>18</v>
      </c>
      <c r="B9" s="15" t="n">
        <v>289732.763622</v>
      </c>
      <c r="C9" s="15" t="n">
        <v>224.519</v>
      </c>
      <c r="D9" s="15" t="n">
        <v>1308.730592</v>
      </c>
      <c r="E9" s="15" t="n">
        <v>14156.29245</v>
      </c>
      <c r="F9" s="15" t="n">
        <v>278650.913199</v>
      </c>
      <c r="G9" s="15" t="n">
        <v>608.50155</v>
      </c>
      <c r="H9" s="15" t="n">
        <v>8632.131683</v>
      </c>
      <c r="I9" s="15" t="n">
        <v>75.408476</v>
      </c>
      <c r="J9" s="47" t="n">
        <v>1029.791763</v>
      </c>
      <c r="K9" s="15" t="n">
        <v>8.3332</v>
      </c>
      <c r="L9" s="15" t="n">
        <v>111.196385</v>
      </c>
      <c r="M9" s="15" t="n">
        <v>1236</v>
      </c>
      <c r="N9" s="15" t="n">
        <v>25414.189415</v>
      </c>
      <c r="O9" s="15" t="n">
        <v>131.485823</v>
      </c>
      <c r="P9" s="15" t="n">
        <v>2073.505047</v>
      </c>
      <c r="Q9" s="15" t="n">
        <v>429.6993</v>
      </c>
      <c r="R9" s="15" t="n">
        <v>8115.019737</v>
      </c>
      <c r="S9" s="15" t="n">
        <v>96.202449</v>
      </c>
      <c r="T9" s="15" t="n">
        <v>1297.967498</v>
      </c>
      <c r="U9" s="15" t="n">
        <v>27.52657</v>
      </c>
      <c r="V9" s="15" t="n">
        <v>438.803025</v>
      </c>
      <c r="W9" s="15" t="n">
        <v>551.91042</v>
      </c>
      <c r="X9" s="15" t="n">
        <v>13488.894108</v>
      </c>
    </row>
    <row r="10" customFormat="false" ht="18" hidden="false" customHeight="true" outlineLevel="0" collapsed="false">
      <c r="A10" s="48" t="s">
        <v>19</v>
      </c>
      <c r="B10" s="17" t="n">
        <v>15732.370755</v>
      </c>
      <c r="C10" s="17" t="n">
        <v>145.756</v>
      </c>
      <c r="D10" s="17" t="n">
        <v>184.8531</v>
      </c>
      <c r="E10" s="17" t="n">
        <v>194.406</v>
      </c>
      <c r="F10" s="17" t="n">
        <v>14228.494899</v>
      </c>
      <c r="G10" s="17" t="n">
        <v>54.86</v>
      </c>
      <c r="H10" s="17" t="n">
        <v>957.4097</v>
      </c>
      <c r="I10" s="17" t="n">
        <v>27.572176</v>
      </c>
      <c r="J10" s="17" t="n">
        <v>350.620371</v>
      </c>
      <c r="K10" s="17" t="n">
        <v>0.9857</v>
      </c>
      <c r="L10" s="17" t="n">
        <v>10.992685</v>
      </c>
      <c r="M10" s="17" t="n">
        <v>188</v>
      </c>
      <c r="N10" s="17" t="n">
        <v>8932.743042</v>
      </c>
      <c r="O10" s="17" t="n">
        <v>8.579523</v>
      </c>
      <c r="P10" s="17" t="n">
        <v>186.963047</v>
      </c>
      <c r="Q10" s="17" t="n">
        <v>13.5</v>
      </c>
      <c r="R10" s="17" t="n">
        <v>586.790137</v>
      </c>
      <c r="S10" s="17" t="n">
        <v>3.931332</v>
      </c>
      <c r="T10" s="17" t="n">
        <v>67.695542</v>
      </c>
      <c r="U10" s="17" t="n">
        <v>1.2707</v>
      </c>
      <c r="V10" s="17" t="n">
        <v>44.813255</v>
      </c>
      <c r="W10" s="17" t="n">
        <v>23.382</v>
      </c>
      <c r="X10" s="17" t="n">
        <v>8046.481061</v>
      </c>
    </row>
    <row r="11" customFormat="false" ht="24" hidden="false" customHeight="true" outlineLevel="0" collapsed="false">
      <c r="A11" s="48" t="s">
        <v>3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customFormat="false" ht="18" hidden="false" customHeight="true" outlineLevel="0" collapsed="false">
      <c r="A12" s="49" t="s">
        <v>21</v>
      </c>
      <c r="B12" s="50" t="n">
        <v>18801.315525</v>
      </c>
      <c r="C12" s="50" t="n">
        <v>29.9</v>
      </c>
      <c r="D12" s="50" t="n">
        <v>358.644</v>
      </c>
      <c r="E12" s="50" t="n">
        <v>49.1</v>
      </c>
      <c r="F12" s="50" t="n">
        <v>18110.985</v>
      </c>
      <c r="G12" s="50" t="n">
        <v>13.916</v>
      </c>
      <c r="H12" s="50" t="n">
        <v>286.8857</v>
      </c>
      <c r="I12" s="50" t="n">
        <v>2.7686</v>
      </c>
      <c r="J12" s="50" t="n">
        <v>42.342125</v>
      </c>
      <c r="K12" s="50" t="n">
        <v>0.1403</v>
      </c>
      <c r="L12" s="50" t="n">
        <v>2.4587</v>
      </c>
      <c r="M12" s="50" t="n">
        <v>179</v>
      </c>
      <c r="N12" s="50" t="n">
        <v>1645.036737</v>
      </c>
      <c r="O12" s="50" t="n">
        <v>0.342</v>
      </c>
      <c r="P12" s="50" t="n">
        <v>20.3634</v>
      </c>
      <c r="Q12" s="50" t="n">
        <v>12</v>
      </c>
      <c r="R12" s="50" t="n">
        <v>66</v>
      </c>
      <c r="S12" s="50" t="n">
        <v>3.969826</v>
      </c>
      <c r="T12" s="50" t="n">
        <v>33.620987</v>
      </c>
      <c r="U12" s="50" t="n">
        <v>1.3244</v>
      </c>
      <c r="V12" s="50" t="n">
        <v>85.8643</v>
      </c>
      <c r="W12" s="50" t="n">
        <v>2.6297</v>
      </c>
      <c r="X12" s="50" t="n">
        <v>1439.18805</v>
      </c>
    </row>
    <row r="13" customFormat="false" ht="18" hidden="false" customHeight="true" outlineLevel="0" collapsed="false">
      <c r="A13" s="49" t="s">
        <v>22</v>
      </c>
      <c r="B13" s="50" t="n">
        <v>6397.3216</v>
      </c>
      <c r="C13" s="50" t="n">
        <v>0</v>
      </c>
      <c r="D13" s="50" t="n">
        <v>2.328</v>
      </c>
      <c r="E13" s="50" t="n">
        <v>115.7</v>
      </c>
      <c r="F13" s="50" t="n">
        <v>6140.68</v>
      </c>
      <c r="G13" s="50" t="n">
        <v>36.7477</v>
      </c>
      <c r="H13" s="50" t="n">
        <v>221.3705</v>
      </c>
      <c r="I13" s="50" t="n">
        <v>2.079</v>
      </c>
      <c r="J13" s="50" t="n">
        <v>26.733</v>
      </c>
      <c r="K13" s="50" t="n">
        <v>0.5143</v>
      </c>
      <c r="L13" s="50" t="n">
        <v>6.2101</v>
      </c>
      <c r="M13" s="50" t="n">
        <v>57</v>
      </c>
      <c r="N13" s="50" t="n">
        <v>1675.020974</v>
      </c>
      <c r="O13" s="50" t="n">
        <v>10.7008</v>
      </c>
      <c r="P13" s="50" t="n">
        <v>135.1008</v>
      </c>
      <c r="Q13" s="50" t="n">
        <v>94.25</v>
      </c>
      <c r="R13" s="50" t="n">
        <v>1385.39</v>
      </c>
      <c r="S13" s="50" t="n">
        <v>6.064698</v>
      </c>
      <c r="T13" s="50" t="n">
        <v>101.634174</v>
      </c>
      <c r="U13" s="50" t="n">
        <v>1.7032</v>
      </c>
      <c r="V13" s="50" t="n">
        <v>16.2681</v>
      </c>
      <c r="W13" s="50" t="n">
        <v>9.0887</v>
      </c>
      <c r="X13" s="50" t="n">
        <v>36.6279</v>
      </c>
    </row>
    <row r="14" customFormat="false" ht="18" hidden="false" customHeight="true" outlineLevel="0" collapsed="false">
      <c r="A14" s="49" t="s">
        <v>23</v>
      </c>
      <c r="B14" s="50" t="n">
        <v>30939.6953</v>
      </c>
      <c r="C14" s="50" t="n">
        <v>12.342</v>
      </c>
      <c r="D14" s="50" t="n">
        <v>309.049</v>
      </c>
      <c r="E14" s="50" t="n">
        <v>350.41</v>
      </c>
      <c r="F14" s="50" t="n">
        <v>29931.1725</v>
      </c>
      <c r="G14" s="50" t="n">
        <v>48.6861</v>
      </c>
      <c r="H14" s="50" t="n">
        <v>623.5369</v>
      </c>
      <c r="I14" s="50" t="n">
        <v>3.1185</v>
      </c>
      <c r="J14" s="50" t="n">
        <v>57.7059</v>
      </c>
      <c r="K14" s="50" t="n">
        <v>1.0189</v>
      </c>
      <c r="L14" s="50" t="n">
        <v>18.231</v>
      </c>
      <c r="M14" s="50" t="n">
        <v>107</v>
      </c>
      <c r="N14" s="50" t="n">
        <v>429.6057</v>
      </c>
      <c r="O14" s="50" t="n">
        <v>19.1222</v>
      </c>
      <c r="P14" s="50" t="n">
        <v>118.0997</v>
      </c>
      <c r="Q14" s="50" t="n">
        <v>7.5835</v>
      </c>
      <c r="R14" s="50" t="n">
        <v>229.11</v>
      </c>
      <c r="S14" s="50" t="n">
        <v>3.9585</v>
      </c>
      <c r="T14" s="50" t="n">
        <v>25.4496</v>
      </c>
      <c r="U14" s="50" t="n">
        <v>5.8857</v>
      </c>
      <c r="V14" s="50" t="n">
        <v>23.0547</v>
      </c>
      <c r="W14" s="50" t="n">
        <v>7.8088</v>
      </c>
      <c r="X14" s="50" t="n">
        <v>33.8917</v>
      </c>
    </row>
    <row r="15" customFormat="false" ht="18" hidden="false" customHeight="true" outlineLevel="0" collapsed="false">
      <c r="A15" s="49" t="s">
        <v>24</v>
      </c>
      <c r="B15" s="50" t="n">
        <v>25030.73105</v>
      </c>
      <c r="C15" s="50" t="n">
        <v>-0.732</v>
      </c>
      <c r="D15" s="50" t="n">
        <v>36.9122</v>
      </c>
      <c r="E15" s="50" t="n">
        <v>325.1</v>
      </c>
      <c r="F15" s="50" t="n">
        <v>24595.1</v>
      </c>
      <c r="G15" s="50" t="n">
        <v>34.5576</v>
      </c>
      <c r="H15" s="50" t="n">
        <v>347.4015</v>
      </c>
      <c r="I15" s="50" t="n">
        <v>5.7535</v>
      </c>
      <c r="J15" s="50" t="n">
        <v>42.54975</v>
      </c>
      <c r="K15" s="50" t="n">
        <v>1.1612</v>
      </c>
      <c r="L15" s="50" t="n">
        <v>8.7676</v>
      </c>
      <c r="M15" s="50" t="n">
        <v>92</v>
      </c>
      <c r="N15" s="50" t="n">
        <v>791.0344</v>
      </c>
      <c r="O15" s="50" t="n">
        <v>0.912</v>
      </c>
      <c r="P15" s="50" t="n">
        <v>17.3025</v>
      </c>
      <c r="Q15" s="50" t="n">
        <v>0</v>
      </c>
      <c r="R15" s="50" t="n">
        <v>742.2248</v>
      </c>
      <c r="S15" s="50" t="n">
        <v>0.797</v>
      </c>
      <c r="T15" s="50" t="n">
        <v>9.1881</v>
      </c>
      <c r="U15" s="50" t="n">
        <v>0.4235</v>
      </c>
      <c r="V15" s="50" t="n">
        <v>8.043</v>
      </c>
      <c r="W15" s="50" t="n">
        <v>0.195</v>
      </c>
      <c r="X15" s="50" t="n">
        <v>14.276</v>
      </c>
    </row>
    <row r="16" customFormat="false" ht="18" hidden="false" customHeight="true" outlineLevel="0" collapsed="false">
      <c r="A16" s="49" t="s">
        <v>25</v>
      </c>
      <c r="B16" s="50" t="n">
        <v>20682.599896</v>
      </c>
      <c r="C16" s="50" t="n">
        <v>4.684</v>
      </c>
      <c r="D16" s="50" t="n">
        <v>95.1837</v>
      </c>
      <c r="E16" s="50" t="n">
        <v>741.66</v>
      </c>
      <c r="F16" s="50" t="n">
        <v>18832.4201</v>
      </c>
      <c r="G16" s="50" t="n">
        <v>105.5655</v>
      </c>
      <c r="H16" s="50" t="n">
        <v>1626.5786</v>
      </c>
      <c r="I16" s="50" t="n">
        <v>3.6199</v>
      </c>
      <c r="J16" s="50" t="n">
        <v>123.488196</v>
      </c>
      <c r="K16" s="50" t="n">
        <v>0.1526</v>
      </c>
      <c r="L16" s="50" t="n">
        <v>4.9293</v>
      </c>
      <c r="M16" s="50" t="n">
        <v>119</v>
      </c>
      <c r="N16" s="50" t="n">
        <v>1412.869679</v>
      </c>
      <c r="O16" s="50" t="n">
        <v>0.456</v>
      </c>
      <c r="P16" s="50" t="n">
        <v>29.7559</v>
      </c>
      <c r="Q16" s="50" t="n">
        <v>0</v>
      </c>
      <c r="R16" s="50" t="n">
        <v>204.01</v>
      </c>
      <c r="S16" s="50" t="n">
        <v>3.88494</v>
      </c>
      <c r="T16" s="50" t="n">
        <v>76.839547</v>
      </c>
      <c r="U16" s="50" t="n">
        <v>0.924</v>
      </c>
      <c r="V16" s="50" t="n">
        <v>12.372</v>
      </c>
      <c r="W16" s="50" t="n">
        <v>291.1385</v>
      </c>
      <c r="X16" s="50" t="n">
        <v>1089.892232</v>
      </c>
    </row>
    <row r="17" customFormat="false" ht="18" hidden="false" customHeight="true" outlineLevel="0" collapsed="false">
      <c r="A17" s="51" t="s">
        <v>26</v>
      </c>
      <c r="B17" s="50" t="n">
        <v>16557.882267</v>
      </c>
      <c r="C17" s="50" t="n">
        <v>2.2</v>
      </c>
      <c r="D17" s="50" t="n">
        <v>25.5962</v>
      </c>
      <c r="E17" s="50" t="n">
        <v>684.96</v>
      </c>
      <c r="F17" s="50" t="n">
        <v>15391.9311</v>
      </c>
      <c r="G17" s="50" t="n">
        <v>84.591</v>
      </c>
      <c r="H17" s="50" t="n">
        <v>1126.2025</v>
      </c>
      <c r="I17" s="50" t="n">
        <v>1.5015</v>
      </c>
      <c r="J17" s="50" t="n">
        <v>10.287167</v>
      </c>
      <c r="K17" s="50" t="n">
        <v>0.5047</v>
      </c>
      <c r="L17" s="50" t="n">
        <v>3.8653</v>
      </c>
      <c r="M17" s="50" t="n">
        <v>59</v>
      </c>
      <c r="N17" s="50" t="n">
        <v>1503.261179</v>
      </c>
      <c r="O17" s="50" t="n">
        <v>25.5681</v>
      </c>
      <c r="P17" s="50" t="n">
        <v>268.0888</v>
      </c>
      <c r="Q17" s="50" t="n">
        <v>36.585</v>
      </c>
      <c r="R17" s="50" t="n">
        <v>940.526</v>
      </c>
      <c r="S17" s="50" t="n">
        <v>11.097282</v>
      </c>
      <c r="T17" s="50" t="n">
        <v>153.944879</v>
      </c>
      <c r="U17" s="50" t="n">
        <v>3.05388</v>
      </c>
      <c r="V17" s="50" t="n">
        <v>45.89146</v>
      </c>
      <c r="W17" s="50" t="n">
        <v>5.33502</v>
      </c>
      <c r="X17" s="50" t="n">
        <v>94.81004</v>
      </c>
    </row>
    <row r="18" customFormat="false" ht="18" hidden="false" customHeight="true" outlineLevel="0" collapsed="false">
      <c r="A18" s="51" t="s">
        <v>27</v>
      </c>
      <c r="B18" s="50" t="n">
        <v>7361.626</v>
      </c>
      <c r="C18" s="50" t="n">
        <v>8.4</v>
      </c>
      <c r="D18" s="50" t="n">
        <v>37.812</v>
      </c>
      <c r="E18" s="50" t="n">
        <v>492.69</v>
      </c>
      <c r="F18" s="50" t="n">
        <v>6915.0343</v>
      </c>
      <c r="G18" s="50" t="n">
        <v>29.7975</v>
      </c>
      <c r="H18" s="50" t="n">
        <v>338.738</v>
      </c>
      <c r="I18" s="50" t="n">
        <v>6.0268</v>
      </c>
      <c r="J18" s="50" t="n">
        <v>60.1523</v>
      </c>
      <c r="K18" s="50" t="n">
        <v>1.1232</v>
      </c>
      <c r="L18" s="50" t="n">
        <v>9.8894</v>
      </c>
      <c r="M18" s="50" t="n">
        <v>46</v>
      </c>
      <c r="N18" s="50" t="n">
        <v>473.1425</v>
      </c>
      <c r="O18" s="50" t="n">
        <v>5.1645</v>
      </c>
      <c r="P18" s="50" t="n">
        <v>106.7032</v>
      </c>
      <c r="Q18" s="50" t="n">
        <v>1</v>
      </c>
      <c r="R18" s="50" t="n">
        <v>300.63</v>
      </c>
      <c r="S18" s="50" t="n">
        <v>2.482</v>
      </c>
      <c r="T18" s="50" t="n">
        <v>31.5796</v>
      </c>
      <c r="U18" s="50" t="n">
        <v>1.1935</v>
      </c>
      <c r="V18" s="50" t="n">
        <v>10.4916</v>
      </c>
      <c r="W18" s="50" t="n">
        <v>5.6374</v>
      </c>
      <c r="X18" s="50" t="n">
        <v>23.7381</v>
      </c>
    </row>
    <row r="19" customFormat="false" ht="18" hidden="false" customHeight="true" outlineLevel="0" collapsed="false">
      <c r="A19" s="51" t="s">
        <v>28</v>
      </c>
      <c r="B19" s="50" t="n">
        <v>18986.974112</v>
      </c>
      <c r="C19" s="50" t="n">
        <v>1.716</v>
      </c>
      <c r="D19" s="50" t="n">
        <v>33.096875</v>
      </c>
      <c r="E19" s="50" t="n">
        <v>1046.97675</v>
      </c>
      <c r="F19" s="50" t="n">
        <v>18173.3163</v>
      </c>
      <c r="G19" s="50" t="n">
        <v>39.95905</v>
      </c>
      <c r="H19" s="50" t="n">
        <v>687.658983</v>
      </c>
      <c r="I19" s="50" t="n">
        <v>7.6015</v>
      </c>
      <c r="J19" s="50" t="n">
        <v>90.516954</v>
      </c>
      <c r="K19" s="50" t="n">
        <v>0.131</v>
      </c>
      <c r="L19" s="50" t="n">
        <v>2.385</v>
      </c>
      <c r="M19" s="50" t="n">
        <v>62</v>
      </c>
      <c r="N19" s="50" t="n">
        <v>664.8839</v>
      </c>
      <c r="O19" s="50" t="n">
        <v>15.7122</v>
      </c>
      <c r="P19" s="50" t="n">
        <v>144.3725</v>
      </c>
      <c r="Q19" s="50" t="n">
        <v>12</v>
      </c>
      <c r="R19" s="50" t="n">
        <v>378.4034</v>
      </c>
      <c r="S19" s="50" t="n">
        <v>11.4881</v>
      </c>
      <c r="T19" s="50" t="n">
        <v>98.5512</v>
      </c>
      <c r="U19" s="50" t="n">
        <v>1.3627</v>
      </c>
      <c r="V19" s="50" t="n">
        <v>12.3204</v>
      </c>
      <c r="W19" s="50" t="n">
        <v>9.9918</v>
      </c>
      <c r="X19" s="50" t="n">
        <v>31.2364</v>
      </c>
    </row>
    <row r="20" customFormat="false" ht="18" hidden="false" customHeight="true" outlineLevel="0" collapsed="false">
      <c r="A20" s="51" t="s">
        <v>29</v>
      </c>
      <c r="B20" s="50" t="n">
        <v>35702.2644</v>
      </c>
      <c r="C20" s="50" t="n">
        <v>2.05</v>
      </c>
      <c r="D20" s="50" t="n">
        <v>13.051</v>
      </c>
      <c r="E20" s="50" t="n">
        <v>2507.487</v>
      </c>
      <c r="F20" s="50" t="n">
        <v>34991.5471</v>
      </c>
      <c r="G20" s="50" t="n">
        <v>45.6317</v>
      </c>
      <c r="H20" s="50" t="n">
        <v>599.7985</v>
      </c>
      <c r="I20" s="50" t="n">
        <v>3.706</v>
      </c>
      <c r="J20" s="50" t="n">
        <v>81.323</v>
      </c>
      <c r="K20" s="50" t="n">
        <v>0.7289</v>
      </c>
      <c r="L20" s="50" t="n">
        <v>16.5448</v>
      </c>
      <c r="M20" s="50" t="n">
        <v>87</v>
      </c>
      <c r="N20" s="50" t="n">
        <v>697.284669</v>
      </c>
      <c r="O20" s="50" t="n">
        <v>3.454</v>
      </c>
      <c r="P20" s="50" t="n">
        <v>42.9162</v>
      </c>
      <c r="Q20" s="50" t="n">
        <v>42.8</v>
      </c>
      <c r="R20" s="50" t="n">
        <v>248.6515</v>
      </c>
      <c r="S20" s="50" t="n">
        <v>2.971371</v>
      </c>
      <c r="T20" s="50" t="n">
        <v>71.722269</v>
      </c>
      <c r="U20" s="50" t="n">
        <v>1.2705</v>
      </c>
      <c r="V20" s="50" t="n">
        <v>14.4704</v>
      </c>
      <c r="W20" s="50" t="n">
        <v>152.735</v>
      </c>
      <c r="X20" s="50" t="n">
        <v>319.5243</v>
      </c>
    </row>
    <row r="21" customFormat="false" ht="18" hidden="false" customHeight="true" outlineLevel="0" collapsed="false">
      <c r="A21" s="51" t="s">
        <v>30</v>
      </c>
      <c r="B21" s="50" t="n">
        <v>38328.1766</v>
      </c>
      <c r="C21" s="50" t="n">
        <v>3.419</v>
      </c>
      <c r="D21" s="50" t="n">
        <v>25.873</v>
      </c>
      <c r="E21" s="50" t="n">
        <v>4333.9739</v>
      </c>
      <c r="F21" s="50" t="n">
        <v>37893.3142</v>
      </c>
      <c r="G21" s="50" t="n">
        <v>15.147</v>
      </c>
      <c r="H21" s="50" t="n">
        <v>377.5399</v>
      </c>
      <c r="I21" s="50" t="n">
        <v>2.156</v>
      </c>
      <c r="J21" s="50" t="n">
        <v>24.829</v>
      </c>
      <c r="K21" s="50" t="n">
        <v>0.5265</v>
      </c>
      <c r="L21" s="50" t="n">
        <v>6.6205</v>
      </c>
      <c r="M21" s="50" t="n">
        <v>60</v>
      </c>
      <c r="N21" s="50" t="n">
        <v>3077.5947</v>
      </c>
      <c r="O21" s="50" t="n">
        <v>2.822</v>
      </c>
      <c r="P21" s="50" t="n">
        <v>67.0518</v>
      </c>
      <c r="Q21" s="50" t="n">
        <v>72.6996</v>
      </c>
      <c r="R21" s="50" t="n">
        <v>762.9703</v>
      </c>
      <c r="S21" s="50" t="n">
        <v>4.1485</v>
      </c>
      <c r="T21" s="50" t="n">
        <v>107.7688</v>
      </c>
      <c r="U21" s="50" t="n">
        <v>1.18479</v>
      </c>
      <c r="V21" s="50" t="n">
        <v>29.3238</v>
      </c>
      <c r="W21" s="50" t="n">
        <v>3.7122</v>
      </c>
      <c r="X21" s="50" t="n">
        <v>2110.48</v>
      </c>
    </row>
    <row r="22" customFormat="false" ht="18" hidden="false" customHeight="true" outlineLevel="0" collapsed="false">
      <c r="A22" s="51" t="s">
        <v>31</v>
      </c>
      <c r="B22" s="50" t="n">
        <v>19664.023817</v>
      </c>
      <c r="C22" s="50" t="n">
        <v>0.684</v>
      </c>
      <c r="D22" s="50" t="n">
        <v>134.844517</v>
      </c>
      <c r="E22" s="50" t="n">
        <v>146.67</v>
      </c>
      <c r="F22" s="50" t="n">
        <v>18290.9996</v>
      </c>
      <c r="G22" s="50" t="n">
        <v>74.9934</v>
      </c>
      <c r="H22" s="50" t="n">
        <v>1139.5952</v>
      </c>
      <c r="I22" s="50" t="n">
        <v>8.273</v>
      </c>
      <c r="J22" s="50" t="n">
        <v>86.238</v>
      </c>
      <c r="K22" s="50" t="n">
        <v>1.0144</v>
      </c>
      <c r="L22" s="50" t="n">
        <v>12.3465</v>
      </c>
      <c r="M22" s="50" t="n">
        <v>83</v>
      </c>
      <c r="N22" s="50" t="n">
        <v>1512.8109</v>
      </c>
      <c r="O22" s="50" t="n">
        <v>25.1201</v>
      </c>
      <c r="P22" s="50" t="n">
        <v>646.5182</v>
      </c>
      <c r="Q22" s="50" t="n">
        <v>1</v>
      </c>
      <c r="R22" s="50" t="n">
        <v>355.1424</v>
      </c>
      <c r="S22" s="50" t="n">
        <v>28.638</v>
      </c>
      <c r="T22" s="50" t="n">
        <v>317.0199</v>
      </c>
      <c r="U22" s="50" t="n">
        <v>4.2014</v>
      </c>
      <c r="V22" s="50" t="n">
        <v>72.04931</v>
      </c>
      <c r="W22" s="50" t="n">
        <v>23.128</v>
      </c>
      <c r="X22" s="50" t="n">
        <v>122.08109</v>
      </c>
    </row>
    <row r="23" customFormat="false" ht="18" hidden="false" customHeight="true" outlineLevel="0" collapsed="false">
      <c r="A23" s="51" t="s">
        <v>32</v>
      </c>
      <c r="B23" s="50" t="n">
        <v>19239.7153</v>
      </c>
      <c r="C23" s="50" t="n">
        <v>5.9</v>
      </c>
      <c r="D23" s="50" t="n">
        <v>27.117</v>
      </c>
      <c r="E23" s="50" t="n">
        <v>631.64</v>
      </c>
      <c r="F23" s="50" t="n">
        <v>19003.6088</v>
      </c>
      <c r="G23" s="50" t="n">
        <v>7.821</v>
      </c>
      <c r="H23" s="50" t="n">
        <v>174.5109</v>
      </c>
      <c r="I23" s="50" t="n">
        <v>1.155</v>
      </c>
      <c r="J23" s="50" t="n">
        <v>27.5364</v>
      </c>
      <c r="K23" s="50" t="n">
        <v>0.312</v>
      </c>
      <c r="L23" s="50" t="n">
        <v>6.9422</v>
      </c>
      <c r="M23" s="50" t="n">
        <v>61</v>
      </c>
      <c r="N23" s="50" t="n">
        <v>1780.255435</v>
      </c>
      <c r="O23" s="50" t="n">
        <v>13.3044</v>
      </c>
      <c r="P23" s="50" t="n">
        <v>164.8348</v>
      </c>
      <c r="Q23" s="50" t="n">
        <v>136.2812</v>
      </c>
      <c r="R23" s="50" t="n">
        <v>1345.3712</v>
      </c>
      <c r="S23" s="50" t="n">
        <v>8.1799</v>
      </c>
      <c r="T23" s="50" t="n">
        <v>152.9622</v>
      </c>
      <c r="U23" s="50" t="n">
        <v>3.1508</v>
      </c>
      <c r="V23" s="50" t="n">
        <v>32.1764</v>
      </c>
      <c r="W23" s="50" t="n">
        <v>15.3163</v>
      </c>
      <c r="X23" s="50" t="n">
        <v>84.910835</v>
      </c>
    </row>
    <row r="24" customFormat="false" ht="18" hidden="false" customHeight="true" outlineLevel="0" collapsed="false">
      <c r="A24" s="51" t="s">
        <v>33</v>
      </c>
      <c r="B24" s="50" t="n">
        <v>16308.067</v>
      </c>
      <c r="C24" s="50" t="n">
        <v>8.2</v>
      </c>
      <c r="D24" s="50" t="n">
        <v>24.37</v>
      </c>
      <c r="E24" s="50" t="n">
        <v>2535.5188</v>
      </c>
      <c r="F24" s="50" t="n">
        <v>16152.3093</v>
      </c>
      <c r="G24" s="50" t="n">
        <v>16.228</v>
      </c>
      <c r="H24" s="50" t="n">
        <v>124.9048</v>
      </c>
      <c r="I24" s="50" t="n">
        <v>0.077</v>
      </c>
      <c r="J24" s="50" t="n">
        <v>5.4696</v>
      </c>
      <c r="K24" s="50" t="n">
        <v>0.0195</v>
      </c>
      <c r="L24" s="50" t="n">
        <v>1.0133</v>
      </c>
      <c r="M24" s="50" t="n">
        <v>36</v>
      </c>
      <c r="N24" s="50" t="n">
        <v>818.6456</v>
      </c>
      <c r="O24" s="50" t="n">
        <v>0.228</v>
      </c>
      <c r="P24" s="50" t="n">
        <v>125.4342</v>
      </c>
      <c r="Q24" s="50" t="n">
        <v>0</v>
      </c>
      <c r="R24" s="50" t="n">
        <v>569.8</v>
      </c>
      <c r="S24" s="50" t="n">
        <v>4.591</v>
      </c>
      <c r="T24" s="50" t="n">
        <v>49.9907</v>
      </c>
      <c r="U24" s="50" t="n">
        <v>0.5775</v>
      </c>
      <c r="V24" s="50" t="n">
        <v>31.6643</v>
      </c>
      <c r="W24" s="50" t="n">
        <v>1.812</v>
      </c>
      <c r="X24" s="50" t="n">
        <v>41.7564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8.5"/>
    <col collapsed="false" customWidth="true" hidden="false" outlineLevel="0" max="3" min="3" style="0" width="5.24"/>
    <col collapsed="false" customWidth="true" hidden="false" outlineLevel="0" max="4" min="4" style="0" width="5.62"/>
    <col collapsed="false" customWidth="true" hidden="false" outlineLevel="0" max="5" min="5" style="0" width="6.24"/>
    <col collapsed="false" customWidth="true" hidden="false" outlineLevel="0" max="6" min="6" style="0" width="7.99"/>
    <col collapsed="false" customWidth="true" hidden="false" outlineLevel="0" max="7" min="7" style="0" width="5.99"/>
    <col collapsed="false" customWidth="true" hidden="false" outlineLevel="0" max="8" min="8" style="0" width="6.12"/>
    <col collapsed="false" customWidth="true" hidden="false" outlineLevel="0" max="9" min="9" style="0" width="4.24"/>
    <col collapsed="false" customWidth="true" hidden="false" outlineLevel="0" max="10" min="10" style="0" width="4.62"/>
    <col collapsed="false" customWidth="true" hidden="false" outlineLevel="0" max="11" min="11" style="0" width="4.24"/>
    <col collapsed="false" customWidth="true" hidden="false" outlineLevel="0" max="12" min="12" style="0" width="4.99"/>
    <col collapsed="false" customWidth="true" hidden="false" outlineLevel="0" max="13" min="13" style="0" width="5.36"/>
    <col collapsed="false" customWidth="true" hidden="false" outlineLevel="0" max="14" min="14" style="0" width="6.62"/>
    <col collapsed="false" customWidth="true" hidden="false" outlineLevel="0" max="15" min="15" style="0" width="4.75"/>
    <col collapsed="false" customWidth="true" hidden="false" outlineLevel="0" max="16" min="16" style="0" width="4.62"/>
    <col collapsed="false" customWidth="true" hidden="false" outlineLevel="0" max="17" min="17" style="0" width="4.37"/>
    <col collapsed="false" customWidth="true" hidden="false" outlineLevel="0" max="18" min="18" style="0" width="6.99"/>
    <col collapsed="false" customWidth="true" hidden="false" outlineLevel="0" max="19" min="19" style="0" width="6.36"/>
    <col collapsed="false" customWidth="true" hidden="false" outlineLevel="0" max="20" min="20" style="0" width="6.24"/>
    <col collapsed="false" customWidth="true" hidden="false" outlineLevel="0" max="22" min="21" style="0" width="4.62"/>
    <col collapsed="false" customWidth="true" hidden="false" outlineLevel="0" max="23" min="23" style="0" width="4.12"/>
    <col collapsed="false" customWidth="true" hidden="false" outlineLevel="0" max="24" min="24" style="0" width="6.87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 t="s">
        <v>1</v>
      </c>
      <c r="U2" s="2"/>
      <c r="V2" s="2"/>
      <c r="W2" s="2"/>
      <c r="X2" s="2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21" t="n">
        <v>4104.958888</v>
      </c>
      <c r="C9" s="21" t="n">
        <v>75.483727</v>
      </c>
      <c r="D9" s="21" t="n">
        <v>879.110181</v>
      </c>
      <c r="E9" s="21" t="n">
        <v>36</v>
      </c>
      <c r="F9" s="21" t="n">
        <v>91.311294</v>
      </c>
      <c r="G9" s="21" t="n">
        <v>132.797632</v>
      </c>
      <c r="H9" s="21" t="n">
        <v>2943.046242</v>
      </c>
      <c r="I9" s="21" t="n">
        <v>3.352695</v>
      </c>
      <c r="J9" s="52" t="n">
        <v>30.396609</v>
      </c>
      <c r="K9" s="21" t="n">
        <v>10.244182</v>
      </c>
      <c r="L9" s="21" t="n">
        <v>161.094562</v>
      </c>
      <c r="M9" s="21"/>
      <c r="N9" s="21" t="n">
        <v>7908.552963</v>
      </c>
      <c r="O9" s="21" t="n">
        <v>996.335584</v>
      </c>
      <c r="P9" s="21" t="n">
        <v>1286.615183</v>
      </c>
      <c r="Q9" s="21" t="n">
        <v>0.000142</v>
      </c>
      <c r="R9" s="21" t="n">
        <v>2.222414</v>
      </c>
      <c r="S9" s="21" t="n">
        <v>502.523346</v>
      </c>
      <c r="T9" s="21" t="n">
        <v>4891.886724</v>
      </c>
      <c r="U9" s="21" t="n">
        <v>26.748358</v>
      </c>
      <c r="V9" s="21" t="n">
        <v>191.381257</v>
      </c>
      <c r="W9" s="21" t="n">
        <v>183.358147</v>
      </c>
      <c r="X9" s="21" t="n">
        <v>1536.447385</v>
      </c>
    </row>
    <row r="10" customFormat="false" ht="18" hidden="false" customHeight="true" outlineLevel="0" collapsed="false">
      <c r="A10" s="12" t="s">
        <v>19</v>
      </c>
      <c r="B10" s="23" t="n">
        <v>2574.139338</v>
      </c>
      <c r="C10" s="23" t="n">
        <v>34.881157</v>
      </c>
      <c r="D10" s="23" t="n">
        <v>563.937183</v>
      </c>
      <c r="E10" s="23" t="n">
        <v>26</v>
      </c>
      <c r="F10" s="23" t="n">
        <v>77.588008</v>
      </c>
      <c r="G10" s="23" t="n">
        <v>76.402676</v>
      </c>
      <c r="H10" s="23" t="n">
        <v>1809.513506</v>
      </c>
      <c r="I10" s="23" t="n">
        <v>1.452685</v>
      </c>
      <c r="J10" s="23" t="n">
        <v>18.959645</v>
      </c>
      <c r="K10" s="23" t="n">
        <v>5.916355</v>
      </c>
      <c r="L10" s="23" t="n">
        <v>104.140996</v>
      </c>
      <c r="M10" s="23"/>
      <c r="N10" s="23" t="n">
        <v>7886.009183</v>
      </c>
      <c r="O10" s="23" t="n">
        <v>996.335584</v>
      </c>
      <c r="P10" s="23" t="n">
        <v>1286.615183</v>
      </c>
      <c r="Q10" s="23" t="n">
        <v>0.000142</v>
      </c>
      <c r="R10" s="23" t="n">
        <v>2.222414</v>
      </c>
      <c r="S10" s="23" t="n">
        <v>500.657296</v>
      </c>
      <c r="T10" s="23" t="n">
        <v>4871.884924</v>
      </c>
      <c r="U10" s="23" t="n">
        <v>26.703728</v>
      </c>
      <c r="V10" s="23" t="n">
        <v>190.938477</v>
      </c>
      <c r="W10" s="23" t="n">
        <v>183.166047</v>
      </c>
      <c r="X10" s="23" t="n">
        <v>1534.348185</v>
      </c>
    </row>
    <row r="11" customFormat="false" ht="18" hidden="false" customHeight="true" outlineLevel="0" collapsed="false">
      <c r="A11" s="12" t="s">
        <v>20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18" hidden="false" customHeight="true" outlineLevel="0" collapsed="false">
      <c r="A12" s="13" t="s">
        <v>21</v>
      </c>
      <c r="B12" s="25" t="n">
        <v>173.543425</v>
      </c>
      <c r="C12" s="25" t="n">
        <v>23.835423</v>
      </c>
      <c r="D12" s="25" t="n">
        <v>58.569006</v>
      </c>
      <c r="E12" s="25" t="n">
        <v>0</v>
      </c>
      <c r="F12" s="25" t="n">
        <v>0.48735</v>
      </c>
      <c r="G12" s="25" t="n">
        <v>-0.471255</v>
      </c>
      <c r="H12" s="25" t="n">
        <v>90.174843</v>
      </c>
      <c r="I12" s="25" t="n">
        <v>0.54293</v>
      </c>
      <c r="J12" s="25" t="n">
        <v>3.956795</v>
      </c>
      <c r="K12" s="25" t="n">
        <v>1.003692</v>
      </c>
      <c r="L12" s="25" t="n">
        <v>20.355431</v>
      </c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</row>
    <row r="13" customFormat="false" ht="18" hidden="false" customHeight="true" outlineLevel="0" collapsed="false">
      <c r="A13" s="13" t="s">
        <v>2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 t="n">
        <v>0.777816</v>
      </c>
      <c r="O13" s="25" t="n">
        <v>0.017388</v>
      </c>
      <c r="P13" s="25" t="n">
        <v>0.193764</v>
      </c>
      <c r="Q13" s="25" t="n">
        <v>0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.058332</v>
      </c>
      <c r="W13" s="25" t="n">
        <v>0.036072</v>
      </c>
      <c r="X13" s="25" t="n">
        <v>0.52572</v>
      </c>
    </row>
    <row r="14" customFormat="false" ht="18" hidden="false" customHeight="true" outlineLevel="0" collapsed="false">
      <c r="A14" s="13" t="s">
        <v>23</v>
      </c>
      <c r="B14" s="25" t="n">
        <v>304.869724</v>
      </c>
      <c r="C14" s="25" t="n">
        <v>0.836777</v>
      </c>
      <c r="D14" s="25" t="n">
        <v>27.770953</v>
      </c>
      <c r="E14" s="25" t="n">
        <v>0</v>
      </c>
      <c r="F14" s="25" t="n">
        <v>0.235936</v>
      </c>
      <c r="G14" s="25" t="n">
        <v>9.362888</v>
      </c>
      <c r="H14" s="25" t="n">
        <v>253.199784</v>
      </c>
      <c r="I14" s="25" t="n">
        <v>0.05272</v>
      </c>
      <c r="J14" s="25" t="n">
        <v>2.734636</v>
      </c>
      <c r="K14" s="25" t="n">
        <v>0.500765</v>
      </c>
      <c r="L14" s="25" t="n">
        <v>20.928415</v>
      </c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</row>
    <row r="15" customFormat="false" ht="18" hidden="false" customHeight="true" outlineLevel="0" collapsed="false">
      <c r="A15" s="13" t="s">
        <v>24</v>
      </c>
      <c r="B15" s="25" t="n">
        <v>137.109654</v>
      </c>
      <c r="C15" s="25" t="n">
        <v>10.548555</v>
      </c>
      <c r="D15" s="25" t="n">
        <v>135.995344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.0408</v>
      </c>
      <c r="J15" s="25" t="n">
        <v>0.446495</v>
      </c>
      <c r="K15" s="25" t="n">
        <v>0.095203</v>
      </c>
      <c r="L15" s="25" t="n">
        <v>0.667815</v>
      </c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</row>
    <row r="16" customFormat="false" ht="18" hidden="false" customHeight="true" outlineLevel="0" collapsed="false">
      <c r="A16" s="13" t="s">
        <v>25</v>
      </c>
      <c r="B16" s="25" t="n">
        <v>615.66026</v>
      </c>
      <c r="C16" s="25" t="n">
        <v>4.885942</v>
      </c>
      <c r="D16" s="25" t="n">
        <v>88.105441</v>
      </c>
      <c r="E16" s="25" t="n">
        <v>10</v>
      </c>
      <c r="F16" s="25" t="n">
        <v>13</v>
      </c>
      <c r="G16" s="25" t="n">
        <v>35.739039</v>
      </c>
      <c r="H16" s="25" t="n">
        <v>496.560432</v>
      </c>
      <c r="I16" s="25" t="n">
        <v>1.26356</v>
      </c>
      <c r="J16" s="25" t="n">
        <v>4.283918</v>
      </c>
      <c r="K16" s="25" t="n">
        <v>2.368144</v>
      </c>
      <c r="L16" s="25" t="n">
        <v>13.710469</v>
      </c>
      <c r="M16" s="25"/>
      <c r="N16" s="25" t="n">
        <v>22.54378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1.86605</v>
      </c>
      <c r="T16" s="25" t="n">
        <v>20.0018</v>
      </c>
      <c r="U16" s="25" t="n">
        <v>0.04463</v>
      </c>
      <c r="V16" s="25" t="n">
        <v>0.44278</v>
      </c>
      <c r="W16" s="25" t="n">
        <v>0.1921</v>
      </c>
      <c r="X16" s="25" t="n">
        <v>2.0992</v>
      </c>
    </row>
    <row r="17" customFormat="false" ht="18" hidden="false" customHeight="true" outlineLevel="0" collapsed="false">
      <c r="A17" s="14" t="s">
        <v>26</v>
      </c>
      <c r="B17" s="25" t="n">
        <v>299.636487</v>
      </c>
      <c r="C17" s="25" t="n">
        <v>0.495873</v>
      </c>
      <c r="D17" s="25" t="n">
        <v>4.732254</v>
      </c>
      <c r="E17" s="25" t="n">
        <v>0</v>
      </c>
      <c r="F17" s="25" t="n">
        <v>0</v>
      </c>
      <c r="G17" s="25" t="n">
        <v>11.764284</v>
      </c>
      <c r="H17" s="25" t="n">
        <v>293.597677</v>
      </c>
      <c r="I17" s="25" t="n">
        <v>0</v>
      </c>
      <c r="J17" s="25" t="n">
        <v>0.01512</v>
      </c>
      <c r="K17" s="25" t="n">
        <v>0.360023</v>
      </c>
      <c r="L17" s="25" t="n">
        <v>1.291436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</row>
    <row r="18" customFormat="false" ht="18" hidden="false" customHeight="true" outlineLevel="0" collapsed="false">
      <c r="A18" s="14" t="s">
        <v>2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8" hidden="false" customHeight="true" outlineLevel="0" collapsed="false">
      <c r="A19" s="14" t="s">
        <v>28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</row>
    <row r="20" customFormat="false" ht="18" hidden="false" customHeight="true" outlineLevel="0" collapsed="false">
      <c r="A20" s="14" t="s">
        <v>29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</row>
    <row r="21" customFormat="false" ht="18" hidden="false" customHeight="true" outlineLevel="0" collapsed="false">
      <c r="A21" s="14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8" hidden="false" customHeight="true" outlineLevel="0" collapsed="false">
      <c r="A22" s="14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</row>
    <row r="23" customFormat="false" ht="18" hidden="false" customHeight="true" outlineLevel="0" collapsed="false">
      <c r="A23" s="14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8" hidden="false" customHeight="true" outlineLevel="0" collapsed="false">
      <c r="A24" s="14" t="s">
        <v>3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X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53" width="7.24"/>
    <col collapsed="false" customWidth="true" hidden="false" outlineLevel="0" max="5" min="3" style="53" width="5.74"/>
    <col collapsed="false" customWidth="true" hidden="false" outlineLevel="0" max="6" min="6" style="53" width="7.37"/>
    <col collapsed="false" customWidth="true" hidden="false" outlineLevel="0" max="24" min="7" style="53" width="5.74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2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54" t="s">
        <v>1</v>
      </c>
      <c r="U2" s="54"/>
      <c r="V2" s="54"/>
      <c r="W2" s="54"/>
      <c r="X2" s="54"/>
    </row>
    <row r="3" customFormat="false" ht="14.2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3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.75" hidden="false" customHeight="true" outlineLevel="0" collapsed="false">
      <c r="A5" s="3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s">
        <v>5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4.25" hidden="false" customHeight="true" outlineLevel="0" collapsed="false">
      <c r="A6" s="3"/>
      <c r="B6" s="7" t="s">
        <v>6</v>
      </c>
      <c r="C6" s="4" t="s">
        <v>7</v>
      </c>
      <c r="D6" s="4"/>
      <c r="E6" s="4"/>
      <c r="F6" s="4"/>
      <c r="G6" s="4"/>
      <c r="H6" s="4"/>
      <c r="I6" s="4" t="s">
        <v>8</v>
      </c>
      <c r="J6" s="4"/>
      <c r="K6" s="4" t="s">
        <v>9</v>
      </c>
      <c r="L6" s="4"/>
      <c r="M6" s="8" t="s">
        <v>10</v>
      </c>
      <c r="N6" s="4" t="s">
        <v>11</v>
      </c>
      <c r="O6" s="9" t="s">
        <v>12</v>
      </c>
      <c r="P6" s="9"/>
      <c r="Q6" s="9"/>
      <c r="R6" s="9"/>
      <c r="S6" s="9"/>
      <c r="T6" s="9"/>
      <c r="U6" s="4" t="s">
        <v>8</v>
      </c>
      <c r="V6" s="4"/>
      <c r="W6" s="4" t="s">
        <v>9</v>
      </c>
      <c r="X6" s="4"/>
    </row>
    <row r="7" customFormat="false" ht="15" hidden="false" customHeight="true" outlineLevel="0" collapsed="false">
      <c r="A7" s="3"/>
      <c r="B7" s="7"/>
      <c r="C7" s="4" t="s">
        <v>13</v>
      </c>
      <c r="D7" s="4"/>
      <c r="E7" s="4" t="s">
        <v>14</v>
      </c>
      <c r="F7" s="4"/>
      <c r="G7" s="4" t="s">
        <v>15</v>
      </c>
      <c r="H7" s="4"/>
      <c r="I7" s="4"/>
      <c r="J7" s="4"/>
      <c r="K7" s="4"/>
      <c r="L7" s="4"/>
      <c r="M7" s="8"/>
      <c r="N7" s="4"/>
      <c r="O7" s="4" t="s">
        <v>13</v>
      </c>
      <c r="P7" s="4"/>
      <c r="Q7" s="4" t="s">
        <v>14</v>
      </c>
      <c r="R7" s="4"/>
      <c r="S7" s="4" t="s">
        <v>15</v>
      </c>
      <c r="T7" s="4"/>
      <c r="U7" s="4"/>
      <c r="V7" s="4"/>
      <c r="W7" s="4"/>
      <c r="X7" s="4"/>
    </row>
    <row r="8" customFormat="false" ht="19.5" hidden="false" customHeight="true" outlineLevel="0" collapsed="false">
      <c r="A8" s="3"/>
      <c r="B8" s="7"/>
      <c r="C8" s="4" t="s">
        <v>16</v>
      </c>
      <c r="D8" s="4" t="s">
        <v>17</v>
      </c>
      <c r="E8" s="4" t="s">
        <v>16</v>
      </c>
      <c r="F8" s="4" t="s">
        <v>17</v>
      </c>
      <c r="G8" s="4" t="s">
        <v>16</v>
      </c>
      <c r="H8" s="4" t="s">
        <v>17</v>
      </c>
      <c r="I8" s="4" t="s">
        <v>16</v>
      </c>
      <c r="J8" s="4" t="s">
        <v>17</v>
      </c>
      <c r="K8" s="9" t="s">
        <v>16</v>
      </c>
      <c r="L8" s="9" t="s">
        <v>17</v>
      </c>
      <c r="M8" s="8"/>
      <c r="N8" s="4"/>
      <c r="O8" s="4" t="s">
        <v>16</v>
      </c>
      <c r="P8" s="4" t="s">
        <v>17</v>
      </c>
      <c r="Q8" s="4" t="s">
        <v>16</v>
      </c>
      <c r="R8" s="4" t="s">
        <v>17</v>
      </c>
      <c r="S8" s="4" t="s">
        <v>16</v>
      </c>
      <c r="T8" s="4" t="s">
        <v>17</v>
      </c>
      <c r="U8" s="4" t="s">
        <v>16</v>
      </c>
      <c r="V8" s="4" t="s">
        <v>17</v>
      </c>
      <c r="W8" s="4" t="s">
        <v>16</v>
      </c>
      <c r="X8" s="4" t="s">
        <v>17</v>
      </c>
    </row>
    <row r="9" customFormat="false" ht="18" hidden="false" customHeight="true" outlineLevel="0" collapsed="false">
      <c r="A9" s="10" t="s">
        <v>18</v>
      </c>
      <c r="B9" s="19" t="n">
        <v>69844.58</v>
      </c>
      <c r="C9" s="19" t="n">
        <v>449.06</v>
      </c>
      <c r="D9" s="19" t="n">
        <v>3931.66</v>
      </c>
      <c r="E9" s="19" t="n">
        <v>1397.78</v>
      </c>
      <c r="F9" s="19" t="n">
        <v>61572.51</v>
      </c>
      <c r="G9" s="19" t="n">
        <v>446.76</v>
      </c>
      <c r="H9" s="19" t="n">
        <v>3923.02</v>
      </c>
      <c r="I9" s="19" t="n">
        <v>17.24</v>
      </c>
      <c r="J9" s="20" t="n">
        <v>358.4</v>
      </c>
      <c r="K9" s="19" t="n">
        <v>1.52</v>
      </c>
      <c r="L9" s="19" t="n">
        <v>58.99</v>
      </c>
      <c r="M9" s="19" t="n">
        <v>0</v>
      </c>
      <c r="N9" s="19" t="n">
        <v>623.73</v>
      </c>
      <c r="O9" s="19" t="n">
        <v>0</v>
      </c>
      <c r="P9" s="19" t="n">
        <v>-0.01</v>
      </c>
      <c r="Q9" s="19" t="n">
        <v>3.92</v>
      </c>
      <c r="R9" s="19" t="n">
        <v>80.06</v>
      </c>
      <c r="S9" s="19" t="n">
        <v>25.28</v>
      </c>
      <c r="T9" s="19" t="n">
        <v>197.03</v>
      </c>
      <c r="U9" s="19" t="n">
        <v>15.45</v>
      </c>
      <c r="V9" s="19" t="n">
        <v>337.38</v>
      </c>
      <c r="W9" s="19" t="n">
        <v>0.5</v>
      </c>
      <c r="X9" s="19" t="n">
        <v>9.27</v>
      </c>
    </row>
    <row r="10" customFormat="false" ht="18" hidden="false" customHeight="true" outlineLevel="0" collapsed="false">
      <c r="A10" s="12" t="s">
        <v>19</v>
      </c>
      <c r="B10" s="22" t="n">
        <v>2190.01</v>
      </c>
      <c r="C10" s="22" t="n">
        <v>30.08</v>
      </c>
      <c r="D10" s="22" t="n">
        <v>177.18</v>
      </c>
      <c r="E10" s="22" t="n">
        <v>3.8</v>
      </c>
      <c r="F10" s="22" t="n">
        <v>1453.09</v>
      </c>
      <c r="G10" s="22" t="n">
        <v>5.97</v>
      </c>
      <c r="H10" s="22" t="n">
        <v>526.26</v>
      </c>
      <c r="I10" s="22" t="n">
        <v>0.58</v>
      </c>
      <c r="J10" s="22" t="n">
        <v>22.68</v>
      </c>
      <c r="K10" s="22" t="n">
        <v>0.26</v>
      </c>
      <c r="L10" s="22" t="n">
        <v>10.8</v>
      </c>
      <c r="M10" s="22"/>
      <c r="N10" s="22" t="n">
        <v>204.61</v>
      </c>
      <c r="O10" s="22" t="n">
        <v>-0.01</v>
      </c>
      <c r="P10" s="22" t="n">
        <v>-0.01</v>
      </c>
      <c r="Q10" s="22" t="n">
        <v>0</v>
      </c>
      <c r="R10" s="22" t="n">
        <v>0.01</v>
      </c>
      <c r="S10" s="22" t="n">
        <v>25.28</v>
      </c>
      <c r="T10" s="22" t="n">
        <v>197.03</v>
      </c>
      <c r="U10" s="22" t="n">
        <v>0.03</v>
      </c>
      <c r="V10" s="22" t="n">
        <v>0.55</v>
      </c>
      <c r="W10" s="22" t="n">
        <v>0.5</v>
      </c>
      <c r="X10" s="22" t="n">
        <v>7.03</v>
      </c>
    </row>
    <row r="11" customFormat="false" ht="18" hidden="false" customHeight="true" outlineLevel="0" collapsed="false">
      <c r="A11" s="12" t="s">
        <v>20</v>
      </c>
      <c r="B11" s="22"/>
      <c r="C11" s="22" t="n">
        <v>0</v>
      </c>
      <c r="D11" s="22" t="n">
        <v>0</v>
      </c>
      <c r="E11" s="22" t="n">
        <v>0</v>
      </c>
      <c r="F11" s="22"/>
      <c r="G11" s="22" t="n">
        <v>0</v>
      </c>
      <c r="H11" s="22"/>
      <c r="I11" s="22" t="n">
        <v>0</v>
      </c>
      <c r="J11" s="22"/>
      <c r="K11" s="22" t="n">
        <v>0</v>
      </c>
      <c r="L11" s="22"/>
      <c r="M11" s="22"/>
      <c r="N11" s="22"/>
      <c r="O11" s="22" t="n">
        <v>0</v>
      </c>
      <c r="P11" s="22" t="n">
        <v>0</v>
      </c>
      <c r="Q11" s="22" t="n">
        <v>0</v>
      </c>
      <c r="R11" s="22"/>
      <c r="S11" s="22" t="n">
        <v>0</v>
      </c>
      <c r="T11" s="22"/>
      <c r="U11" s="22" t="n">
        <v>0</v>
      </c>
      <c r="V11" s="22"/>
      <c r="W11" s="22" t="n">
        <v>0</v>
      </c>
      <c r="X11" s="22"/>
    </row>
    <row r="12" customFormat="false" ht="18" hidden="false" customHeight="true" outlineLevel="0" collapsed="false">
      <c r="A12" s="13" t="s">
        <v>21</v>
      </c>
      <c r="B12" s="24" t="n">
        <v>5935.34</v>
      </c>
      <c r="C12" s="24" t="n">
        <v>48.29</v>
      </c>
      <c r="D12" s="24" t="n">
        <v>619.28</v>
      </c>
      <c r="E12" s="24" t="n">
        <v>80.53</v>
      </c>
      <c r="F12" s="24" t="n">
        <v>4694.33</v>
      </c>
      <c r="G12" s="24" t="n">
        <v>50.42</v>
      </c>
      <c r="H12" s="24" t="n">
        <v>541.55</v>
      </c>
      <c r="I12" s="24" t="n">
        <v>9.68</v>
      </c>
      <c r="J12" s="24" t="n">
        <v>63.57</v>
      </c>
      <c r="K12" s="24" t="n">
        <v>-0.41</v>
      </c>
      <c r="L12" s="24" t="n">
        <v>16.61</v>
      </c>
      <c r="M12" s="24"/>
      <c r="N12" s="24" t="n">
        <v>68.99</v>
      </c>
      <c r="O12" s="24" t="n">
        <v>-0.01</v>
      </c>
      <c r="P12" s="24" t="n">
        <v>-0.01</v>
      </c>
      <c r="Q12" s="24" t="n">
        <v>1.26</v>
      </c>
      <c r="R12" s="24" t="n">
        <v>20.77</v>
      </c>
      <c r="S12" s="24" t="n">
        <v>0</v>
      </c>
      <c r="T12" s="24" t="n">
        <v>0</v>
      </c>
      <c r="U12" s="24" t="n">
        <v>1.74</v>
      </c>
      <c r="V12" s="24" t="n">
        <v>45.99</v>
      </c>
      <c r="W12" s="24" t="n">
        <v>0</v>
      </c>
      <c r="X12" s="24" t="n">
        <v>2.24</v>
      </c>
    </row>
    <row r="13" customFormat="false" ht="18" hidden="false" customHeight="true" outlineLevel="0" collapsed="false">
      <c r="A13" s="13" t="s">
        <v>22</v>
      </c>
      <c r="B13" s="24" t="n">
        <v>2459.21</v>
      </c>
      <c r="C13" s="24" t="n">
        <v>0.51</v>
      </c>
      <c r="D13" s="24" t="n">
        <v>14.02</v>
      </c>
      <c r="E13" s="24" t="n">
        <v>53.4</v>
      </c>
      <c r="F13" s="24" t="n">
        <v>2325.35</v>
      </c>
      <c r="G13" s="24" t="n">
        <v>14.86</v>
      </c>
      <c r="H13" s="24" t="n">
        <v>116.37</v>
      </c>
      <c r="I13" s="24" t="n">
        <v>0</v>
      </c>
      <c r="J13" s="24" t="n">
        <v>3.27</v>
      </c>
      <c r="K13" s="24" t="n">
        <v>0</v>
      </c>
      <c r="L13" s="24" t="n">
        <v>0.2</v>
      </c>
      <c r="M13" s="24"/>
      <c r="N13" s="24" t="n">
        <v>18.46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.02</v>
      </c>
      <c r="V13" s="24" t="n">
        <v>18.46</v>
      </c>
      <c r="W13" s="24" t="n">
        <v>0</v>
      </c>
      <c r="X13" s="24" t="n">
        <v>0</v>
      </c>
    </row>
    <row r="14" customFormat="false" ht="18" hidden="false" customHeight="true" outlineLevel="0" collapsed="false">
      <c r="A14" s="13" t="s">
        <v>23</v>
      </c>
      <c r="B14" s="24" t="n">
        <v>12612.13</v>
      </c>
      <c r="C14" s="24" t="n">
        <v>75.24</v>
      </c>
      <c r="D14" s="24" t="n">
        <v>559.26</v>
      </c>
      <c r="E14" s="24" t="n">
        <v>525.88</v>
      </c>
      <c r="F14" s="24" t="n">
        <v>10992.37</v>
      </c>
      <c r="G14" s="24" t="n">
        <v>112.87</v>
      </c>
      <c r="H14" s="24" t="n">
        <v>990.47</v>
      </c>
      <c r="I14" s="24" t="n">
        <v>0.89</v>
      </c>
      <c r="J14" s="24" t="n">
        <v>55.26</v>
      </c>
      <c r="K14" s="24" t="n">
        <v>0.23</v>
      </c>
      <c r="L14" s="24" t="n">
        <v>14.77</v>
      </c>
      <c r="M14" s="24"/>
      <c r="N14" s="24" t="n">
        <v>11.94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.88</v>
      </c>
      <c r="V14" s="24" t="n">
        <v>11.94</v>
      </c>
      <c r="W14" s="24" t="n">
        <v>0</v>
      </c>
      <c r="X14" s="24" t="n">
        <v>0</v>
      </c>
    </row>
    <row r="15" customFormat="false" ht="18" hidden="false" customHeight="true" outlineLevel="0" collapsed="false">
      <c r="A15" s="13" t="s">
        <v>24</v>
      </c>
      <c r="B15" s="24" t="n">
        <v>6034.49</v>
      </c>
      <c r="C15" s="24" t="n">
        <v>27.5</v>
      </c>
      <c r="D15" s="24" t="n">
        <v>133.19</v>
      </c>
      <c r="E15" s="24" t="n">
        <v>92.31</v>
      </c>
      <c r="F15" s="24" t="n">
        <v>5573.16</v>
      </c>
      <c r="G15" s="24" t="n">
        <v>12.97</v>
      </c>
      <c r="H15" s="24" t="n">
        <v>283.95</v>
      </c>
      <c r="I15" s="24" t="n">
        <v>2</v>
      </c>
      <c r="J15" s="24" t="n">
        <v>44.16</v>
      </c>
      <c r="K15" s="24" t="n">
        <v>0</v>
      </c>
      <c r="L15" s="24" t="n">
        <v>0.03</v>
      </c>
      <c r="M15" s="24"/>
      <c r="N15" s="24" t="n">
        <v>48.84</v>
      </c>
      <c r="O15" s="24" t="n">
        <v>0</v>
      </c>
      <c r="P15" s="24" t="n">
        <v>0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1.96</v>
      </c>
      <c r="V15" s="24" t="n">
        <v>48.84</v>
      </c>
      <c r="W15" s="24" t="n">
        <v>0</v>
      </c>
      <c r="X15" s="24" t="n">
        <v>0</v>
      </c>
    </row>
    <row r="16" customFormat="false" ht="18" hidden="false" customHeight="true" outlineLevel="0" collapsed="false">
      <c r="A16" s="13" t="s">
        <v>25</v>
      </c>
      <c r="B16" s="24" t="n">
        <v>8923.26</v>
      </c>
      <c r="C16" s="24" t="n">
        <v>71.94</v>
      </c>
      <c r="D16" s="24" t="n">
        <v>650.95</v>
      </c>
      <c r="E16" s="24" t="n">
        <v>134.48</v>
      </c>
      <c r="F16" s="24" t="n">
        <v>7687.79</v>
      </c>
      <c r="G16" s="24" t="n">
        <v>53.82</v>
      </c>
      <c r="H16" s="24" t="n">
        <v>529.62</v>
      </c>
      <c r="I16" s="24" t="n">
        <v>1.26</v>
      </c>
      <c r="J16" s="24" t="n">
        <v>48.49</v>
      </c>
      <c r="K16" s="24" t="n">
        <v>0</v>
      </c>
      <c r="L16" s="24" t="n">
        <v>6.41</v>
      </c>
      <c r="M16" s="24"/>
      <c r="N16" s="24" t="n">
        <v>80.12</v>
      </c>
      <c r="O16" s="24" t="n">
        <v>0.01</v>
      </c>
      <c r="P16" s="24" t="n">
        <v>0.01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4.02</v>
      </c>
      <c r="V16" s="24" t="n">
        <v>80.11</v>
      </c>
      <c r="W16" s="24" t="n">
        <v>0</v>
      </c>
      <c r="X16" s="24" t="n">
        <v>0</v>
      </c>
    </row>
    <row r="17" customFormat="false" ht="18" hidden="false" customHeight="true" outlineLevel="0" collapsed="false">
      <c r="A17" s="14" t="s">
        <v>26</v>
      </c>
      <c r="B17" s="24" t="n">
        <v>11319.06</v>
      </c>
      <c r="C17" s="24" t="n">
        <v>58.46</v>
      </c>
      <c r="D17" s="24" t="n">
        <v>587.45</v>
      </c>
      <c r="E17" s="24" t="n">
        <v>124.83</v>
      </c>
      <c r="F17" s="24" t="n">
        <v>10647.41</v>
      </c>
      <c r="G17" s="24" t="n">
        <v>46.2</v>
      </c>
      <c r="H17" s="24" t="n">
        <v>71.8</v>
      </c>
      <c r="I17" s="24" t="n">
        <v>0.29</v>
      </c>
      <c r="J17" s="24" t="n">
        <v>11.41</v>
      </c>
      <c r="K17" s="24" t="n">
        <v>0</v>
      </c>
      <c r="L17" s="24" t="n">
        <v>0.99</v>
      </c>
      <c r="M17" s="24"/>
      <c r="N17" s="24" t="n">
        <v>0.34</v>
      </c>
      <c r="O17" s="24" t="n">
        <v>0</v>
      </c>
      <c r="P17" s="24" t="n">
        <v>0</v>
      </c>
      <c r="Q17" s="24" t="n">
        <v>0</v>
      </c>
      <c r="R17" s="24" t="n">
        <v>0.15</v>
      </c>
      <c r="S17" s="24" t="n">
        <v>0</v>
      </c>
      <c r="T17" s="24" t="n">
        <v>0</v>
      </c>
      <c r="U17" s="24" t="n">
        <v>0</v>
      </c>
      <c r="V17" s="24" t="n">
        <v>0.19</v>
      </c>
      <c r="W17" s="24" t="n">
        <v>0</v>
      </c>
      <c r="X17" s="24" t="n">
        <v>0</v>
      </c>
    </row>
    <row r="18" customFormat="false" ht="18" hidden="false" customHeight="true" outlineLevel="0" collapsed="false">
      <c r="A18" s="14" t="s">
        <v>27</v>
      </c>
      <c r="B18" s="24"/>
      <c r="C18" s="24" t="n">
        <v>0</v>
      </c>
      <c r="D18" s="24" t="n">
        <v>0</v>
      </c>
      <c r="E18" s="24" t="n">
        <v>0</v>
      </c>
      <c r="F18" s="24"/>
      <c r="G18" s="24" t="n">
        <v>0</v>
      </c>
      <c r="H18" s="24"/>
      <c r="I18" s="24" t="n">
        <v>0</v>
      </c>
      <c r="J18" s="24"/>
      <c r="K18" s="24" t="n">
        <v>0</v>
      </c>
      <c r="L18" s="24"/>
      <c r="M18" s="24"/>
      <c r="N18" s="24"/>
      <c r="O18" s="24" t="n">
        <v>0</v>
      </c>
      <c r="P18" s="24" t="n">
        <v>0</v>
      </c>
      <c r="Q18" s="24" t="n">
        <v>0</v>
      </c>
      <c r="R18" s="24"/>
      <c r="S18" s="24" t="n">
        <v>0</v>
      </c>
      <c r="T18" s="24"/>
      <c r="U18" s="24" t="n">
        <v>0</v>
      </c>
      <c r="V18" s="24"/>
      <c r="W18" s="24" t="n">
        <v>0</v>
      </c>
      <c r="X18" s="24"/>
    </row>
    <row r="19" customFormat="false" ht="18" hidden="false" customHeight="true" outlineLevel="0" collapsed="false">
      <c r="A19" s="14" t="s">
        <v>28</v>
      </c>
      <c r="B19" s="24" t="n">
        <v>8995.94</v>
      </c>
      <c r="C19" s="24" t="n">
        <v>54.13</v>
      </c>
      <c r="D19" s="24" t="n">
        <v>504.45</v>
      </c>
      <c r="E19" s="24" t="n">
        <v>119.22</v>
      </c>
      <c r="F19" s="24" t="n">
        <v>7767.15</v>
      </c>
      <c r="G19" s="24" t="n">
        <v>115.28</v>
      </c>
      <c r="H19" s="24" t="n">
        <v>715.28</v>
      </c>
      <c r="I19" s="24" t="n">
        <v>0.45</v>
      </c>
      <c r="J19" s="24" t="n">
        <v>8.6</v>
      </c>
      <c r="K19" s="24" t="n">
        <v>0</v>
      </c>
      <c r="L19" s="24" t="n">
        <v>0.46</v>
      </c>
      <c r="M19" s="24"/>
      <c r="N19" s="24" t="n">
        <v>186.29</v>
      </c>
      <c r="O19" s="24" t="n">
        <v>0.01</v>
      </c>
      <c r="P19" s="24" t="n">
        <v>0</v>
      </c>
      <c r="Q19" s="24" t="n">
        <v>2.64</v>
      </c>
      <c r="R19" s="24" t="n">
        <v>58.37</v>
      </c>
      <c r="S19" s="24" t="n">
        <v>0</v>
      </c>
      <c r="T19" s="24" t="n">
        <v>0</v>
      </c>
      <c r="U19" s="24" t="n">
        <v>6.7</v>
      </c>
      <c r="V19" s="24" t="n">
        <v>127.92</v>
      </c>
      <c r="W19" s="24" t="n">
        <v>0</v>
      </c>
      <c r="X19" s="24" t="n">
        <v>0</v>
      </c>
    </row>
    <row r="20" customFormat="false" ht="18" hidden="false" customHeight="true" outlineLevel="0" collapsed="false">
      <c r="A20" s="14" t="s">
        <v>29</v>
      </c>
      <c r="B20" s="24" t="n">
        <v>6267.99</v>
      </c>
      <c r="C20" s="24" t="n">
        <v>46.31</v>
      </c>
      <c r="D20" s="24" t="n">
        <v>363.44</v>
      </c>
      <c r="E20" s="24" t="n">
        <v>132.1</v>
      </c>
      <c r="F20" s="24" t="n">
        <v>5863.6</v>
      </c>
      <c r="G20" s="24" t="n">
        <v>0</v>
      </c>
      <c r="H20" s="24" t="n">
        <v>0</v>
      </c>
      <c r="I20" s="24" t="n">
        <v>0</v>
      </c>
      <c r="J20" s="24" t="n">
        <v>35.82</v>
      </c>
      <c r="K20" s="24" t="n">
        <v>1.19</v>
      </c>
      <c r="L20" s="24" t="n">
        <v>5.13</v>
      </c>
      <c r="M20" s="24"/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</row>
    <row r="21" customFormat="false" ht="18" hidden="false" customHeight="true" outlineLevel="0" collapsed="false">
      <c r="A21" s="14" t="s">
        <v>30</v>
      </c>
      <c r="B21" s="24"/>
      <c r="C21" s="24" t="n">
        <v>0</v>
      </c>
      <c r="D21" s="24" t="n">
        <v>0</v>
      </c>
      <c r="E21" s="24" t="n">
        <v>0</v>
      </c>
      <c r="F21" s="24"/>
      <c r="G21" s="24" t="n">
        <v>0</v>
      </c>
      <c r="H21" s="24"/>
      <c r="I21" s="24" t="n">
        <v>0</v>
      </c>
      <c r="J21" s="24"/>
      <c r="K21" s="24" t="n">
        <v>0</v>
      </c>
      <c r="L21" s="24"/>
      <c r="M21" s="24"/>
      <c r="N21" s="24"/>
      <c r="O21" s="24" t="n">
        <v>0</v>
      </c>
      <c r="P21" s="24" t="n">
        <v>0</v>
      </c>
      <c r="Q21" s="24" t="n">
        <v>0</v>
      </c>
      <c r="R21" s="24"/>
      <c r="S21" s="24" t="n">
        <v>0</v>
      </c>
      <c r="T21" s="24"/>
      <c r="U21" s="24" t="n">
        <v>0</v>
      </c>
      <c r="V21" s="24"/>
      <c r="W21" s="24" t="n">
        <v>0</v>
      </c>
      <c r="X21" s="24"/>
    </row>
    <row r="22" customFormat="false" ht="18" hidden="false" customHeight="true" outlineLevel="0" collapsed="false">
      <c r="A22" s="14" t="s">
        <v>31</v>
      </c>
      <c r="B22" s="24"/>
      <c r="C22" s="24" t="n">
        <v>0</v>
      </c>
      <c r="D22" s="24" t="n">
        <v>0</v>
      </c>
      <c r="E22" s="24" t="n">
        <v>0</v>
      </c>
      <c r="F22" s="24"/>
      <c r="G22" s="24" t="n">
        <v>0</v>
      </c>
      <c r="H22" s="24"/>
      <c r="I22" s="24" t="n">
        <v>0</v>
      </c>
      <c r="J22" s="24"/>
      <c r="K22" s="24" t="n">
        <v>0</v>
      </c>
      <c r="L22" s="24"/>
      <c r="M22" s="24"/>
      <c r="N22" s="24"/>
      <c r="O22" s="24" t="n">
        <v>0</v>
      </c>
      <c r="P22" s="24" t="n">
        <v>0</v>
      </c>
      <c r="Q22" s="24" t="n">
        <v>0</v>
      </c>
      <c r="R22" s="24"/>
      <c r="S22" s="24" t="n">
        <v>0</v>
      </c>
      <c r="T22" s="24"/>
      <c r="U22" s="24" t="n">
        <v>0</v>
      </c>
      <c r="V22" s="24"/>
      <c r="W22" s="24" t="n">
        <v>0</v>
      </c>
      <c r="X22" s="24"/>
    </row>
    <row r="23" customFormat="false" ht="18" hidden="false" customHeight="true" outlineLevel="0" collapsed="false">
      <c r="A23" s="14" t="s">
        <v>32</v>
      </c>
      <c r="B23" s="24" t="n">
        <v>5107.15</v>
      </c>
      <c r="C23" s="24" t="n">
        <v>36.6</v>
      </c>
      <c r="D23" s="24" t="n">
        <v>322.44</v>
      </c>
      <c r="E23" s="24" t="n">
        <v>131.23</v>
      </c>
      <c r="F23" s="24" t="n">
        <v>4568.26</v>
      </c>
      <c r="G23" s="24" t="n">
        <v>34.37</v>
      </c>
      <c r="H23" s="24" t="n">
        <v>147.72</v>
      </c>
      <c r="I23" s="24" t="n">
        <v>2.09</v>
      </c>
      <c r="J23" s="24" t="n">
        <v>65.14</v>
      </c>
      <c r="K23" s="24" t="n">
        <v>0.25</v>
      </c>
      <c r="L23" s="24" t="n">
        <v>3.59</v>
      </c>
      <c r="M23" s="24"/>
      <c r="N23" s="24" t="n">
        <v>4.14</v>
      </c>
      <c r="O23" s="24" t="n">
        <v>0</v>
      </c>
      <c r="P23" s="24" t="n">
        <v>0</v>
      </c>
      <c r="Q23" s="24" t="n">
        <v>0.02</v>
      </c>
      <c r="R23" s="24" t="n">
        <v>0.76</v>
      </c>
      <c r="S23" s="24" t="n">
        <v>0</v>
      </c>
      <c r="T23" s="24" t="n">
        <v>0</v>
      </c>
      <c r="U23" s="24" t="n">
        <v>0.1</v>
      </c>
      <c r="V23" s="24" t="n">
        <v>3.38</v>
      </c>
      <c r="W23" s="24" t="n">
        <v>0</v>
      </c>
      <c r="X23" s="24" t="n">
        <v>0</v>
      </c>
    </row>
    <row r="24" customFormat="false" ht="18" hidden="false" customHeight="true" outlineLevel="0" collapsed="false">
      <c r="A24" s="1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21">
    <mergeCell ref="A1:X1"/>
    <mergeCell ref="T2:X2"/>
    <mergeCell ref="A3:A8"/>
    <mergeCell ref="B3:X4"/>
    <mergeCell ref="B5:M5"/>
    <mergeCell ref="N5:X5"/>
    <mergeCell ref="B6:B8"/>
    <mergeCell ref="C6:H6"/>
    <mergeCell ref="I6:J7"/>
    <mergeCell ref="K6:L7"/>
    <mergeCell ref="M6:M8"/>
    <mergeCell ref="N6:N8"/>
    <mergeCell ref="O6:T6"/>
    <mergeCell ref="U6:V7"/>
    <mergeCell ref="W6:X7"/>
    <mergeCell ref="C7:D7"/>
    <mergeCell ref="E7:F7"/>
    <mergeCell ref="G7:H7"/>
    <mergeCell ref="O7:P7"/>
    <mergeCell ref="Q7:R7"/>
    <mergeCell ref="S7:T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8T01:23:41Z</cp:lastPrinted>
  <dcterms:modified xsi:type="dcterms:W3CDTF">2015-11-18T07:24:18Z</dcterms:modified>
  <cp:revision>0</cp:revision>
  <dc:subject/>
  <dc:title/>
</cp:coreProperties>
</file>