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个人代理" sheetId="1" state="visible" r:id="rId2"/>
    <sheet name="国寿" sheetId="2" state="visible" r:id="rId3"/>
    <sheet name="平安" sheetId="3" state="visible" r:id="rId4"/>
    <sheet name="太平洋" sheetId="4" state="visible" r:id="rId5"/>
    <sheet name="新华" sheetId="5" state="visible" r:id="rId6"/>
    <sheet name="泰康" sheetId="6" state="visible" r:id="rId7"/>
    <sheet name="人保寿" sheetId="7" state="visible" r:id="rId8"/>
    <sheet name="中英" sheetId="8" state="visible" r:id="rId9"/>
    <sheet name="农银" sheetId="9" state="visible" r:id="rId10"/>
    <sheet name="合众" sheetId="10" state="visible" r:id="rId11"/>
    <sheet name="富德生命" sheetId="11" state="visible" r:id="rId12"/>
    <sheet name="太平" sheetId="12" state="visible" r:id="rId13"/>
    <sheet name="平安养老" sheetId="13" state="visible" r:id="rId14"/>
    <sheet name="民生" sheetId="14" state="visible" r:id="rId15"/>
    <sheet name="人保健康" sheetId="15" state="visible" r:id="rId16"/>
    <sheet name="阳光" sheetId="16" state="visible" r:id="rId17"/>
    <sheet name="幸福" sheetId="17" state="visible" r:id="rId18"/>
    <sheet name="华夏" sheetId="18" state="visible" r:id="rId19"/>
    <sheet name="华泰" sheetId="19" state="visible" r:id="rId20"/>
    <sheet name="长城" sheetId="20" state="visible" r:id="rId21"/>
    <sheet name="光大永明" sheetId="21" state="visible" r:id="rId22"/>
    <sheet name="国华" sheetId="22" state="visible" r:id="rId23"/>
    <sheet name="安邦" sheetId="23" state="visible" r:id="rId24"/>
    <sheet name="中邮" sheetId="24" state="visible" r:id="rId25"/>
    <sheet name="吉祥" sheetId="25" state="visible" r:id="rId26"/>
    <sheet name="中宏" sheetId="26" state="visible" r:id="rId27"/>
    <sheet name="泰康养老" sheetId="27" state="visible" r:id="rId28"/>
    <sheet name="中新大东方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个人代理、银行邮政代理、公司直销汇总保费（去年同期累计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9</xdr:rowOff>
              </xdr:from>
              <xdr:to>
                <xdr:col>6</xdr:col>
                <xdr:colOff>10</xdr:colOff>
                <xdr:row>1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2" uniqueCount="44">
  <si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-10</t>
    </r>
    <r>
      <rPr>
        <b val="true"/>
        <sz val="18"/>
        <rFont val="Noto Sans"/>
        <family val="2"/>
      </rPr>
      <t xml:space="preserve">月寿险公司个人代理业务统计表</t>
    </r>
  </si>
  <si>
    <t xml:space="preserve">货币单位：万元</t>
  </si>
  <si>
    <t xml:space="preserve">单位</t>
  </si>
  <si>
    <t xml:space="preserve">保费
累计</t>
  </si>
  <si>
    <t xml:space="preserve">同  期   合  计</t>
  </si>
  <si>
    <r>
      <rPr>
        <b val="true"/>
        <sz val="10"/>
        <rFont val="Noto Sans"/>
        <family val="2"/>
      </rPr>
      <t xml:space="preserve">同比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市场       份额  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个 人 代 理 业 务</t>
  </si>
  <si>
    <t xml:space="preserve">合  计  </t>
  </si>
  <si>
    <t xml:space="preserve">寿                险</t>
  </si>
  <si>
    <t xml:space="preserve">意外险</t>
  </si>
  <si>
    <t xml:space="preserve">健康险</t>
  </si>
  <si>
    <t xml:space="preserve">代理人
数量</t>
  </si>
  <si>
    <t xml:space="preserve">期　缴</t>
  </si>
  <si>
    <t xml:space="preserve">趸　缴</t>
  </si>
  <si>
    <t xml:space="preserve">续  保</t>
  </si>
  <si>
    <t xml:space="preserve">当月</t>
  </si>
  <si>
    <t xml:space="preserve">累计</t>
  </si>
  <si>
    <t xml:space="preserve">新单</t>
  </si>
  <si>
    <t xml:space="preserve">续期</t>
  </si>
  <si>
    <t xml:space="preserve">全  省</t>
  </si>
  <si>
    <t xml:space="preserve">长沙市</t>
  </si>
  <si>
    <t xml:space="preserve"> 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长沙城区</t>
    </r>
  </si>
  <si>
    <t xml:space="preserve">株洲</t>
  </si>
  <si>
    <t xml:space="preserve">湘潭</t>
  </si>
  <si>
    <t xml:space="preserve">衡阳</t>
  </si>
  <si>
    <t xml:space="preserve">邵阳</t>
  </si>
  <si>
    <t xml:space="preserve">岳阳</t>
  </si>
  <si>
    <t xml:space="preserve">常德</t>
  </si>
  <si>
    <t xml:space="preserve">张家界</t>
  </si>
  <si>
    <t xml:space="preserve">益阳</t>
  </si>
  <si>
    <t xml:space="preserve">郴州</t>
  </si>
  <si>
    <t xml:space="preserve">永州</t>
  </si>
  <si>
    <t xml:space="preserve">怀化</t>
  </si>
  <si>
    <t xml:space="preserve">娄底</t>
  </si>
  <si>
    <t xml:space="preserve">湘西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长沙城区</t>
    </r>
  </si>
  <si>
    <r>
      <rPr>
        <sz val="10"/>
        <rFont val="Noto Sans"/>
        <family val="2"/>
      </rPr>
      <t xml:space="preserve">同比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市场       份额  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-</t>
  </si>
  <si>
    <r>
      <rPr>
        <b val="true"/>
        <sz val="14"/>
        <rFont val="Noto Sans"/>
        <family val="2"/>
      </rPr>
      <t xml:space="preserve">同比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市场       份额  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其中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长沙城区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%"/>
    <numFmt numFmtId="167" formatCode="0_);[RED]\(0\)"/>
    <numFmt numFmtId="168" formatCode="0.00_);[RED]\(0.00\)"/>
    <numFmt numFmtId="169" formatCode="0_ "/>
    <numFmt numFmtId="170" formatCode="0.00;[RED]0.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sz val="9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9"/>
      <name val="宋体"/>
      <family val="0"/>
      <charset val="134"/>
    </font>
    <font>
      <b val="true"/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Times New Roman"/>
      <family val="1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: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2" width="10.62"/>
    <col collapsed="false" customWidth="true" hidden="false" outlineLevel="0" max="3" min="3" style="2" width="9.62"/>
    <col collapsed="false" customWidth="true" hidden="false" outlineLevel="0" max="4" min="4" style="3" width="5.99"/>
    <col collapsed="false" customWidth="true" hidden="false" outlineLevel="0" max="5" min="5" style="1" width="4.87"/>
    <col collapsed="false" customWidth="true" hidden="false" outlineLevel="0" max="6" min="6" style="4" width="11.62"/>
    <col collapsed="false" customWidth="true" hidden="false" outlineLevel="0" max="19" min="7" style="4" width="7.74"/>
    <col collapsed="false" customWidth="false" hidden="false" outlineLevel="0" max="257" min="20" style="1" width="8.99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</row>
    <row r="3" customFormat="false" ht="14.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1" t="s">
        <v>6</v>
      </c>
      <c r="F3" s="12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/>
    </row>
    <row r="4" customFormat="false" ht="14.25" hidden="false" customHeight="false" outlineLevel="0" collapsed="false">
      <c r="A4" s="8"/>
      <c r="B4" s="9"/>
      <c r="C4" s="9"/>
      <c r="D4" s="10"/>
      <c r="E4" s="11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/>
    </row>
    <row r="5" customFormat="false" ht="14.25" hidden="false" customHeight="true" outlineLevel="0" collapsed="false">
      <c r="A5" s="8"/>
      <c r="B5" s="9"/>
      <c r="C5" s="9"/>
      <c r="D5" s="10"/>
      <c r="E5" s="11"/>
      <c r="F5" s="14" t="s">
        <v>8</v>
      </c>
      <c r="G5" s="15" t="s">
        <v>9</v>
      </c>
      <c r="H5" s="15"/>
      <c r="I5" s="15"/>
      <c r="J5" s="15"/>
      <c r="K5" s="15"/>
      <c r="L5" s="15"/>
      <c r="M5" s="15" t="s">
        <v>10</v>
      </c>
      <c r="N5" s="15"/>
      <c r="O5" s="16" t="s">
        <v>11</v>
      </c>
      <c r="P5" s="16"/>
      <c r="Q5" s="16"/>
      <c r="R5" s="16"/>
      <c r="S5" s="17" t="s">
        <v>12</v>
      </c>
      <c r="T5" s="13"/>
    </row>
    <row r="6" customFormat="false" ht="14.25" hidden="false" customHeight="true" outlineLevel="0" collapsed="false">
      <c r="A6" s="8"/>
      <c r="B6" s="9"/>
      <c r="C6" s="9"/>
      <c r="D6" s="10"/>
      <c r="E6" s="11"/>
      <c r="F6" s="14"/>
      <c r="G6" s="17" t="s">
        <v>13</v>
      </c>
      <c r="H6" s="17"/>
      <c r="I6" s="17" t="s">
        <v>14</v>
      </c>
      <c r="J6" s="17"/>
      <c r="K6" s="17" t="s">
        <v>15</v>
      </c>
      <c r="L6" s="17"/>
      <c r="M6" s="15"/>
      <c r="N6" s="15"/>
      <c r="O6" s="16"/>
      <c r="P6" s="16"/>
      <c r="Q6" s="16"/>
      <c r="R6" s="16"/>
      <c r="S6" s="17"/>
      <c r="T6" s="13"/>
    </row>
    <row r="7" customFormat="false" ht="14.25" hidden="false" customHeight="true" outlineLevel="0" collapsed="false">
      <c r="A7" s="8"/>
      <c r="B7" s="9"/>
      <c r="C7" s="9"/>
      <c r="D7" s="10"/>
      <c r="E7" s="11"/>
      <c r="F7" s="14"/>
      <c r="G7" s="17" t="s">
        <v>16</v>
      </c>
      <c r="H7" s="17" t="s">
        <v>17</v>
      </c>
      <c r="I7" s="17" t="s">
        <v>16</v>
      </c>
      <c r="J7" s="17" t="s">
        <v>17</v>
      </c>
      <c r="K7" s="17" t="s">
        <v>16</v>
      </c>
      <c r="L7" s="17" t="s">
        <v>17</v>
      </c>
      <c r="M7" s="17" t="s">
        <v>16</v>
      </c>
      <c r="N7" s="17" t="s">
        <v>17</v>
      </c>
      <c r="O7" s="17" t="s">
        <v>16</v>
      </c>
      <c r="P7" s="17"/>
      <c r="Q7" s="18" t="s">
        <v>17</v>
      </c>
      <c r="R7" s="18"/>
      <c r="S7" s="17"/>
      <c r="T7" s="13"/>
    </row>
    <row r="8" customFormat="false" ht="14.25" hidden="false" customHeight="false" outlineLevel="0" collapsed="false">
      <c r="A8" s="8"/>
      <c r="B8" s="9"/>
      <c r="C8" s="9"/>
      <c r="D8" s="10"/>
      <c r="E8" s="11"/>
      <c r="F8" s="14"/>
      <c r="G8" s="17"/>
      <c r="H8" s="17"/>
      <c r="I8" s="17"/>
      <c r="J8" s="17"/>
      <c r="K8" s="17"/>
      <c r="L8" s="17"/>
      <c r="M8" s="17"/>
      <c r="N8" s="17"/>
      <c r="O8" s="17" t="s">
        <v>18</v>
      </c>
      <c r="P8" s="17" t="s">
        <v>19</v>
      </c>
      <c r="Q8" s="17" t="s">
        <v>18</v>
      </c>
      <c r="R8" s="18" t="s">
        <v>19</v>
      </c>
      <c r="S8" s="17"/>
      <c r="T8" s="13"/>
    </row>
    <row r="9" customFormat="false" ht="18" hidden="false" customHeight="true" outlineLevel="0" collapsed="false">
      <c r="A9" s="19" t="s">
        <v>20</v>
      </c>
      <c r="B9" s="20" t="n">
        <f aca="false">SUM(国寿:中新大东方!B9:B9)</f>
        <v>3991696.860911</v>
      </c>
      <c r="C9" s="20" t="n">
        <v>3248840.387798</v>
      </c>
      <c r="D9" s="21"/>
      <c r="E9" s="21"/>
      <c r="F9" s="20" t="n">
        <f aca="false">SUM(国寿:中新大东方!F9:F9)</f>
        <v>2132313.633315</v>
      </c>
      <c r="G9" s="20" t="n">
        <f aca="false">SUM(国寿:中新大东方!G9:G9)</f>
        <v>27234.380631</v>
      </c>
      <c r="H9" s="20" t="n">
        <f aca="false">SUM(国寿:中新大东方!H9:H9)</f>
        <v>434488.112186</v>
      </c>
      <c r="I9" s="20" t="n">
        <f aca="false">SUM(国寿:中新大东方!I9:I9)</f>
        <v>3218.801628</v>
      </c>
      <c r="J9" s="20" t="n">
        <f aca="false">SUM(国寿:中新大东方!J9:J9)</f>
        <v>80414.180031</v>
      </c>
      <c r="K9" s="20" t="n">
        <f aca="false">SUM(国寿:中新大东方!K9:K9)</f>
        <v>105346.730862</v>
      </c>
      <c r="L9" s="20" t="n">
        <f aca="false">SUM(国寿:中新大东方!L9:L9)</f>
        <v>1259046.75611</v>
      </c>
      <c r="M9" s="20" t="n">
        <f aca="false">SUM(国寿:中新大东方!M9:M9)</f>
        <v>3606.709221</v>
      </c>
      <c r="N9" s="20" t="n">
        <f aca="false">SUM(国寿:中新大东方!N9:N9)</f>
        <v>34973.287248</v>
      </c>
      <c r="O9" s="20" t="n">
        <f aca="false">SUM(国寿:中新大东方!O9:O9)</f>
        <v>17642.361896</v>
      </c>
      <c r="P9" s="20" t="n">
        <f aca="false">SUM(国寿:中新大东方!P9:P9)</f>
        <v>16541.251528</v>
      </c>
      <c r="Q9" s="20" t="n">
        <f aca="false">SUM(国寿:中新大东方!Q9:Q9)</f>
        <v>154419.280353</v>
      </c>
      <c r="R9" s="20" t="n">
        <f aca="false">SUM(国寿:中新大东方!R9:R9)</f>
        <v>168972.577387</v>
      </c>
      <c r="S9" s="20" t="n">
        <f aca="false">SUM(国寿:中新大东方!S9:S9)</f>
        <v>146638</v>
      </c>
    </row>
    <row r="10" customFormat="false" ht="18" hidden="false" customHeight="true" outlineLevel="0" collapsed="false">
      <c r="A10" s="19" t="s">
        <v>21</v>
      </c>
      <c r="B10" s="20" t="n">
        <f aca="false">SUM(国寿:中新大东方!B10:B10)</f>
        <v>842858.358022</v>
      </c>
      <c r="C10" s="20" t="n">
        <v>674799.201877</v>
      </c>
      <c r="D10" s="21"/>
      <c r="E10" s="21"/>
      <c r="F10" s="20" t="n">
        <f aca="false">SUM(国寿:中新大东方!F10:F10)</f>
        <v>495570.394537</v>
      </c>
      <c r="G10" s="20" t="n">
        <f aca="false">SUM(国寿:中新大东方!G10:G10)</f>
        <v>9006.585776</v>
      </c>
      <c r="H10" s="20" t="n">
        <f aca="false">SUM(国寿:中新大东方!H10:H10)</f>
        <v>104878.68392</v>
      </c>
      <c r="I10" s="20" t="n">
        <f aca="false">SUM(国寿:中新大东方!I10:I10)</f>
        <v>1003.065039</v>
      </c>
      <c r="J10" s="20" t="n">
        <f aca="false">SUM(国寿:中新大东方!J10:J10)</f>
        <v>21157.319114</v>
      </c>
      <c r="K10" s="20" t="n">
        <f aca="false">SUM(国寿:中新大东方!K10:K10)</f>
        <v>22094.769828</v>
      </c>
      <c r="L10" s="20" t="n">
        <f aca="false">SUM(国寿:中新大东方!L10:L10)</f>
        <v>267029.573809</v>
      </c>
      <c r="M10" s="20" t="n">
        <f aca="false">SUM(国寿:中新大东方!M10:M10)</f>
        <v>958.338069</v>
      </c>
      <c r="N10" s="20" t="n">
        <f aca="false">SUM(国寿:中新大东方!N10:N10)</f>
        <v>9312.92162</v>
      </c>
      <c r="O10" s="20" t="n">
        <f aca="false">SUM(国寿:中新大东方!O10:O10)</f>
        <v>4776.20872</v>
      </c>
      <c r="P10" s="20" t="n">
        <f aca="false">SUM(国寿:中新大东方!P10:P10)</f>
        <v>4239.93338</v>
      </c>
      <c r="Q10" s="20" t="n">
        <f aca="false">SUM(国寿:中新大东方!Q10:Q10)</f>
        <v>51573.075564</v>
      </c>
      <c r="R10" s="20" t="n">
        <f aca="false">SUM(国寿:中新大东方!R10:R10)</f>
        <v>41619.39051</v>
      </c>
      <c r="S10" s="20" t="n">
        <f aca="false">SUM(国寿:中新大东方!S10:S10)</f>
        <v>29946</v>
      </c>
      <c r="T10" s="7" t="s">
        <v>22</v>
      </c>
    </row>
    <row r="11" customFormat="false" ht="18" hidden="false" customHeight="true" outlineLevel="0" collapsed="false">
      <c r="A11" s="19" t="s">
        <v>23</v>
      </c>
      <c r="B11" s="20" t="n">
        <f aca="false">SUM(国寿:中新大东方!B11:B11)</f>
        <v>256682.331816</v>
      </c>
      <c r="C11" s="20" t="n">
        <v>183031.207647</v>
      </c>
      <c r="D11" s="21"/>
      <c r="E11" s="21"/>
      <c r="F11" s="20" t="n">
        <f aca="false">SUM(国寿:中新大东方!F11:F11)</f>
        <v>104920.726453</v>
      </c>
      <c r="G11" s="20" t="n">
        <f aca="false">SUM(国寿:中新大东方!G11:G11)</f>
        <v>3053.68588</v>
      </c>
      <c r="H11" s="20" t="n">
        <f aca="false">SUM(国寿:中新大东方!H11:H11)</f>
        <v>28848.408432</v>
      </c>
      <c r="I11" s="20" t="n">
        <f aca="false">SUM(国寿:中新大东方!I11:I11)</f>
        <v>5.341202</v>
      </c>
      <c r="J11" s="20" t="n">
        <f aca="false">SUM(国寿:中新大东方!J11:J11)</f>
        <v>6923.94678</v>
      </c>
      <c r="K11" s="20" t="n">
        <f aca="false">SUM(国寿:中新大东方!K11:K11)</f>
        <v>3045.141442</v>
      </c>
      <c r="L11" s="20" t="n">
        <f aca="false">SUM(国寿:中新大东方!L11:L11)</f>
        <v>57994.875437</v>
      </c>
      <c r="M11" s="20" t="n">
        <f aca="false">SUM(国寿:中新大东方!M11:M11)</f>
        <v>57.610532</v>
      </c>
      <c r="N11" s="20" t="n">
        <f aca="false">SUM(国寿:中新大东方!N11:N11)</f>
        <v>724.796726</v>
      </c>
      <c r="O11" s="20" t="n">
        <f aca="false">SUM(国寿:中新大东方!O11:O11)</f>
        <v>264.186121</v>
      </c>
      <c r="P11" s="20" t="n">
        <f aca="false">SUM(国寿:中新大东方!P11:P11)</f>
        <v>438.101303</v>
      </c>
      <c r="Q11" s="20" t="n">
        <f aca="false">SUM(国寿:中新大东方!Q11:Q11)</f>
        <v>3504.009629</v>
      </c>
      <c r="R11" s="20" t="n">
        <f aca="false">SUM(国寿:中新大东方!R11:R11)</f>
        <v>6925.259449</v>
      </c>
      <c r="S11" s="20" t="n">
        <f aca="false">SUM(国寿:中新大东方!S11:S11)</f>
        <v>5988</v>
      </c>
      <c r="T11" s="7"/>
    </row>
    <row r="12" customFormat="false" ht="18" hidden="false" customHeight="true" outlineLevel="0" collapsed="false">
      <c r="A12" s="19" t="s">
        <v>24</v>
      </c>
      <c r="B12" s="20" t="n">
        <f aca="false">SUM(国寿:中新大东方!B12:B12)</f>
        <v>272609.070024</v>
      </c>
      <c r="C12" s="20" t="n">
        <v>225527.993274</v>
      </c>
      <c r="D12" s="21"/>
      <c r="E12" s="21"/>
      <c r="F12" s="20" t="n">
        <f aca="false">SUM(国寿:中新大东方!F12:F12)</f>
        <v>155612.335355</v>
      </c>
      <c r="G12" s="20" t="n">
        <f aca="false">SUM(国寿:中新大东方!G12:G12)</f>
        <v>1651.068122</v>
      </c>
      <c r="H12" s="20" t="n">
        <f aca="false">SUM(国寿:中新大东方!H12:H12)</f>
        <v>30535.593289</v>
      </c>
      <c r="I12" s="20" t="n">
        <f aca="false">SUM(国寿:中新大东方!I12:I12)</f>
        <v>96.2055880000001</v>
      </c>
      <c r="J12" s="20" t="n">
        <f aca="false">SUM(国寿:中新大东方!J12:J12)</f>
        <v>2951.448273</v>
      </c>
      <c r="K12" s="20" t="n">
        <f aca="false">SUM(国寿:中新大东方!K12:K12)</f>
        <v>8488.28325</v>
      </c>
      <c r="L12" s="20" t="n">
        <f aca="false">SUM(国寿:中新大东方!L12:L12)</f>
        <v>96412.452692</v>
      </c>
      <c r="M12" s="20" t="n">
        <f aca="false">SUM(国寿:中新大东方!M12:M12)</f>
        <v>239.345059</v>
      </c>
      <c r="N12" s="20" t="n">
        <f aca="false">SUM(国寿:中新大东方!N12:N12)</f>
        <v>2381.677936</v>
      </c>
      <c r="O12" s="20" t="n">
        <f aca="false">SUM(国寿:中新大东方!O12:O12)</f>
        <v>1105.817284</v>
      </c>
      <c r="P12" s="20" t="n">
        <f aca="false">SUM(国寿:中新大东方!P12:P12)</f>
        <v>1198.886385</v>
      </c>
      <c r="Q12" s="20" t="n">
        <f aca="false">SUM(国寿:中新大东方!Q12:Q12)</f>
        <v>9764.437305</v>
      </c>
      <c r="R12" s="20" t="n">
        <f aca="false">SUM(国寿:中新大东方!R12:R12)</f>
        <v>13373.923431</v>
      </c>
      <c r="S12" s="20" t="n">
        <f aca="false">SUM(国寿:中新大东方!S12:S12)</f>
        <v>10248</v>
      </c>
      <c r="T12" s="7"/>
    </row>
    <row r="13" customFormat="false" ht="18" hidden="false" customHeight="true" outlineLevel="0" collapsed="false">
      <c r="A13" s="19" t="s">
        <v>25</v>
      </c>
      <c r="B13" s="20" t="n">
        <f aca="false">SUM(国寿:中新大东方!B13:B13)</f>
        <v>211090.592299</v>
      </c>
      <c r="C13" s="20" t="n">
        <v>179312.31871</v>
      </c>
      <c r="D13" s="21"/>
      <c r="E13" s="21"/>
      <c r="F13" s="20" t="n">
        <f aca="false">SUM(国寿:中新大东方!F13:F13)</f>
        <v>135370.286124</v>
      </c>
      <c r="G13" s="20" t="n">
        <f aca="false">SUM(国寿:中新大东方!G13:G13)</f>
        <v>1192.276583</v>
      </c>
      <c r="H13" s="20" t="n">
        <f aca="false">SUM(国寿:中新大东方!H13:H13)</f>
        <v>26550.449372</v>
      </c>
      <c r="I13" s="20" t="n">
        <f aca="false">SUM(国寿:中新大东方!I13:I13)</f>
        <v>124.630858</v>
      </c>
      <c r="J13" s="20" t="n">
        <f aca="false">SUM(国寿:中新大东方!J13:J13)</f>
        <v>4597.145989</v>
      </c>
      <c r="K13" s="20" t="n">
        <f aca="false">SUM(国寿:中新大东方!K13:K13)</f>
        <v>7165.774867</v>
      </c>
      <c r="L13" s="20" t="n">
        <f aca="false">SUM(国寿:中新大东方!L13:L13)</f>
        <v>85192.768215</v>
      </c>
      <c r="M13" s="20" t="n">
        <f aca="false">SUM(国寿:中新大东方!M13:M13)</f>
        <v>224.61075</v>
      </c>
      <c r="N13" s="20" t="n">
        <f aca="false">SUM(国寿:中新大东方!N13:N13)</f>
        <v>1724.246246</v>
      </c>
      <c r="O13" s="20" t="n">
        <f aca="false">SUM(国寿:中新大东方!O13:O13)</f>
        <v>920.189976</v>
      </c>
      <c r="P13" s="20" t="n">
        <f aca="false">SUM(国寿:中新大东方!P13:P13)</f>
        <v>935.41019</v>
      </c>
      <c r="Q13" s="20" t="n">
        <f aca="false">SUM(国寿:中新大东方!Q13:Q13)</f>
        <v>8215.948051</v>
      </c>
      <c r="R13" s="20" t="n">
        <f aca="false">SUM(国寿:中新大东方!R13:R13)</f>
        <v>9308.794584</v>
      </c>
      <c r="S13" s="20" t="n">
        <f aca="false">SUM(国寿:中新大东方!S13:S13)</f>
        <v>8073</v>
      </c>
    </row>
    <row r="14" customFormat="false" ht="18" hidden="false" customHeight="true" outlineLevel="0" collapsed="false">
      <c r="A14" s="19" t="s">
        <v>26</v>
      </c>
      <c r="B14" s="20" t="n">
        <f aca="false">SUM(国寿:中新大东方!B14:B14)</f>
        <v>360480.86258</v>
      </c>
      <c r="C14" s="20" t="n">
        <v>285874.723659</v>
      </c>
      <c r="D14" s="21"/>
      <c r="E14" s="21"/>
      <c r="F14" s="20" t="n">
        <f aca="false">SUM(国寿:中新大东方!F14:F14)</f>
        <v>168134.275772</v>
      </c>
      <c r="G14" s="20" t="n">
        <f aca="false">SUM(国寿:中新大东方!G14:G14)</f>
        <v>2276.084407</v>
      </c>
      <c r="H14" s="20" t="n">
        <f aca="false">SUM(国寿:中新大东方!H14:H14)</f>
        <v>34810.128728</v>
      </c>
      <c r="I14" s="20" t="n">
        <f aca="false">SUM(国寿:中新大东方!I14:I14)</f>
        <v>215.800037</v>
      </c>
      <c r="J14" s="20" t="n">
        <f aca="false">SUM(国寿:中新大东方!J14:J14)</f>
        <v>4790.960922</v>
      </c>
      <c r="K14" s="20" t="n">
        <f aca="false">SUM(国寿:中新大东方!K14:K14)</f>
        <v>7929.332332</v>
      </c>
      <c r="L14" s="20" t="n">
        <f aca="false">SUM(国寿:中新大东方!L14:L14)</f>
        <v>99272.209874</v>
      </c>
      <c r="M14" s="20" t="n">
        <f aca="false">SUM(国寿:中新大东方!M14:M14)</f>
        <v>286.342809</v>
      </c>
      <c r="N14" s="20" t="n">
        <f aca="false">SUM(国寿:中新大东方!N14:N14)</f>
        <v>2777.271312</v>
      </c>
      <c r="O14" s="20" t="n">
        <f aca="false">SUM(国寿:中新大东方!O14:O14)</f>
        <v>2186.836334</v>
      </c>
      <c r="P14" s="20" t="n">
        <f aca="false">SUM(国寿:中新大东方!P14:P14)</f>
        <v>1374.875404</v>
      </c>
      <c r="Q14" s="20" t="n">
        <f aca="false">SUM(国寿:中新大东方!Q14:Q14)</f>
        <v>12508.871796</v>
      </c>
      <c r="R14" s="20" t="n">
        <f aca="false">SUM(国寿:中新大东方!R14:R14)</f>
        <v>13889.044049</v>
      </c>
      <c r="S14" s="20" t="n">
        <f aca="false">SUM(国寿:中新大东方!S14:S14)</f>
        <v>12134</v>
      </c>
    </row>
    <row r="15" customFormat="false" ht="18" hidden="false" customHeight="true" outlineLevel="0" collapsed="false">
      <c r="A15" s="19" t="s">
        <v>27</v>
      </c>
      <c r="B15" s="20" t="n">
        <f aca="false">SUM(国寿:中新大东方!B15:B15)</f>
        <v>323899.915156</v>
      </c>
      <c r="C15" s="20" t="n">
        <v>272483.746111</v>
      </c>
      <c r="D15" s="21"/>
      <c r="E15" s="21"/>
      <c r="F15" s="20" t="n">
        <f aca="false">SUM(国寿:中新大东方!F15:F15)</f>
        <v>164620.205919</v>
      </c>
      <c r="G15" s="20" t="n">
        <f aca="false">SUM(国寿:中新大东方!G15:G15)</f>
        <v>2645.982995</v>
      </c>
      <c r="H15" s="20" t="n">
        <f aca="false">SUM(国寿:中新大东方!H15:H15)</f>
        <v>30996.642058</v>
      </c>
      <c r="I15" s="20" t="n">
        <f aca="false">SUM(国寿:中新大东方!I15:I15)</f>
        <v>323.55198</v>
      </c>
      <c r="J15" s="20" t="n">
        <f aca="false">SUM(国寿:中新大东方!J15:J15)</f>
        <v>8111.602587</v>
      </c>
      <c r="K15" s="20" t="n">
        <f aca="false">SUM(国寿:中新大东方!K15:K15)</f>
        <v>7916.06943</v>
      </c>
      <c r="L15" s="20" t="n">
        <f aca="false">SUM(国寿:中新大东方!L15:L15)</f>
        <v>102016.013542</v>
      </c>
      <c r="M15" s="20" t="n">
        <f aca="false">SUM(国寿:中新大东方!M15:M15)</f>
        <v>224.848759</v>
      </c>
      <c r="N15" s="20" t="n">
        <f aca="false">SUM(国寿:中新大东方!N15:N15)</f>
        <v>2563.842764</v>
      </c>
      <c r="O15" s="20" t="n">
        <f aca="false">SUM(国寿:中新大东方!O15:O15)</f>
        <v>943.837761</v>
      </c>
      <c r="P15" s="20" t="n">
        <f aca="false">SUM(国寿:中新大东方!P15:P15)</f>
        <v>1194.871688</v>
      </c>
      <c r="Q15" s="20" t="n">
        <f aca="false">SUM(国寿:中新大东方!Q15:Q15)</f>
        <v>8027.144935</v>
      </c>
      <c r="R15" s="20" t="n">
        <f aca="false">SUM(国寿:中新大东方!R15:R15)</f>
        <v>12957.723671</v>
      </c>
      <c r="S15" s="20" t="n">
        <f aca="false">SUM(国寿:中新大东方!S15:S15)</f>
        <v>11323</v>
      </c>
    </row>
    <row r="16" customFormat="false" ht="18" hidden="false" customHeight="true" outlineLevel="0" collapsed="false">
      <c r="A16" s="19" t="s">
        <v>28</v>
      </c>
      <c r="B16" s="20" t="n">
        <f aca="false">SUM(国寿:中新大东方!B16:B16)</f>
        <v>264238.557035</v>
      </c>
      <c r="C16" s="20" t="n">
        <v>221593.754436</v>
      </c>
      <c r="D16" s="21"/>
      <c r="E16" s="21"/>
      <c r="F16" s="20" t="n">
        <f aca="false">SUM(国寿:中新大东方!F16:F16)</f>
        <v>138731.142429</v>
      </c>
      <c r="G16" s="20" t="n">
        <f aca="false">SUM(国寿:中新大东方!G16:G16)</f>
        <v>1332.232066</v>
      </c>
      <c r="H16" s="20" t="n">
        <f aca="false">SUM(国寿:中新大东方!H16:H16)</f>
        <v>27328.407264</v>
      </c>
      <c r="I16" s="20" t="n">
        <f aca="false">SUM(国寿:中新大东方!I16:I16)</f>
        <v>270.691485</v>
      </c>
      <c r="J16" s="20" t="n">
        <f aca="false">SUM(国寿:中新大东方!J16:J16)</f>
        <v>7063.955541</v>
      </c>
      <c r="K16" s="20" t="n">
        <f aca="false">SUM(国寿:中新大东方!K16:K16)</f>
        <v>6729.634065</v>
      </c>
      <c r="L16" s="20" t="n">
        <f aca="false">SUM(国寿:中新大东方!L16:L16)</f>
        <v>79595.655781</v>
      </c>
      <c r="M16" s="20" t="n">
        <f aca="false">SUM(国寿:中新大东方!M16:M16)</f>
        <v>291.62757</v>
      </c>
      <c r="N16" s="20" t="n">
        <f aca="false">SUM(国寿:中新大东方!N16:N16)</f>
        <v>2276.852798</v>
      </c>
      <c r="O16" s="20" t="n">
        <f aca="false">SUM(国寿:中新大东方!O16:O16)</f>
        <v>1511.35759</v>
      </c>
      <c r="P16" s="20" t="n">
        <f aca="false">SUM(国寿:中新大东方!P16:P16)</f>
        <v>1326.933691</v>
      </c>
      <c r="Q16" s="20" t="n">
        <f aca="false">SUM(国寿:中新大东方!Q16:Q16)</f>
        <v>10319.9212</v>
      </c>
      <c r="R16" s="20" t="n">
        <f aca="false">SUM(国寿:中新大东方!R16:R16)</f>
        <v>12188.67666</v>
      </c>
      <c r="S16" s="20" t="n">
        <f aca="false">SUM(国寿:中新大东方!S16:S16)</f>
        <v>9464</v>
      </c>
    </row>
    <row r="17" customFormat="false" ht="18" hidden="false" customHeight="true" outlineLevel="0" collapsed="false">
      <c r="A17" s="22" t="s">
        <v>29</v>
      </c>
      <c r="B17" s="20" t="n">
        <f aca="false">SUM(国寿:中新大东方!B17:B17)</f>
        <v>374866.845269</v>
      </c>
      <c r="C17" s="20" t="n">
        <v>311816.1552</v>
      </c>
      <c r="D17" s="21"/>
      <c r="E17" s="21"/>
      <c r="F17" s="20" t="n">
        <f aca="false">SUM(国寿:中新大东方!F17:F17)</f>
        <v>200576.613571</v>
      </c>
      <c r="G17" s="20" t="n">
        <f aca="false">SUM(国寿:中新大东方!G17:G17)</f>
        <v>2207.023902</v>
      </c>
      <c r="H17" s="20" t="n">
        <f aca="false">SUM(国寿:中新大东方!H17:H17)</f>
        <v>39374.997812</v>
      </c>
      <c r="I17" s="20" t="n">
        <f aca="false">SUM(国寿:中新大东方!I17:I17)</f>
        <v>255.54173</v>
      </c>
      <c r="J17" s="20" t="n">
        <f aca="false">SUM(国寿:中新大东方!J17:J17)</f>
        <v>8522.884016</v>
      </c>
      <c r="K17" s="20" t="n">
        <f aca="false">SUM(国寿:中新大东方!K17:K17)</f>
        <v>10058.486315</v>
      </c>
      <c r="L17" s="20" t="n">
        <f aca="false">SUM(国寿:中新大东方!L17:L17)</f>
        <v>124665.668433</v>
      </c>
      <c r="M17" s="20" t="n">
        <f aca="false">SUM(国寿:中新大东方!M17:M17)</f>
        <v>284.817081</v>
      </c>
      <c r="N17" s="20" t="n">
        <f aca="false">SUM(国寿:中新大东方!N17:N17)</f>
        <v>3042.199864</v>
      </c>
      <c r="O17" s="20" t="n">
        <f aca="false">SUM(国寿:中新大东方!O17:O17)</f>
        <v>1133.7236</v>
      </c>
      <c r="P17" s="20" t="n">
        <f aca="false">SUM(国寿:中新大东方!P17:P17)</f>
        <v>1412.14839</v>
      </c>
      <c r="Q17" s="20" t="n">
        <f aca="false">SUM(国寿:中新大东方!Q17:Q17)</f>
        <v>8721.856896</v>
      </c>
      <c r="R17" s="20" t="n">
        <f aca="false">SUM(国寿:中新大东方!R17:R17)</f>
        <v>16271.804818</v>
      </c>
      <c r="S17" s="20" t="n">
        <f aca="false">SUM(国寿:中新大东方!S17:S17)</f>
        <v>13383</v>
      </c>
    </row>
    <row r="18" customFormat="false" ht="18" hidden="false" customHeight="true" outlineLevel="0" collapsed="false">
      <c r="A18" s="22" t="s">
        <v>30</v>
      </c>
      <c r="B18" s="20" t="n">
        <f aca="false">SUM(国寿:中新大东方!B18:B18)</f>
        <v>74009.953164</v>
      </c>
      <c r="C18" s="20" t="n">
        <v>58626.881282</v>
      </c>
      <c r="D18" s="21"/>
      <c r="E18" s="21"/>
      <c r="F18" s="20" t="n">
        <f aca="false">SUM(国寿:中新大东方!F18:F18)</f>
        <v>45338.870965</v>
      </c>
      <c r="G18" s="20" t="n">
        <f aca="false">SUM(国寿:中新大东方!G18:G18)</f>
        <v>702.742370000001</v>
      </c>
      <c r="H18" s="20" t="n">
        <f aca="false">SUM(国寿:中新大东方!H18:H18)</f>
        <v>11737.491279</v>
      </c>
      <c r="I18" s="20" t="n">
        <f aca="false">SUM(国寿:中新大东方!I18:I18)</f>
        <v>59.79228</v>
      </c>
      <c r="J18" s="20" t="n">
        <f aca="false">SUM(国寿:中新大东方!J18:J18)</f>
        <v>2113.564317</v>
      </c>
      <c r="K18" s="20" t="n">
        <f aca="false">SUM(国寿:中新大东方!K18:K18)</f>
        <v>1805.35906</v>
      </c>
      <c r="L18" s="20" t="n">
        <f aca="false">SUM(国寿:中新大东方!L18:L18)</f>
        <v>25199.861668</v>
      </c>
      <c r="M18" s="20" t="n">
        <f aca="false">SUM(国寿:中新大东方!M18:M18)</f>
        <v>75.472202</v>
      </c>
      <c r="N18" s="20" t="n">
        <f aca="false">SUM(国寿:中新大东方!N18:N18)</f>
        <v>827.781528</v>
      </c>
      <c r="O18" s="20" t="n">
        <f aca="false">SUM(国寿:中新大东方!O18:O18)</f>
        <v>346.740968</v>
      </c>
      <c r="P18" s="20" t="n">
        <f aca="false">SUM(国寿:中新大东方!P18:P18)</f>
        <v>230.206474</v>
      </c>
      <c r="Q18" s="20" t="n">
        <f aca="false">SUM(国寿:中新大东方!Q18:Q18)</f>
        <v>3081.845769</v>
      </c>
      <c r="R18" s="20" t="n">
        <f aca="false">SUM(国寿:中新大东方!R18:R18)</f>
        <v>2378.326404</v>
      </c>
      <c r="S18" s="20" t="n">
        <f aca="false">SUM(国寿:中新大东方!S18:S18)</f>
        <v>3885</v>
      </c>
    </row>
    <row r="19" customFormat="false" ht="18" hidden="false" customHeight="true" outlineLevel="0" collapsed="false">
      <c r="A19" s="22" t="s">
        <v>31</v>
      </c>
      <c r="B19" s="20" t="n">
        <f aca="false">SUM(国寿:中新大东方!B19:B19)</f>
        <v>245964.566473</v>
      </c>
      <c r="C19" s="20" t="n">
        <v>198437.757837</v>
      </c>
      <c r="D19" s="21"/>
      <c r="E19" s="21"/>
      <c r="F19" s="20" t="n">
        <f aca="false">SUM(国寿:中新大东方!F19:F19)</f>
        <v>132130.043412</v>
      </c>
      <c r="G19" s="20" t="n">
        <f aca="false">SUM(国寿:中新大东方!G19:G19)</f>
        <v>1385.211396</v>
      </c>
      <c r="H19" s="20" t="n">
        <f aca="false">SUM(国寿:中新大东方!H19:H19)</f>
        <v>25534.761329</v>
      </c>
      <c r="I19" s="20" t="n">
        <f aca="false">SUM(国寿:中新大东方!I19:I19)</f>
        <v>216.400321</v>
      </c>
      <c r="J19" s="20" t="n">
        <f aca="false">SUM(国寿:中新大东方!J19:J19)</f>
        <v>3584.647282</v>
      </c>
      <c r="K19" s="20" t="n">
        <f aca="false">SUM(国寿:中新大东方!K19:K19)</f>
        <v>7577.69027</v>
      </c>
      <c r="L19" s="20" t="n">
        <f aca="false">SUM(国寿:中新大东方!L19:L19)</f>
        <v>83715.935107</v>
      </c>
      <c r="M19" s="20" t="n">
        <f aca="false">SUM(国寿:中新大东方!M19:M19)</f>
        <v>218.844407</v>
      </c>
      <c r="N19" s="20" t="n">
        <f aca="false">SUM(国寿:中新大东方!N19:N19)</f>
        <v>2102.670469</v>
      </c>
      <c r="O19" s="20" t="n">
        <f aca="false">SUM(国寿:中新大东方!O19:O19)</f>
        <v>809.503311</v>
      </c>
      <c r="P19" s="20" t="n">
        <f aca="false">SUM(国寿:中新大东方!P19:P19)</f>
        <v>1029.701004</v>
      </c>
      <c r="Q19" s="20" t="n">
        <f aca="false">SUM(国寿:中新大东方!Q19:Q19)</f>
        <v>6916.758623</v>
      </c>
      <c r="R19" s="20" t="n">
        <f aca="false">SUM(国寿:中新大东方!R19:R19)</f>
        <v>10275.270602</v>
      </c>
      <c r="S19" s="20" t="n">
        <f aca="false">SUM(国寿:中新大东方!S19:S19)</f>
        <v>10503</v>
      </c>
    </row>
    <row r="20" customFormat="false" ht="18" hidden="false" customHeight="true" outlineLevel="0" collapsed="false">
      <c r="A20" s="22" t="s">
        <v>32</v>
      </c>
      <c r="B20" s="20" t="n">
        <f aca="false">SUM(国寿:中新大东方!B20:B20)</f>
        <v>283359.098134</v>
      </c>
      <c r="C20" s="20" t="n">
        <v>204590.232963</v>
      </c>
      <c r="D20" s="21"/>
      <c r="E20" s="21"/>
      <c r="F20" s="20" t="n">
        <f aca="false">SUM(国寿:中新大东方!F20:F20)</f>
        <v>121103.654018</v>
      </c>
      <c r="G20" s="20" t="n">
        <f aca="false">SUM(国寿:中新大东方!G20:G20)</f>
        <v>1159.367573</v>
      </c>
      <c r="H20" s="20" t="n">
        <f aca="false">SUM(国寿:中新大东方!H20:H20)</f>
        <v>26967.286315</v>
      </c>
      <c r="I20" s="20" t="n">
        <f aca="false">SUM(国寿:中新大东方!I20:I20)</f>
        <v>162.263723</v>
      </c>
      <c r="J20" s="20" t="n">
        <f aca="false">SUM(国寿:中新大东方!J20:J20)</f>
        <v>4770.430026</v>
      </c>
      <c r="K20" s="20" t="n">
        <f aca="false">SUM(国寿:中新大东方!K20:K20)</f>
        <v>5872.432348</v>
      </c>
      <c r="L20" s="20" t="n">
        <f aca="false">SUM(国寿:中新大东方!L20:L20)</f>
        <v>70083.669461</v>
      </c>
      <c r="M20" s="20" t="n">
        <f aca="false">SUM(国寿:中新大东方!M20:M20)</f>
        <v>220.047014</v>
      </c>
      <c r="N20" s="20" t="n">
        <f aca="false">SUM(国寿:中新大东方!N20:N20)</f>
        <v>2081.539125</v>
      </c>
      <c r="O20" s="20" t="n">
        <f aca="false">SUM(国寿:中新大东方!O20:O20)</f>
        <v>850.267079</v>
      </c>
      <c r="P20" s="20" t="n">
        <f aca="false">SUM(国寿:中新大东方!P20:P20)</f>
        <v>836.168965</v>
      </c>
      <c r="Q20" s="20" t="n">
        <f aca="false">SUM(国寿:中新大东方!Q20:Q20)</f>
        <v>8743.551794</v>
      </c>
      <c r="R20" s="20" t="n">
        <f aca="false">SUM(国寿:中新大东方!R20:R20)</f>
        <v>8457.177297</v>
      </c>
      <c r="S20" s="20" t="n">
        <f aca="false">SUM(国寿:中新大东方!S20:S20)</f>
        <v>8893</v>
      </c>
    </row>
    <row r="21" customFormat="false" ht="18" hidden="false" customHeight="true" outlineLevel="0" collapsed="false">
      <c r="A21" s="22" t="s">
        <v>33</v>
      </c>
      <c r="B21" s="20" t="n">
        <f aca="false">SUM(国寿:中新大东方!B21:B21)</f>
        <v>226780.080469</v>
      </c>
      <c r="C21" s="20" t="n">
        <v>199818.456498</v>
      </c>
      <c r="D21" s="21"/>
      <c r="E21" s="21"/>
      <c r="F21" s="20" t="n">
        <f aca="false">SUM(国寿:中新大东方!F21:F21)</f>
        <v>117046.385663</v>
      </c>
      <c r="G21" s="20" t="n">
        <f aca="false">SUM(国寿:中新大东方!G21:G21)</f>
        <v>1020.884055</v>
      </c>
      <c r="H21" s="20" t="n">
        <f aca="false">SUM(国寿:中新大东方!H21:H21)</f>
        <v>21135.078872</v>
      </c>
      <c r="I21" s="20" t="n">
        <f aca="false">SUM(国寿:中新大东方!I21:I21)</f>
        <v>199.965432</v>
      </c>
      <c r="J21" s="20" t="n">
        <f aca="false">SUM(国寿:中新大东方!J21:J21)</f>
        <v>3965.49155</v>
      </c>
      <c r="K21" s="20" t="n">
        <f aca="false">SUM(国寿:中新大东方!K21:K21)</f>
        <v>6909.556338</v>
      </c>
      <c r="L21" s="20" t="n">
        <f aca="false">SUM(国寿:中新大东方!L21:L21)</f>
        <v>72846.00336</v>
      </c>
      <c r="M21" s="20" t="n">
        <f aca="false">SUM(国寿:中新大东方!M21:M21)</f>
        <v>209.36059</v>
      </c>
      <c r="N21" s="20" t="n">
        <f aca="false">SUM(国寿:中新大东方!N21:N21)</f>
        <v>1835.458025</v>
      </c>
      <c r="O21" s="20" t="n">
        <f aca="false">SUM(国寿:中新大东方!O21:O21)</f>
        <v>906.174972</v>
      </c>
      <c r="P21" s="20" t="n">
        <f aca="false">SUM(国寿:中新大东方!P21:P21)</f>
        <v>878.566287</v>
      </c>
      <c r="Q21" s="20" t="n">
        <f aca="false">SUM(国寿:中新大东方!Q21:Q21)</f>
        <v>8437.278866</v>
      </c>
      <c r="R21" s="20" t="n">
        <f aca="false">SUM(国寿:中新大东方!R21:R21)</f>
        <v>8827.07499</v>
      </c>
      <c r="S21" s="20" t="n">
        <f aca="false">SUM(国寿:中新大东方!S21:S21)</f>
        <v>8508</v>
      </c>
    </row>
    <row r="22" customFormat="false" ht="18" hidden="false" customHeight="true" outlineLevel="0" collapsed="false">
      <c r="A22" s="22" t="s">
        <v>34</v>
      </c>
      <c r="B22" s="20" t="n">
        <f aca="false">SUM(国寿:中新大东方!B22:B22)</f>
        <v>203602.195841</v>
      </c>
      <c r="C22" s="20" t="n">
        <v>177649.281003</v>
      </c>
      <c r="D22" s="21"/>
      <c r="E22" s="21"/>
      <c r="F22" s="20" t="n">
        <f aca="false">SUM(国寿:中新大东方!F22:F22)</f>
        <v>97768.906225</v>
      </c>
      <c r="G22" s="20" t="n">
        <f aca="false">SUM(国寿:中新大东方!G22:G22)</f>
        <v>1066.665887</v>
      </c>
      <c r="H22" s="20" t="n">
        <f aca="false">SUM(国寿:中新大东方!H22:H22)</f>
        <v>20711.756389</v>
      </c>
      <c r="I22" s="20" t="n">
        <f aca="false">SUM(国寿:中新大东方!I22:I22)</f>
        <v>125.502256</v>
      </c>
      <c r="J22" s="20" t="n">
        <f aca="false">SUM(国寿:中新大东方!J22:J22)</f>
        <v>3066.465585</v>
      </c>
      <c r="K22" s="20" t="n">
        <f aca="false">SUM(国寿:中新大东方!K22:K22)</f>
        <v>4529.927484</v>
      </c>
      <c r="L22" s="20" t="n">
        <f aca="false">SUM(国寿:中新大东方!L22:L22)</f>
        <v>56676.874846</v>
      </c>
      <c r="M22" s="20" t="n">
        <f aca="false">SUM(国寿:中新大东方!M22:M22)</f>
        <v>155.379382</v>
      </c>
      <c r="N22" s="20" t="n">
        <f aca="false">SUM(国寿:中新大东方!N22:N22)</f>
        <v>1709.325207</v>
      </c>
      <c r="O22" s="20" t="n">
        <f aca="false">SUM(国寿:中新大东方!O22:O22)</f>
        <v>1069.199915</v>
      </c>
      <c r="P22" s="20" t="n">
        <f aca="false">SUM(国寿:中新大东方!P22:P22)</f>
        <v>805.102499</v>
      </c>
      <c r="Q22" s="20" t="n">
        <f aca="false">SUM(国寿:中新大东方!Q22:Q22)</f>
        <v>7691.925159</v>
      </c>
      <c r="R22" s="20" t="n">
        <f aca="false">SUM(国寿:中新大东方!R22:R22)</f>
        <v>7912.559039</v>
      </c>
      <c r="S22" s="20" t="n">
        <f aca="false">SUM(国寿:中新大东方!S22:S22)</f>
        <v>6870</v>
      </c>
    </row>
    <row r="23" customFormat="false" ht="18" hidden="false" customHeight="true" outlineLevel="0" collapsed="false">
      <c r="A23" s="22" t="s">
        <v>35</v>
      </c>
      <c r="B23" s="20" t="n">
        <f aca="false">SUM(国寿:中新大东方!B23:B23)</f>
        <v>209678.742508</v>
      </c>
      <c r="C23" s="20" t="n">
        <v>159080.336334</v>
      </c>
      <c r="D23" s="21"/>
      <c r="E23" s="21"/>
      <c r="F23" s="20" t="n">
        <f aca="false">SUM(国寿:中新大东方!F23:F23)</f>
        <v>111927.884083</v>
      </c>
      <c r="G23" s="20" t="n">
        <f aca="false">SUM(国寿:中新大东方!G23:G23)</f>
        <v>1232.726094</v>
      </c>
      <c r="H23" s="20" t="n">
        <f aca="false">SUM(国寿:中新大东方!H23:H23)</f>
        <v>23010.80725</v>
      </c>
      <c r="I23" s="20" t="n">
        <f aca="false">SUM(国寿:中新大东方!I23:I23)</f>
        <v>123.93315</v>
      </c>
      <c r="J23" s="20" t="n">
        <f aca="false">SUM(国寿:中新大东方!J23:J23)</f>
        <v>4383.171135</v>
      </c>
      <c r="K23" s="20" t="n">
        <f aca="false">SUM(国寿:中新大东方!K23:K23)</f>
        <v>6152.996661</v>
      </c>
      <c r="L23" s="20" t="n">
        <f aca="false">SUM(国寿:中新大东方!L23:L23)</f>
        <v>68224.179714</v>
      </c>
      <c r="M23" s="20" t="n">
        <f aca="false">SUM(国寿:中新大东方!M23:M23)</f>
        <v>149.256912</v>
      </c>
      <c r="N23" s="20" t="n">
        <f aca="false">SUM(国寿:中新大东方!N23:N23)</f>
        <v>1629.156927</v>
      </c>
      <c r="O23" s="20" t="n">
        <f aca="false">SUM(国寿:中新大东方!O23:O23)</f>
        <v>654.267449</v>
      </c>
      <c r="P23" s="20" t="n">
        <f aca="false">SUM(国寿:中新大东方!P23:P23)</f>
        <v>746.013577</v>
      </c>
      <c r="Q23" s="20" t="n">
        <f aca="false">SUM(国寿:中新大东方!Q23:Q23)</f>
        <v>7028.149338</v>
      </c>
      <c r="R23" s="20" t="n">
        <f aca="false">SUM(国寿:中新大东方!R23:R23)</f>
        <v>7652.419719</v>
      </c>
      <c r="S23" s="20" t="n">
        <f aca="false">SUM(国寿:中新大东方!S23:S23)</f>
        <v>9980</v>
      </c>
    </row>
    <row r="24" customFormat="false" ht="18" hidden="false" customHeight="true" outlineLevel="0" collapsed="false">
      <c r="A24" s="22" t="s">
        <v>36</v>
      </c>
      <c r="B24" s="20" t="n">
        <f aca="false">SUM(国寿:中新大东方!B24:B24)</f>
        <v>97536.164952</v>
      </c>
      <c r="C24" s="20" t="n">
        <v>78200.423032</v>
      </c>
      <c r="D24" s="21"/>
      <c r="E24" s="21"/>
      <c r="F24" s="20" t="n">
        <f aca="false">SUM(国寿:中新大东方!F24:F24)</f>
        <v>48324.251708</v>
      </c>
      <c r="G24" s="20" t="n">
        <f aca="false">SUM(国寿:中新大东方!G24:G24)</f>
        <v>355.534105</v>
      </c>
      <c r="H24" s="20" t="n">
        <f aca="false">SUM(国寿:中新大东方!H24:H24)</f>
        <v>10916.028309</v>
      </c>
      <c r="I24" s="20" t="n">
        <f aca="false">SUM(国寿:中新大东方!I24:I24)</f>
        <v>41.457749</v>
      </c>
      <c r="J24" s="20" t="n">
        <f aca="false">SUM(国寿:中新大东方!J24:J24)</f>
        <v>1335.093694</v>
      </c>
      <c r="K24" s="20" t="n">
        <f aca="false">SUM(国寿:中新大东方!K24:K24)</f>
        <v>2116.416614</v>
      </c>
      <c r="L24" s="20" t="n">
        <f aca="false">SUM(国寿:中新大东方!L24:L24)</f>
        <v>28115.879608</v>
      </c>
      <c r="M24" s="20" t="n">
        <f aca="false">SUM(国寿:中新大东方!M24:M24)</f>
        <v>68.399117</v>
      </c>
      <c r="N24" s="20" t="n">
        <f aca="false">SUM(国寿:中新大东方!N24:N24)</f>
        <v>708.343427</v>
      </c>
      <c r="O24" s="20" t="n">
        <f aca="false">SUM(国寿:中新大东方!O24:O24)</f>
        <v>428.240537</v>
      </c>
      <c r="P24" s="20" t="n">
        <f aca="false">SUM(国寿:中新大东方!P24:P24)</f>
        <v>332.433594</v>
      </c>
      <c r="Q24" s="20" t="n">
        <f aca="false">SUM(国寿:中新大东方!Q24:Q24)</f>
        <v>3388.515057</v>
      </c>
      <c r="R24" s="20" t="n">
        <f aca="false">SUM(国寿:中新大东方!R24:R24)</f>
        <v>3860.391613</v>
      </c>
      <c r="S24" s="20" t="n">
        <f aca="false">SUM(国寿:中新大东方!S24:S24)</f>
        <v>3428</v>
      </c>
    </row>
  </sheetData>
  <mergeCells count="26">
    <mergeCell ref="A1:T1"/>
    <mergeCell ref="A2:S2"/>
    <mergeCell ref="A3:A8"/>
    <mergeCell ref="B3:B8"/>
    <mergeCell ref="C3:C8"/>
    <mergeCell ref="D3:D8"/>
    <mergeCell ref="E3:E8"/>
    <mergeCell ref="F3:S4"/>
    <mergeCell ref="F5:F8"/>
    <mergeCell ref="G5:L5"/>
    <mergeCell ref="M5:N6"/>
    <mergeCell ref="O5:R6"/>
    <mergeCell ref="S5:S8"/>
    <mergeCell ref="G6:H6"/>
    <mergeCell ref="I6:J6"/>
    <mergeCell ref="K6:L6"/>
    <mergeCell ref="G7:G8"/>
    <mergeCell ref="H7:H8"/>
    <mergeCell ref="I7:I8"/>
    <mergeCell ref="J7:J8"/>
    <mergeCell ref="K7:K8"/>
    <mergeCell ref="L7:L8"/>
    <mergeCell ref="M7:M8"/>
    <mergeCell ref="N7:N8"/>
    <mergeCell ref="O7:P7"/>
    <mergeCell ref="Q7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S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19" min="2" style="0" width="6.99"/>
  </cols>
  <sheetData>
    <row r="1" customFormat="false" ht="35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4.25" hidden="false" customHeight="fals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3"/>
    </row>
    <row r="3" customFormat="false" ht="14.25" hidden="false" customHeight="true" outlineLevel="0" collapsed="false">
      <c r="A3" s="8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64" t="s">
        <v>7</v>
      </c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5"/>
    </row>
    <row r="4" customFormat="false" ht="14.25" hidden="false" customHeight="false" outlineLevel="0" collapsed="false">
      <c r="A4" s="8"/>
      <c r="B4" s="11"/>
      <c r="C4" s="11"/>
      <c r="D4" s="11"/>
      <c r="E4" s="11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5"/>
    </row>
    <row r="5" customFormat="false" ht="14.25" hidden="false" customHeight="true" outlineLevel="0" collapsed="false">
      <c r="A5" s="8"/>
      <c r="B5" s="11"/>
      <c r="C5" s="11"/>
      <c r="D5" s="11"/>
      <c r="E5" s="11"/>
      <c r="F5" s="66" t="s">
        <v>8</v>
      </c>
      <c r="G5" s="67" t="s">
        <v>9</v>
      </c>
      <c r="H5" s="67"/>
      <c r="I5" s="67"/>
      <c r="J5" s="67"/>
      <c r="K5" s="67"/>
      <c r="L5" s="67"/>
      <c r="M5" s="67" t="s">
        <v>10</v>
      </c>
      <c r="N5" s="67"/>
      <c r="O5" s="68" t="s">
        <v>11</v>
      </c>
      <c r="P5" s="68"/>
      <c r="Q5" s="68"/>
      <c r="R5" s="68"/>
      <c r="S5" s="11" t="s">
        <v>12</v>
      </c>
      <c r="T5" s="65"/>
    </row>
    <row r="6" customFormat="false" ht="14.25" hidden="false" customHeight="true" outlineLevel="0" collapsed="false">
      <c r="A6" s="8"/>
      <c r="B6" s="11"/>
      <c r="C6" s="11"/>
      <c r="D6" s="11"/>
      <c r="E6" s="11"/>
      <c r="F6" s="66"/>
      <c r="G6" s="11" t="s">
        <v>13</v>
      </c>
      <c r="H6" s="11"/>
      <c r="I6" s="11" t="s">
        <v>14</v>
      </c>
      <c r="J6" s="11"/>
      <c r="K6" s="11" t="s">
        <v>15</v>
      </c>
      <c r="L6" s="11"/>
      <c r="M6" s="67"/>
      <c r="N6" s="67"/>
      <c r="O6" s="68"/>
      <c r="P6" s="68"/>
      <c r="Q6" s="68"/>
      <c r="R6" s="68"/>
      <c r="S6" s="11"/>
      <c r="T6" s="65"/>
    </row>
    <row r="7" customFormat="false" ht="14.25" hidden="false" customHeight="true" outlineLevel="0" collapsed="false">
      <c r="A7" s="8"/>
      <c r="B7" s="11"/>
      <c r="C7" s="11"/>
      <c r="D7" s="11"/>
      <c r="E7" s="11"/>
      <c r="F7" s="66"/>
      <c r="G7" s="11" t="s">
        <v>16</v>
      </c>
      <c r="H7" s="11" t="s">
        <v>17</v>
      </c>
      <c r="I7" s="11" t="s">
        <v>16</v>
      </c>
      <c r="J7" s="11" t="s">
        <v>17</v>
      </c>
      <c r="K7" s="11" t="s">
        <v>16</v>
      </c>
      <c r="L7" s="11" t="s">
        <v>17</v>
      </c>
      <c r="M7" s="11" t="s">
        <v>16</v>
      </c>
      <c r="N7" s="11" t="s">
        <v>17</v>
      </c>
      <c r="O7" s="11" t="s">
        <v>16</v>
      </c>
      <c r="P7" s="11"/>
      <c r="Q7" s="69" t="s">
        <v>17</v>
      </c>
      <c r="R7" s="69"/>
      <c r="S7" s="11"/>
      <c r="T7" s="65"/>
    </row>
    <row r="8" customFormat="false" ht="14.25" hidden="false" customHeight="false" outlineLevel="0" collapsed="false">
      <c r="A8" s="8"/>
      <c r="B8" s="11"/>
      <c r="C8" s="11"/>
      <c r="D8" s="11"/>
      <c r="E8" s="11"/>
      <c r="F8" s="66"/>
      <c r="G8" s="11"/>
      <c r="H8" s="11"/>
      <c r="I8" s="11"/>
      <c r="J8" s="11"/>
      <c r="K8" s="11"/>
      <c r="L8" s="11"/>
      <c r="M8" s="11"/>
      <c r="N8" s="11"/>
      <c r="O8" s="11" t="s">
        <v>18</v>
      </c>
      <c r="P8" s="11" t="s">
        <v>19</v>
      </c>
      <c r="Q8" s="11" t="s">
        <v>18</v>
      </c>
      <c r="R8" s="69" t="s">
        <v>19</v>
      </c>
      <c r="S8" s="11"/>
      <c r="T8" s="65"/>
    </row>
    <row r="9" customFormat="false" ht="18" hidden="false" customHeight="true" outlineLevel="0" collapsed="false">
      <c r="A9" s="19" t="s">
        <v>20</v>
      </c>
      <c r="B9" s="90" t="n">
        <v>51234.074504</v>
      </c>
      <c r="C9" s="91" t="s">
        <v>40</v>
      </c>
      <c r="D9" s="92" t="s">
        <v>40</v>
      </c>
      <c r="E9" s="92" t="s">
        <v>40</v>
      </c>
      <c r="F9" s="90" t="n">
        <v>25061.628587</v>
      </c>
      <c r="G9" s="93" t="n">
        <v>117.129015</v>
      </c>
      <c r="H9" s="93" t="n">
        <v>5401.073316</v>
      </c>
      <c r="I9" s="93" t="n">
        <v>1.0698</v>
      </c>
      <c r="J9" s="93" t="n">
        <v>13.208</v>
      </c>
      <c r="K9" s="93" t="n">
        <v>1373.268771</v>
      </c>
      <c r="L9" s="93" t="n">
        <v>17042.38147</v>
      </c>
      <c r="M9" s="93" t="n">
        <v>13.195718</v>
      </c>
      <c r="N9" s="93" t="n">
        <v>160.107334</v>
      </c>
      <c r="O9" s="93" t="n">
        <v>145.453464</v>
      </c>
      <c r="P9" s="93" t="n">
        <v>256.101205</v>
      </c>
      <c r="Q9" s="93" t="n">
        <v>1397.953677</v>
      </c>
      <c r="R9" s="93" t="n">
        <v>1046.90479</v>
      </c>
      <c r="S9" s="94" t="n">
        <v>2086</v>
      </c>
    </row>
    <row r="10" customFormat="false" ht="18" hidden="false" customHeight="true" outlineLevel="0" collapsed="false">
      <c r="A10" s="19" t="s">
        <v>21</v>
      </c>
      <c r="B10" s="90" t="n">
        <v>8857.904323</v>
      </c>
      <c r="C10" s="93" t="s">
        <v>40</v>
      </c>
      <c r="D10" s="92" t="s">
        <v>40</v>
      </c>
      <c r="E10" s="95" t="s">
        <v>40</v>
      </c>
      <c r="F10" s="90" t="n">
        <v>5609.447162</v>
      </c>
      <c r="G10" s="93" t="n">
        <v>19.0717929999997</v>
      </c>
      <c r="H10" s="93" t="n">
        <v>1040.520052</v>
      </c>
      <c r="I10" s="93" t="n">
        <v>0</v>
      </c>
      <c r="J10" s="93" t="n">
        <v>8.9833</v>
      </c>
      <c r="K10" s="93" t="n">
        <v>342.350375</v>
      </c>
      <c r="L10" s="93" t="n">
        <v>3898.621697</v>
      </c>
      <c r="M10" s="93" t="n">
        <v>2.569933</v>
      </c>
      <c r="N10" s="93" t="n">
        <v>32.080529</v>
      </c>
      <c r="O10" s="93" t="n">
        <v>38.942128</v>
      </c>
      <c r="P10" s="93" t="n">
        <v>63.084393</v>
      </c>
      <c r="Q10" s="93" t="n">
        <v>344.704255</v>
      </c>
      <c r="R10" s="93" t="n">
        <v>284.537329</v>
      </c>
      <c r="S10" s="93" t="n">
        <v>365</v>
      </c>
      <c r="T10" s="63" t="s">
        <v>22</v>
      </c>
    </row>
    <row r="11" customFormat="false" ht="18" hidden="false" customHeight="true" outlineLevel="0" collapsed="false">
      <c r="A11" s="19" t="s">
        <v>23</v>
      </c>
      <c r="B11" s="90" t="s">
        <v>40</v>
      </c>
      <c r="C11" s="93" t="s">
        <v>40</v>
      </c>
      <c r="D11" s="92" t="s">
        <v>40</v>
      </c>
      <c r="E11" s="95" t="s">
        <v>40</v>
      </c>
      <c r="F11" s="90" t="s">
        <v>40</v>
      </c>
      <c r="G11" s="90" t="s">
        <v>40</v>
      </c>
      <c r="H11" s="90" t="s">
        <v>40</v>
      </c>
      <c r="I11" s="90" t="s">
        <v>40</v>
      </c>
      <c r="J11" s="90" t="s">
        <v>40</v>
      </c>
      <c r="K11" s="90" t="s">
        <v>40</v>
      </c>
      <c r="L11" s="90" t="s">
        <v>40</v>
      </c>
      <c r="M11" s="90" t="s">
        <v>40</v>
      </c>
      <c r="N11" s="90" t="s">
        <v>40</v>
      </c>
      <c r="O11" s="90" t="s">
        <v>40</v>
      </c>
      <c r="P11" s="90" t="s">
        <v>40</v>
      </c>
      <c r="Q11" s="90" t="s">
        <v>40</v>
      </c>
      <c r="R11" s="90" t="s">
        <v>40</v>
      </c>
      <c r="S11" s="90" t="s">
        <v>40</v>
      </c>
      <c r="T11" s="63"/>
    </row>
    <row r="12" customFormat="false" ht="18" hidden="false" customHeight="true" outlineLevel="0" collapsed="false">
      <c r="A12" s="19" t="s">
        <v>24</v>
      </c>
      <c r="B12" s="90" t="n">
        <v>5768.941817</v>
      </c>
      <c r="C12" s="93" t="s">
        <v>40</v>
      </c>
      <c r="D12" s="92" t="s">
        <v>40</v>
      </c>
      <c r="E12" s="96" t="s">
        <v>40</v>
      </c>
      <c r="F12" s="90" t="n">
        <v>2412.260269</v>
      </c>
      <c r="G12" s="93" t="n">
        <v>13.1992120000001</v>
      </c>
      <c r="H12" s="93" t="n">
        <v>517.45156</v>
      </c>
      <c r="I12" s="93" t="n">
        <v>0</v>
      </c>
      <c r="J12" s="93" t="n">
        <v>1.1943</v>
      </c>
      <c r="K12" s="93" t="n">
        <v>114.552306</v>
      </c>
      <c r="L12" s="93" t="n">
        <v>1632.193189</v>
      </c>
      <c r="M12" s="93" t="n">
        <v>1.109101</v>
      </c>
      <c r="N12" s="93" t="n">
        <v>13.566745</v>
      </c>
      <c r="O12" s="93" t="n">
        <v>17.238043</v>
      </c>
      <c r="P12" s="93" t="n">
        <v>23.441455</v>
      </c>
      <c r="Q12" s="93" t="n">
        <v>135.146537</v>
      </c>
      <c r="R12" s="93" t="n">
        <v>112.707938</v>
      </c>
      <c r="S12" s="93" t="n">
        <v>197</v>
      </c>
      <c r="T12" s="63"/>
    </row>
    <row r="13" customFormat="false" ht="18" hidden="false" customHeight="true" outlineLevel="0" collapsed="false">
      <c r="A13" s="19" t="s">
        <v>25</v>
      </c>
      <c r="B13" s="90" t="n">
        <v>2544.172699</v>
      </c>
      <c r="C13" s="97" t="s">
        <v>40</v>
      </c>
      <c r="D13" s="92" t="s">
        <v>40</v>
      </c>
      <c r="E13" s="98" t="s">
        <v>40</v>
      </c>
      <c r="F13" s="90" t="n">
        <v>2542.672699</v>
      </c>
      <c r="G13" s="93" t="n">
        <v>4.88142399999998</v>
      </c>
      <c r="H13" s="97" t="n">
        <v>420.984183</v>
      </c>
      <c r="I13" s="93" t="n">
        <v>0</v>
      </c>
      <c r="J13" s="97" t="n">
        <v>0</v>
      </c>
      <c r="K13" s="93" t="n">
        <v>144.202145</v>
      </c>
      <c r="L13" s="97" t="n">
        <v>1917.879028</v>
      </c>
      <c r="M13" s="93" t="n">
        <v>0.901482</v>
      </c>
      <c r="N13" s="97" t="n">
        <v>13.598952</v>
      </c>
      <c r="O13" s="93" t="n">
        <v>8.51139700000002</v>
      </c>
      <c r="P13" s="93" t="n">
        <v>23.948811</v>
      </c>
      <c r="Q13" s="97" t="n">
        <v>97.77554</v>
      </c>
      <c r="R13" s="97" t="n">
        <v>92.434996</v>
      </c>
      <c r="S13" s="97" t="n">
        <v>149</v>
      </c>
    </row>
    <row r="14" customFormat="false" ht="18" hidden="false" customHeight="true" outlineLevel="0" collapsed="false">
      <c r="A14" s="19" t="s">
        <v>26</v>
      </c>
      <c r="B14" s="90" t="n">
        <v>9342.432284</v>
      </c>
      <c r="C14" s="97" t="s">
        <v>40</v>
      </c>
      <c r="D14" s="92" t="s">
        <v>40</v>
      </c>
      <c r="E14" s="98" t="s">
        <v>40</v>
      </c>
      <c r="F14" s="90" t="n">
        <v>4313.904449</v>
      </c>
      <c r="G14" s="93" t="n">
        <v>21.4601230000001</v>
      </c>
      <c r="H14" s="99" t="n">
        <v>1153.188057</v>
      </c>
      <c r="I14" s="100" t="n">
        <v>1.0698</v>
      </c>
      <c r="J14" s="99" t="n">
        <v>1.0698</v>
      </c>
      <c r="K14" s="100" t="n">
        <v>197.661591</v>
      </c>
      <c r="L14" s="99" t="n">
        <v>2645.562195</v>
      </c>
      <c r="M14" s="100" t="n">
        <v>2.787311</v>
      </c>
      <c r="N14" s="99" t="n">
        <v>29.999259</v>
      </c>
      <c r="O14" s="100" t="n">
        <v>20.819908</v>
      </c>
      <c r="P14" s="100" t="n">
        <v>52.35501</v>
      </c>
      <c r="Q14" s="99" t="n">
        <v>279.593237</v>
      </c>
      <c r="R14" s="97" t="n">
        <v>204.491901</v>
      </c>
      <c r="S14" s="97" t="n">
        <v>305</v>
      </c>
    </row>
    <row r="15" customFormat="false" ht="18" hidden="false" customHeight="true" outlineLevel="0" collapsed="false">
      <c r="A15" s="19" t="s">
        <v>27</v>
      </c>
      <c r="B15" s="90" t="n">
        <v>2921.344783</v>
      </c>
      <c r="C15" s="97" t="s">
        <v>40</v>
      </c>
      <c r="D15" s="92" t="s">
        <v>40</v>
      </c>
      <c r="E15" s="98" t="s">
        <v>40</v>
      </c>
      <c r="F15" s="90" t="n">
        <v>1335.444783</v>
      </c>
      <c r="G15" s="93" t="n">
        <v>4.8758</v>
      </c>
      <c r="H15" s="99" t="n">
        <v>189.112604</v>
      </c>
      <c r="I15" s="100" t="n">
        <v>0</v>
      </c>
      <c r="J15" s="99" t="n">
        <v>0</v>
      </c>
      <c r="K15" s="100" t="n">
        <v>82.135618</v>
      </c>
      <c r="L15" s="99" t="n">
        <v>1031.879572</v>
      </c>
      <c r="M15" s="100" t="n">
        <v>0.486435999999999</v>
      </c>
      <c r="N15" s="99" t="n">
        <v>4.987902</v>
      </c>
      <c r="O15" s="100" t="n">
        <v>10.34794</v>
      </c>
      <c r="P15" s="100" t="n">
        <v>11.498117</v>
      </c>
      <c r="Q15" s="99" t="n">
        <v>72.771635</v>
      </c>
      <c r="R15" s="97" t="n">
        <v>36.69307</v>
      </c>
      <c r="S15" s="97" t="n">
        <v>164</v>
      </c>
    </row>
    <row r="16" customFormat="false" ht="18" hidden="false" customHeight="true" outlineLevel="0" collapsed="false">
      <c r="A16" s="19" t="s">
        <v>28</v>
      </c>
      <c r="B16" s="90" t="n">
        <v>2939.106357</v>
      </c>
      <c r="C16" s="97" t="s">
        <v>40</v>
      </c>
      <c r="D16" s="92" t="s">
        <v>40</v>
      </c>
      <c r="E16" s="98" t="s">
        <v>40</v>
      </c>
      <c r="F16" s="90" t="n">
        <v>1355.390967</v>
      </c>
      <c r="G16" s="93" t="n">
        <v>12.987505</v>
      </c>
      <c r="H16" s="99" t="n">
        <v>290.146836</v>
      </c>
      <c r="I16" s="100" t="n">
        <v>0</v>
      </c>
      <c r="J16" s="99" t="n">
        <v>0</v>
      </c>
      <c r="K16" s="100" t="n">
        <v>70.4839520000002</v>
      </c>
      <c r="L16" s="99" t="n">
        <v>893.310457</v>
      </c>
      <c r="M16" s="100" t="n">
        <v>1.192378</v>
      </c>
      <c r="N16" s="99" t="n">
        <v>16.074124</v>
      </c>
      <c r="O16" s="100" t="n">
        <v>8.29378299999999</v>
      </c>
      <c r="P16" s="100" t="n">
        <v>18.061835</v>
      </c>
      <c r="Q16" s="99" t="n">
        <v>92.237484</v>
      </c>
      <c r="R16" s="97" t="n">
        <v>63.622066</v>
      </c>
      <c r="S16" s="97" t="n">
        <v>139</v>
      </c>
    </row>
    <row r="17" customFormat="false" ht="18" hidden="false" customHeight="true" outlineLevel="0" collapsed="false">
      <c r="A17" s="22" t="s">
        <v>29</v>
      </c>
      <c r="B17" s="90" t="n">
        <v>6038.751226</v>
      </c>
      <c r="C17" s="97" t="s">
        <v>40</v>
      </c>
      <c r="D17" s="92" t="s">
        <v>40</v>
      </c>
      <c r="E17" s="98" t="s">
        <v>40</v>
      </c>
      <c r="F17" s="90" t="n">
        <v>1070.603723</v>
      </c>
      <c r="G17" s="93" t="n">
        <v>3.35988400000002</v>
      </c>
      <c r="H17" s="99" t="n">
        <v>242.999154</v>
      </c>
      <c r="I17" s="100" t="n">
        <v>0</v>
      </c>
      <c r="J17" s="99" t="n">
        <v>0</v>
      </c>
      <c r="K17" s="100" t="n">
        <v>53.606102</v>
      </c>
      <c r="L17" s="99" t="n">
        <v>724.284807</v>
      </c>
      <c r="M17" s="100" t="n">
        <v>0.429722</v>
      </c>
      <c r="N17" s="99" t="n">
        <v>6.720928</v>
      </c>
      <c r="O17" s="100" t="n">
        <v>3.789922</v>
      </c>
      <c r="P17" s="100" t="n">
        <v>10.415278</v>
      </c>
      <c r="Q17" s="99" t="n">
        <v>39.206609</v>
      </c>
      <c r="R17" s="97" t="n">
        <v>57.392225</v>
      </c>
      <c r="S17" s="97" t="n">
        <v>80</v>
      </c>
    </row>
    <row r="18" customFormat="false" ht="18" hidden="false" customHeight="true" outlineLevel="0" collapsed="false">
      <c r="A18" s="22" t="s">
        <v>30</v>
      </c>
      <c r="B18" s="90" t="s">
        <v>40</v>
      </c>
      <c r="C18" s="97" t="s">
        <v>40</v>
      </c>
      <c r="D18" s="97" t="s">
        <v>40</v>
      </c>
      <c r="E18" s="97" t="s">
        <v>40</v>
      </c>
      <c r="F18" s="90" t="s">
        <v>40</v>
      </c>
      <c r="G18" s="90" t="s">
        <v>40</v>
      </c>
      <c r="H18" s="101" t="s">
        <v>40</v>
      </c>
      <c r="I18" s="101" t="s">
        <v>40</v>
      </c>
      <c r="J18" s="101" t="s">
        <v>40</v>
      </c>
      <c r="K18" s="101" t="s">
        <v>40</v>
      </c>
      <c r="L18" s="101" t="s">
        <v>40</v>
      </c>
      <c r="M18" s="101" t="s">
        <v>40</v>
      </c>
      <c r="N18" s="101" t="s">
        <v>40</v>
      </c>
      <c r="O18" s="101" t="s">
        <v>40</v>
      </c>
      <c r="P18" s="101" t="s">
        <v>40</v>
      </c>
      <c r="Q18" s="101" t="s">
        <v>40</v>
      </c>
      <c r="R18" s="90" t="s">
        <v>40</v>
      </c>
      <c r="S18" s="97" t="s">
        <v>40</v>
      </c>
    </row>
    <row r="19" customFormat="false" ht="18" hidden="false" customHeight="true" outlineLevel="0" collapsed="false">
      <c r="A19" s="22" t="s">
        <v>31</v>
      </c>
      <c r="B19" s="90" t="n">
        <v>3167.589315</v>
      </c>
      <c r="C19" s="97" t="s">
        <v>40</v>
      </c>
      <c r="D19" s="92" t="s">
        <v>40</v>
      </c>
      <c r="E19" s="98" t="s">
        <v>40</v>
      </c>
      <c r="F19" s="90" t="n">
        <v>569.522315</v>
      </c>
      <c r="G19" s="93" t="n">
        <v>3.04211799999999</v>
      </c>
      <c r="H19" s="99" t="n">
        <v>157.351172</v>
      </c>
      <c r="I19" s="100" t="n">
        <v>0</v>
      </c>
      <c r="J19" s="99" t="n">
        <v>0</v>
      </c>
      <c r="K19" s="100" t="n">
        <v>20.118579</v>
      </c>
      <c r="L19" s="99" t="n">
        <v>345.135859</v>
      </c>
      <c r="M19" s="100" t="n">
        <v>0.180416</v>
      </c>
      <c r="N19" s="99" t="n">
        <v>3.13191</v>
      </c>
      <c r="O19" s="100" t="n">
        <v>1.93481600000001</v>
      </c>
      <c r="P19" s="100" t="n">
        <v>8.04963</v>
      </c>
      <c r="Q19" s="99" t="n">
        <v>42.139267</v>
      </c>
      <c r="R19" s="97" t="n">
        <v>21.764107</v>
      </c>
      <c r="S19" s="97" t="n">
        <v>112</v>
      </c>
    </row>
    <row r="20" customFormat="false" ht="18" hidden="false" customHeight="true" outlineLevel="0" collapsed="false">
      <c r="A20" s="22" t="s">
        <v>32</v>
      </c>
      <c r="B20" s="90" t="n">
        <v>6369.854579</v>
      </c>
      <c r="C20" s="97" t="s">
        <v>40</v>
      </c>
      <c r="D20" s="92" t="s">
        <v>40</v>
      </c>
      <c r="E20" s="98" t="s">
        <v>40</v>
      </c>
      <c r="F20" s="101" t="n">
        <v>2647.772499</v>
      </c>
      <c r="G20" s="100" t="n">
        <v>15.006842</v>
      </c>
      <c r="H20" s="99" t="n">
        <v>742.914827</v>
      </c>
      <c r="I20" s="100" t="n">
        <v>0</v>
      </c>
      <c r="J20" s="99" t="n">
        <v>1.3296</v>
      </c>
      <c r="K20" s="100" t="n">
        <v>156.194633</v>
      </c>
      <c r="L20" s="99" t="n">
        <v>1659.351405</v>
      </c>
      <c r="M20" s="100" t="n">
        <v>1.334063</v>
      </c>
      <c r="N20" s="99" t="n">
        <v>15.572517</v>
      </c>
      <c r="O20" s="100" t="n">
        <v>15.661297</v>
      </c>
      <c r="P20" s="100" t="n">
        <v>22.302752</v>
      </c>
      <c r="Q20" s="99" t="n">
        <v>142.280136</v>
      </c>
      <c r="R20" s="99" t="n">
        <v>86.324014</v>
      </c>
      <c r="S20" s="97" t="n">
        <v>257</v>
      </c>
    </row>
    <row r="21" customFormat="false" ht="18" hidden="false" customHeight="true" outlineLevel="0" collapsed="false">
      <c r="A21" s="22" t="s">
        <v>33</v>
      </c>
      <c r="B21" s="90" t="n">
        <v>1853.545478</v>
      </c>
      <c r="C21" s="97" t="s">
        <v>40</v>
      </c>
      <c r="D21" s="92" t="s">
        <v>40</v>
      </c>
      <c r="E21" s="98" t="s">
        <v>40</v>
      </c>
      <c r="F21" s="90" t="n">
        <v>1774.970078</v>
      </c>
      <c r="G21" s="93" t="n">
        <v>9.59701199999995</v>
      </c>
      <c r="H21" s="99" t="n">
        <v>391.448559</v>
      </c>
      <c r="I21" s="100" t="n">
        <v>0</v>
      </c>
      <c r="J21" s="99" t="n">
        <v>0.631</v>
      </c>
      <c r="K21" s="100" t="n">
        <v>105.495039</v>
      </c>
      <c r="L21" s="99" t="n">
        <v>1218.508463</v>
      </c>
      <c r="M21" s="100" t="n">
        <v>1.279613</v>
      </c>
      <c r="N21" s="99" t="n">
        <v>14.577412</v>
      </c>
      <c r="O21" s="100" t="n">
        <v>12.198164</v>
      </c>
      <c r="P21" s="100" t="n">
        <v>13.564419</v>
      </c>
      <c r="Q21" s="99" t="n">
        <v>93.73862</v>
      </c>
      <c r="R21" s="97" t="n">
        <v>56.066024</v>
      </c>
      <c r="S21" s="97" t="n">
        <v>173</v>
      </c>
    </row>
    <row r="22" customFormat="false" ht="18" hidden="false" customHeight="true" outlineLevel="0" collapsed="false">
      <c r="A22" s="22" t="s">
        <v>34</v>
      </c>
      <c r="B22" s="90" t="s">
        <v>40</v>
      </c>
      <c r="C22" s="90" t="s">
        <v>40</v>
      </c>
      <c r="D22" s="90" t="s">
        <v>40</v>
      </c>
      <c r="E22" s="90" t="s">
        <v>40</v>
      </c>
      <c r="F22" s="90" t="s">
        <v>40</v>
      </c>
      <c r="G22" s="90" t="s">
        <v>40</v>
      </c>
      <c r="H22" s="90" t="s">
        <v>40</v>
      </c>
      <c r="I22" s="90" t="s">
        <v>40</v>
      </c>
      <c r="J22" s="90" t="s">
        <v>40</v>
      </c>
      <c r="K22" s="90" t="s">
        <v>40</v>
      </c>
      <c r="L22" s="90" t="s">
        <v>40</v>
      </c>
      <c r="M22" s="90" t="s">
        <v>40</v>
      </c>
      <c r="N22" s="90" t="s">
        <v>40</v>
      </c>
      <c r="O22" s="90" t="s">
        <v>40</v>
      </c>
      <c r="P22" s="90" t="s">
        <v>40</v>
      </c>
      <c r="Q22" s="90" t="s">
        <v>40</v>
      </c>
      <c r="R22" s="90" t="s">
        <v>40</v>
      </c>
      <c r="S22" s="90" t="s">
        <v>40</v>
      </c>
    </row>
    <row r="23" customFormat="false" ht="18" hidden="false" customHeight="true" outlineLevel="0" collapsed="false">
      <c r="A23" s="22" t="s">
        <v>35</v>
      </c>
      <c r="B23" s="90" t="n">
        <v>1430.431643</v>
      </c>
      <c r="C23" s="102" t="s">
        <v>40</v>
      </c>
      <c r="D23" s="92" t="s">
        <v>40</v>
      </c>
      <c r="E23" s="103" t="s">
        <v>40</v>
      </c>
      <c r="F23" s="90" t="n">
        <v>1429.639643</v>
      </c>
      <c r="G23" s="93" t="n">
        <v>9.64730199999997</v>
      </c>
      <c r="H23" s="102" t="n">
        <v>254.956312</v>
      </c>
      <c r="I23" s="93" t="n">
        <v>0</v>
      </c>
      <c r="J23" s="102" t="n">
        <v>0</v>
      </c>
      <c r="K23" s="93" t="n">
        <v>86.468431</v>
      </c>
      <c r="L23" s="102" t="n">
        <v>1075.654798</v>
      </c>
      <c r="M23" s="93" t="n">
        <v>0.925263000000001</v>
      </c>
      <c r="N23" s="102" t="n">
        <v>9.797056</v>
      </c>
      <c r="O23" s="93" t="n">
        <v>7.71606600000001</v>
      </c>
      <c r="P23" s="93" t="n">
        <v>9.379505</v>
      </c>
      <c r="Q23" s="102" t="n">
        <v>58.360357</v>
      </c>
      <c r="R23" s="102" t="n">
        <v>30.87112</v>
      </c>
      <c r="S23" s="102" t="n">
        <v>145</v>
      </c>
    </row>
    <row r="24" customFormat="false" ht="18" hidden="false" customHeight="true" outlineLevel="0" collapsed="false">
      <c r="A24" s="22" t="s">
        <v>36</v>
      </c>
      <c r="B24" s="97" t="s">
        <v>40</v>
      </c>
      <c r="C24" s="97" t="s">
        <v>40</v>
      </c>
      <c r="D24" s="97" t="s">
        <v>40</v>
      </c>
      <c r="E24" s="97" t="s">
        <v>40</v>
      </c>
      <c r="F24" s="97" t="s">
        <v>40</v>
      </c>
      <c r="G24" s="97" t="s">
        <v>40</v>
      </c>
      <c r="H24" s="97" t="s">
        <v>40</v>
      </c>
      <c r="I24" s="97" t="s">
        <v>40</v>
      </c>
      <c r="J24" s="97" t="s">
        <v>40</v>
      </c>
      <c r="K24" s="97" t="s">
        <v>40</v>
      </c>
      <c r="L24" s="97" t="s">
        <v>40</v>
      </c>
      <c r="M24" s="97" t="s">
        <v>40</v>
      </c>
      <c r="N24" s="97" t="s">
        <v>40</v>
      </c>
      <c r="O24" s="97" t="s">
        <v>40</v>
      </c>
      <c r="P24" s="97" t="s">
        <v>40</v>
      </c>
      <c r="Q24" s="97" t="s">
        <v>40</v>
      </c>
      <c r="R24" s="97" t="s">
        <v>40</v>
      </c>
      <c r="S24" s="97" t="s">
        <v>40</v>
      </c>
    </row>
    <row r="25" customFormat="false" ht="14.25" hidden="false" customHeight="false" outlineLevel="0" collapsed="false">
      <c r="B25" s="75"/>
      <c r="C25" s="75"/>
    </row>
  </sheetData>
  <mergeCells count="26">
    <mergeCell ref="A1:T1"/>
    <mergeCell ref="A2:S2"/>
    <mergeCell ref="A3:A8"/>
    <mergeCell ref="B3:B8"/>
    <mergeCell ref="C3:C8"/>
    <mergeCell ref="D3:D8"/>
    <mergeCell ref="E3:E8"/>
    <mergeCell ref="F3:S4"/>
    <mergeCell ref="F5:F8"/>
    <mergeCell ref="G5:L5"/>
    <mergeCell ref="M5:N6"/>
    <mergeCell ref="O5:R6"/>
    <mergeCell ref="S5:S8"/>
    <mergeCell ref="G6:H6"/>
    <mergeCell ref="I6:J6"/>
    <mergeCell ref="K6:L6"/>
    <mergeCell ref="G7:G8"/>
    <mergeCell ref="H7:H8"/>
    <mergeCell ref="I7:I8"/>
    <mergeCell ref="J7:J8"/>
    <mergeCell ref="K7:K8"/>
    <mergeCell ref="L7:L8"/>
    <mergeCell ref="M7:M8"/>
    <mergeCell ref="N7:N8"/>
    <mergeCell ref="O7:P7"/>
    <mergeCell ref="Q7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S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19" min="3" style="0" width="7.5"/>
  </cols>
  <sheetData>
    <row r="1" customFormat="false" ht="35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4.25" hidden="false" customHeight="fals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3"/>
    </row>
    <row r="3" customFormat="false" ht="14.25" hidden="false" customHeight="true" outlineLevel="0" collapsed="false">
      <c r="A3" s="8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64" t="s">
        <v>7</v>
      </c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5"/>
    </row>
    <row r="4" customFormat="false" ht="14.25" hidden="false" customHeight="false" outlineLevel="0" collapsed="false">
      <c r="A4" s="8"/>
      <c r="B4" s="11"/>
      <c r="C4" s="11"/>
      <c r="D4" s="11"/>
      <c r="E4" s="11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5"/>
    </row>
    <row r="5" customFormat="false" ht="14.25" hidden="false" customHeight="true" outlineLevel="0" collapsed="false">
      <c r="A5" s="8"/>
      <c r="B5" s="11"/>
      <c r="C5" s="11"/>
      <c r="D5" s="11"/>
      <c r="E5" s="11"/>
      <c r="F5" s="66" t="s">
        <v>8</v>
      </c>
      <c r="G5" s="67" t="s">
        <v>9</v>
      </c>
      <c r="H5" s="67"/>
      <c r="I5" s="67"/>
      <c r="J5" s="67"/>
      <c r="K5" s="67"/>
      <c r="L5" s="67"/>
      <c r="M5" s="67" t="s">
        <v>10</v>
      </c>
      <c r="N5" s="67"/>
      <c r="O5" s="68" t="s">
        <v>11</v>
      </c>
      <c r="P5" s="68"/>
      <c r="Q5" s="68"/>
      <c r="R5" s="68"/>
      <c r="S5" s="11" t="s">
        <v>12</v>
      </c>
      <c r="T5" s="65"/>
    </row>
    <row r="6" customFormat="false" ht="14.25" hidden="false" customHeight="true" outlineLevel="0" collapsed="false">
      <c r="A6" s="8"/>
      <c r="B6" s="11"/>
      <c r="C6" s="11"/>
      <c r="D6" s="11"/>
      <c r="E6" s="11"/>
      <c r="F6" s="66"/>
      <c r="G6" s="11" t="s">
        <v>13</v>
      </c>
      <c r="H6" s="11"/>
      <c r="I6" s="11" t="s">
        <v>14</v>
      </c>
      <c r="J6" s="11"/>
      <c r="K6" s="11" t="s">
        <v>15</v>
      </c>
      <c r="L6" s="11"/>
      <c r="M6" s="67"/>
      <c r="N6" s="67"/>
      <c r="O6" s="68"/>
      <c r="P6" s="68"/>
      <c r="Q6" s="68"/>
      <c r="R6" s="68"/>
      <c r="S6" s="11"/>
      <c r="T6" s="65"/>
    </row>
    <row r="7" customFormat="false" ht="14.25" hidden="false" customHeight="true" outlineLevel="0" collapsed="false">
      <c r="A7" s="8"/>
      <c r="B7" s="11"/>
      <c r="C7" s="11"/>
      <c r="D7" s="11"/>
      <c r="E7" s="11"/>
      <c r="F7" s="66"/>
      <c r="G7" s="11" t="s">
        <v>16</v>
      </c>
      <c r="H7" s="11" t="s">
        <v>17</v>
      </c>
      <c r="I7" s="11" t="s">
        <v>16</v>
      </c>
      <c r="J7" s="11" t="s">
        <v>17</v>
      </c>
      <c r="K7" s="11" t="s">
        <v>16</v>
      </c>
      <c r="L7" s="11" t="s">
        <v>17</v>
      </c>
      <c r="M7" s="11" t="s">
        <v>16</v>
      </c>
      <c r="N7" s="11" t="s">
        <v>17</v>
      </c>
      <c r="O7" s="11" t="s">
        <v>16</v>
      </c>
      <c r="P7" s="11"/>
      <c r="Q7" s="69" t="s">
        <v>17</v>
      </c>
      <c r="R7" s="69"/>
      <c r="S7" s="11"/>
      <c r="T7" s="65"/>
    </row>
    <row r="8" customFormat="false" ht="14.25" hidden="false" customHeight="false" outlineLevel="0" collapsed="false">
      <c r="A8" s="8"/>
      <c r="B8" s="11"/>
      <c r="C8" s="11"/>
      <c r="D8" s="11"/>
      <c r="E8" s="11"/>
      <c r="F8" s="66"/>
      <c r="G8" s="11"/>
      <c r="H8" s="11"/>
      <c r="I8" s="11"/>
      <c r="J8" s="11"/>
      <c r="K8" s="11"/>
      <c r="L8" s="11"/>
      <c r="M8" s="11"/>
      <c r="N8" s="11"/>
      <c r="O8" s="11" t="s">
        <v>18</v>
      </c>
      <c r="P8" s="11" t="s">
        <v>19</v>
      </c>
      <c r="Q8" s="11" t="s">
        <v>18</v>
      </c>
      <c r="R8" s="69" t="s">
        <v>19</v>
      </c>
      <c r="S8" s="11"/>
      <c r="T8" s="65"/>
    </row>
    <row r="9" customFormat="false" ht="18" hidden="false" customHeight="true" outlineLevel="0" collapsed="false">
      <c r="A9" s="19" t="s">
        <v>20</v>
      </c>
      <c r="B9" s="34" t="n">
        <v>282814.25804</v>
      </c>
      <c r="C9" s="35" t="n">
        <v>102049.671409</v>
      </c>
      <c r="D9" s="35" t="n">
        <v>1.77133923250495</v>
      </c>
      <c r="E9" s="35"/>
      <c r="F9" s="36" t="n">
        <v>40819.821172</v>
      </c>
      <c r="G9" s="36" t="n">
        <v>922.8473</v>
      </c>
      <c r="H9" s="36" t="n">
        <v>8526.4617</v>
      </c>
      <c r="I9" s="36" t="n">
        <v>7.968</v>
      </c>
      <c r="J9" s="36" t="n">
        <v>22.968</v>
      </c>
      <c r="K9" s="36" t="n">
        <v>2292.442665</v>
      </c>
      <c r="L9" s="36" t="n">
        <v>25953.712532</v>
      </c>
      <c r="M9" s="36" t="n">
        <v>138.115933</v>
      </c>
      <c r="N9" s="36" t="n">
        <v>1375.895337</v>
      </c>
      <c r="O9" s="36" t="n">
        <v>387.273278</v>
      </c>
      <c r="P9" s="36" t="n">
        <v>321.96939</v>
      </c>
      <c r="Q9" s="36" t="n">
        <v>2171.262784</v>
      </c>
      <c r="R9" s="36" t="n">
        <v>2769.520819</v>
      </c>
      <c r="S9" s="56" t="n">
        <v>6764</v>
      </c>
    </row>
    <row r="10" customFormat="false" ht="18" hidden="false" customHeight="true" outlineLevel="0" collapsed="false">
      <c r="A10" s="19" t="s">
        <v>21</v>
      </c>
      <c r="B10" s="38" t="n">
        <v>25934.46288</v>
      </c>
      <c r="C10" s="36" t="n">
        <v>8620.21599</v>
      </c>
      <c r="D10" s="35" t="n">
        <v>2.00856300005541</v>
      </c>
      <c r="E10" s="36"/>
      <c r="F10" s="36" t="n">
        <v>4685.953739</v>
      </c>
      <c r="G10" s="36" t="n">
        <v>172.3641</v>
      </c>
      <c r="H10" s="36" t="n">
        <v>1625.1038</v>
      </c>
      <c r="I10" s="36" t="n">
        <v>0</v>
      </c>
      <c r="J10" s="36" t="n">
        <v>0</v>
      </c>
      <c r="K10" s="36" t="n">
        <v>139.052908</v>
      </c>
      <c r="L10" s="36" t="n">
        <v>2083.469028</v>
      </c>
      <c r="M10" s="36" t="n">
        <v>20.787772</v>
      </c>
      <c r="N10" s="36" t="n">
        <v>197.894897</v>
      </c>
      <c r="O10" s="36" t="n">
        <v>84.804246</v>
      </c>
      <c r="P10" s="36" t="n">
        <v>38.459594</v>
      </c>
      <c r="Q10" s="36" t="n">
        <v>457.691495</v>
      </c>
      <c r="R10" s="36" t="n">
        <v>321.794519</v>
      </c>
      <c r="S10" s="36" t="n">
        <v>1149</v>
      </c>
      <c r="T10" s="63" t="s">
        <v>22</v>
      </c>
    </row>
    <row r="11" customFormat="false" ht="18" hidden="false" customHeight="true" outlineLevel="0" collapsed="false">
      <c r="A11" s="19" t="s">
        <v>23</v>
      </c>
      <c r="B11" s="38"/>
      <c r="C11" s="36"/>
      <c r="D11" s="35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63"/>
    </row>
    <row r="12" customFormat="false" ht="18" hidden="false" customHeight="true" outlineLevel="0" collapsed="false">
      <c r="A12" s="19" t="s">
        <v>24</v>
      </c>
      <c r="B12" s="38" t="n">
        <v>22543.310429</v>
      </c>
      <c r="C12" s="36" t="n">
        <v>13099.331541</v>
      </c>
      <c r="D12" s="35" t="n">
        <v>0.72095120720023</v>
      </c>
      <c r="E12" s="36"/>
      <c r="F12" s="36" t="n">
        <v>4297.094645</v>
      </c>
      <c r="G12" s="36" t="n">
        <v>54.5442</v>
      </c>
      <c r="H12" s="36" t="n">
        <v>744.1396</v>
      </c>
      <c r="I12" s="36" t="n">
        <v>0</v>
      </c>
      <c r="J12" s="36" t="n">
        <v>0</v>
      </c>
      <c r="K12" s="36" t="n">
        <v>213.572647</v>
      </c>
      <c r="L12" s="36" t="n">
        <v>3032.02854</v>
      </c>
      <c r="M12" s="36" t="n">
        <v>6.0955</v>
      </c>
      <c r="N12" s="36" t="n">
        <v>83.21684</v>
      </c>
      <c r="O12" s="36" t="n">
        <v>17.4712</v>
      </c>
      <c r="P12" s="36" t="n">
        <v>38.23528</v>
      </c>
      <c r="Q12" s="36" t="n">
        <v>153.682525</v>
      </c>
      <c r="R12" s="36" t="n">
        <v>284.02714</v>
      </c>
      <c r="S12" s="36" t="n">
        <v>366</v>
      </c>
      <c r="T12" s="63"/>
    </row>
    <row r="13" customFormat="false" ht="18" hidden="false" customHeight="true" outlineLevel="0" collapsed="false">
      <c r="A13" s="19" t="s">
        <v>25</v>
      </c>
      <c r="B13" s="57" t="n">
        <v>24544.697159</v>
      </c>
      <c r="C13" s="58" t="n">
        <v>8635.135589</v>
      </c>
      <c r="D13" s="35" t="n">
        <v>1.84242174381913</v>
      </c>
      <c r="E13" s="58"/>
      <c r="F13" s="58" t="n">
        <v>4072.43273</v>
      </c>
      <c r="G13" s="58" t="n">
        <v>92.7118</v>
      </c>
      <c r="H13" s="58" t="n">
        <v>640.1853</v>
      </c>
      <c r="I13" s="58" t="n">
        <v>0</v>
      </c>
      <c r="J13" s="58" t="n">
        <v>0</v>
      </c>
      <c r="K13" s="58" t="n">
        <v>269.194241</v>
      </c>
      <c r="L13" s="58" t="n">
        <v>2847.759522</v>
      </c>
      <c r="M13" s="58" t="n">
        <v>22.33</v>
      </c>
      <c r="N13" s="58" t="n">
        <v>135.7504</v>
      </c>
      <c r="O13" s="58" t="n">
        <v>36.123559</v>
      </c>
      <c r="P13" s="58" t="n">
        <v>30.159604</v>
      </c>
      <c r="Q13" s="58" t="n">
        <v>189.217968</v>
      </c>
      <c r="R13" s="58" t="n">
        <v>259.51954</v>
      </c>
      <c r="S13" s="58" t="n">
        <v>510</v>
      </c>
    </row>
    <row r="14" customFormat="false" ht="18" hidden="false" customHeight="true" outlineLevel="0" collapsed="false">
      <c r="A14" s="19" t="s">
        <v>26</v>
      </c>
      <c r="B14" s="57" t="n">
        <v>28011.061366</v>
      </c>
      <c r="C14" s="58" t="n">
        <v>9907.388195</v>
      </c>
      <c r="D14" s="35" t="n">
        <v>1.82729018129485</v>
      </c>
      <c r="E14" s="58"/>
      <c r="F14" s="58" t="n">
        <v>1855.372447</v>
      </c>
      <c r="G14" s="58" t="n">
        <v>17.2226</v>
      </c>
      <c r="H14" s="58" t="n">
        <v>333.622</v>
      </c>
      <c r="I14" s="58" t="n">
        <v>0</v>
      </c>
      <c r="J14" s="58" t="n">
        <v>15</v>
      </c>
      <c r="K14" s="58" t="n">
        <v>159.723512</v>
      </c>
      <c r="L14" s="58" t="n">
        <v>1245.2053</v>
      </c>
      <c r="M14" s="58" t="n">
        <v>3.3449</v>
      </c>
      <c r="N14" s="58" t="n">
        <v>34.514</v>
      </c>
      <c r="O14" s="58" t="n">
        <v>8.433752</v>
      </c>
      <c r="P14" s="58" t="n">
        <v>22.851319</v>
      </c>
      <c r="Q14" s="58" t="n">
        <v>75.660809</v>
      </c>
      <c r="R14" s="58" t="n">
        <v>151.370338</v>
      </c>
      <c r="S14" s="58" t="n">
        <v>184</v>
      </c>
    </row>
    <row r="15" customFormat="false" ht="18" hidden="false" customHeight="true" outlineLevel="0" collapsed="false">
      <c r="A15" s="19" t="s">
        <v>27</v>
      </c>
      <c r="B15" s="57" t="n">
        <v>29656.924223</v>
      </c>
      <c r="C15" s="58" t="n">
        <v>3949.197191</v>
      </c>
      <c r="D15" s="35" t="n">
        <v>6.50960835548715</v>
      </c>
      <c r="E15" s="58"/>
      <c r="F15" s="58" t="n">
        <v>1441.815223</v>
      </c>
      <c r="G15" s="58" t="n">
        <v>71.1239</v>
      </c>
      <c r="H15" s="58" t="n">
        <v>528.2971</v>
      </c>
      <c r="I15" s="58" t="n">
        <v>0</v>
      </c>
      <c r="J15" s="58" t="n">
        <v>0</v>
      </c>
      <c r="K15" s="58" t="n">
        <v>49.2272</v>
      </c>
      <c r="L15" s="58" t="n">
        <v>644.2234</v>
      </c>
      <c r="M15" s="58" t="n">
        <v>8.030261</v>
      </c>
      <c r="N15" s="58" t="n">
        <v>73.340227</v>
      </c>
      <c r="O15" s="58" t="n">
        <v>29.245645</v>
      </c>
      <c r="P15" s="58" t="n">
        <v>10.3281</v>
      </c>
      <c r="Q15" s="58" t="n">
        <v>126.288796</v>
      </c>
      <c r="R15" s="58" t="n">
        <v>69.6657</v>
      </c>
      <c r="S15" s="58" t="n">
        <v>341</v>
      </c>
    </row>
    <row r="16" customFormat="false" ht="18" hidden="false" customHeight="true" outlineLevel="0" collapsed="false">
      <c r="A16" s="19" t="s">
        <v>28</v>
      </c>
      <c r="B16" s="57" t="n">
        <v>29391.738394</v>
      </c>
      <c r="C16" s="58" t="n">
        <v>7678.056909</v>
      </c>
      <c r="D16" s="35" t="n">
        <v>2.82801778397186</v>
      </c>
      <c r="E16" s="58"/>
      <c r="F16" s="58" t="n">
        <v>3208.130756</v>
      </c>
      <c r="G16" s="58" t="n">
        <v>59.786</v>
      </c>
      <c r="H16" s="58" t="n">
        <v>546.3626</v>
      </c>
      <c r="I16" s="58" t="n">
        <v>0</v>
      </c>
      <c r="J16" s="58" t="n">
        <v>0</v>
      </c>
      <c r="K16" s="58" t="n">
        <v>154.918961</v>
      </c>
      <c r="L16" s="58" t="n">
        <v>2023.180349</v>
      </c>
      <c r="M16" s="58" t="n">
        <v>9.7072</v>
      </c>
      <c r="N16" s="58" t="n">
        <v>91.579506</v>
      </c>
      <c r="O16" s="58" t="n">
        <v>35.320308</v>
      </c>
      <c r="P16" s="58" t="n">
        <v>35.008583</v>
      </c>
      <c r="Q16" s="58" t="n">
        <v>222.338348</v>
      </c>
      <c r="R16" s="58" t="n">
        <v>324.669953</v>
      </c>
      <c r="S16" s="58" t="n">
        <v>474</v>
      </c>
    </row>
    <row r="17" customFormat="false" ht="18" hidden="false" customHeight="true" outlineLevel="0" collapsed="false">
      <c r="A17" s="22" t="s">
        <v>29</v>
      </c>
      <c r="B17" s="57" t="n">
        <v>38763.531127</v>
      </c>
      <c r="C17" s="58" t="n">
        <v>18946.960747</v>
      </c>
      <c r="D17" s="35" t="n">
        <v>1.04589705149084</v>
      </c>
      <c r="E17" s="58"/>
      <c r="F17" s="58" t="n">
        <v>9098.711164</v>
      </c>
      <c r="G17" s="58" t="n">
        <v>160.6255</v>
      </c>
      <c r="H17" s="58" t="n">
        <v>1346.5223</v>
      </c>
      <c r="I17" s="58" t="n">
        <v>0</v>
      </c>
      <c r="J17" s="58" t="n">
        <v>0</v>
      </c>
      <c r="K17" s="58" t="n">
        <v>745.599555</v>
      </c>
      <c r="L17" s="58" t="n">
        <v>6650.92852</v>
      </c>
      <c r="M17" s="58" t="n">
        <v>17.5003</v>
      </c>
      <c r="N17" s="58" t="n">
        <v>236.0385</v>
      </c>
      <c r="O17" s="58" t="n">
        <v>55.944711</v>
      </c>
      <c r="P17" s="58" t="n">
        <v>67.789423</v>
      </c>
      <c r="Q17" s="58" t="n">
        <v>265.394568</v>
      </c>
      <c r="R17" s="58" t="n">
        <v>599.827276</v>
      </c>
      <c r="S17" s="58" t="n">
        <v>1405</v>
      </c>
    </row>
    <row r="18" customFormat="false" ht="18" hidden="false" customHeight="true" outlineLevel="0" collapsed="false">
      <c r="A18" s="22" t="s">
        <v>30</v>
      </c>
      <c r="B18" s="57" t="n">
        <v>0</v>
      </c>
      <c r="C18" s="58" t="n">
        <v>0</v>
      </c>
      <c r="D18" s="35" t="e">
        <f aca="false"/>
        <v>#DIV/0!</v>
      </c>
      <c r="E18" s="58"/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</row>
    <row r="19" customFormat="false" ht="18" hidden="false" customHeight="true" outlineLevel="0" collapsed="false">
      <c r="A19" s="22" t="s">
        <v>31</v>
      </c>
      <c r="B19" s="57" t="n">
        <v>21584.161726</v>
      </c>
      <c r="C19" s="58" t="n">
        <v>10958.224124</v>
      </c>
      <c r="D19" s="35" t="n">
        <v>0.969676973363572</v>
      </c>
      <c r="E19" s="58"/>
      <c r="F19" s="58" t="n">
        <v>6201.852882</v>
      </c>
      <c r="G19" s="58" t="n">
        <v>113.5142</v>
      </c>
      <c r="H19" s="58" t="n">
        <v>922.1097</v>
      </c>
      <c r="I19" s="58" t="n">
        <v>0</v>
      </c>
      <c r="J19" s="58" t="n">
        <v>0</v>
      </c>
      <c r="K19" s="58" t="n">
        <v>347.159441</v>
      </c>
      <c r="L19" s="58" t="n">
        <v>4323.665773</v>
      </c>
      <c r="M19" s="58" t="n">
        <v>23.5209</v>
      </c>
      <c r="N19" s="58" t="n">
        <v>223.5544</v>
      </c>
      <c r="O19" s="58" t="n">
        <v>51.78283</v>
      </c>
      <c r="P19" s="58" t="n">
        <v>48.595687</v>
      </c>
      <c r="Q19" s="58" t="n">
        <v>305.544256</v>
      </c>
      <c r="R19" s="58" t="n">
        <v>426.978753</v>
      </c>
      <c r="S19" s="58" t="n">
        <v>892</v>
      </c>
    </row>
    <row r="20" customFormat="false" ht="18" hidden="false" customHeight="true" outlineLevel="0" collapsed="false">
      <c r="A20" s="22" t="s">
        <v>32</v>
      </c>
      <c r="B20" s="57" t="n">
        <v>25849.939243</v>
      </c>
      <c r="C20" s="58" t="n">
        <v>6930.763432</v>
      </c>
      <c r="D20" s="58" t="n">
        <v>2.72973908237126</v>
      </c>
      <c r="E20" s="58"/>
      <c r="F20" s="58" t="n">
        <v>2230.466023</v>
      </c>
      <c r="G20" s="58" t="n">
        <v>67.1954</v>
      </c>
      <c r="H20" s="58" t="n">
        <v>642.6318</v>
      </c>
      <c r="I20" s="58" t="n">
        <v>7.968</v>
      </c>
      <c r="J20" s="58" t="n">
        <v>7.968</v>
      </c>
      <c r="K20" s="58" t="n">
        <v>53.9547</v>
      </c>
      <c r="L20" s="58" t="n">
        <v>1234.0497</v>
      </c>
      <c r="M20" s="58" t="n">
        <v>10.0267</v>
      </c>
      <c r="N20" s="58" t="n">
        <v>93.9296</v>
      </c>
      <c r="O20" s="58" t="n">
        <v>22.58575</v>
      </c>
      <c r="P20" s="58" t="n">
        <v>8.2029</v>
      </c>
      <c r="Q20" s="58" t="n">
        <v>122.232723</v>
      </c>
      <c r="R20" s="58" t="n">
        <v>129.6542</v>
      </c>
      <c r="S20" s="58" t="n">
        <v>347</v>
      </c>
    </row>
    <row r="21" customFormat="false" ht="18" hidden="false" customHeight="true" outlineLevel="0" collapsed="false">
      <c r="A21" s="22" t="s">
        <v>33</v>
      </c>
      <c r="B21" s="57" t="n">
        <v>0</v>
      </c>
      <c r="C21" s="58" t="n">
        <v>0</v>
      </c>
      <c r="D21" s="58" t="e">
        <f aca="false"/>
        <v>#DIV/0!</v>
      </c>
      <c r="E21" s="58"/>
      <c r="F21" s="58" t="n">
        <v>0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v>0</v>
      </c>
      <c r="S21" s="58" t="n">
        <v>0</v>
      </c>
    </row>
    <row r="22" customFormat="false" ht="18" hidden="false" customHeight="true" outlineLevel="0" collapsed="false">
      <c r="A22" s="22" t="s">
        <v>34</v>
      </c>
      <c r="B22" s="57" t="n">
        <v>18262.089778</v>
      </c>
      <c r="C22" s="58" t="n">
        <v>7607.428334</v>
      </c>
      <c r="D22" s="58" t="n">
        <v>1.40056021249401</v>
      </c>
      <c r="E22" s="58"/>
      <c r="F22" s="58" t="n">
        <v>2138.744318</v>
      </c>
      <c r="G22" s="58" t="n">
        <v>53.2139</v>
      </c>
      <c r="H22" s="58" t="n">
        <v>722.8386</v>
      </c>
      <c r="I22" s="58" t="n">
        <v>0</v>
      </c>
      <c r="J22" s="58" t="n">
        <v>0</v>
      </c>
      <c r="K22" s="58" t="n">
        <v>98.8734</v>
      </c>
      <c r="L22" s="58" t="n">
        <v>1052.8049</v>
      </c>
      <c r="M22" s="58" t="n">
        <v>6.1732</v>
      </c>
      <c r="N22" s="58" t="n">
        <v>99.048767</v>
      </c>
      <c r="O22" s="58" t="n">
        <v>18.643777</v>
      </c>
      <c r="P22" s="58" t="n">
        <v>14.7216</v>
      </c>
      <c r="Q22" s="58" t="n">
        <v>136.362351</v>
      </c>
      <c r="R22" s="58" t="n">
        <v>127.6897</v>
      </c>
      <c r="S22" s="58" t="n">
        <v>608</v>
      </c>
    </row>
    <row r="23" customFormat="false" ht="18" hidden="false" customHeight="true" outlineLevel="0" collapsed="false">
      <c r="A23" s="22" t="s">
        <v>35</v>
      </c>
      <c r="B23" s="60" t="n">
        <v>18272.341715</v>
      </c>
      <c r="C23" s="61" t="n">
        <v>5716.969357</v>
      </c>
      <c r="D23" s="61" t="n">
        <v>2.19615876419329</v>
      </c>
      <c r="E23" s="61"/>
      <c r="F23" s="61" t="n">
        <v>1589.247245</v>
      </c>
      <c r="G23" s="61" t="n">
        <v>60.5457</v>
      </c>
      <c r="H23" s="61" t="n">
        <v>474.6489</v>
      </c>
      <c r="I23" s="61" t="n">
        <v>0</v>
      </c>
      <c r="J23" s="61" t="n">
        <v>0</v>
      </c>
      <c r="K23" s="61" t="n">
        <v>61.1661</v>
      </c>
      <c r="L23" s="61" t="n">
        <v>816.3975</v>
      </c>
      <c r="M23" s="61" t="n">
        <v>10.5992</v>
      </c>
      <c r="N23" s="61" t="n">
        <v>107.0282</v>
      </c>
      <c r="O23" s="61" t="n">
        <v>26.9175</v>
      </c>
      <c r="P23" s="61" t="n">
        <v>7.6173</v>
      </c>
      <c r="Q23" s="61" t="n">
        <v>116.848945</v>
      </c>
      <c r="R23" s="61" t="n">
        <v>74.3237</v>
      </c>
      <c r="S23" s="61" t="n">
        <v>488</v>
      </c>
    </row>
    <row r="24" customFormat="false" ht="18" hidden="false" customHeight="true" outlineLevel="0" collapsed="false">
      <c r="A24" s="22" t="s">
        <v>36</v>
      </c>
      <c r="B24" s="57" t="n">
        <v>0</v>
      </c>
      <c r="C24" s="58" t="n">
        <v>0</v>
      </c>
      <c r="D24" s="58" t="e">
        <f aca="false"/>
        <v>#DIV/0!</v>
      </c>
      <c r="E24" s="58"/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  <c r="S24" s="58" t="n">
        <v>0</v>
      </c>
    </row>
    <row r="25" customFormat="false" ht="14.25" hidden="false" customHeight="false" outlineLevel="0" collapsed="false">
      <c r="B25" s="75"/>
      <c r="C25" s="75"/>
    </row>
  </sheetData>
  <mergeCells count="26">
    <mergeCell ref="A1:T1"/>
    <mergeCell ref="A2:S2"/>
    <mergeCell ref="A3:A8"/>
    <mergeCell ref="B3:B8"/>
    <mergeCell ref="C3:C8"/>
    <mergeCell ref="D3:D8"/>
    <mergeCell ref="E3:E8"/>
    <mergeCell ref="F3:S4"/>
    <mergeCell ref="F5:F8"/>
    <mergeCell ref="G5:L5"/>
    <mergeCell ref="M5:N6"/>
    <mergeCell ref="O5:R6"/>
    <mergeCell ref="S5:S8"/>
    <mergeCell ref="G6:H6"/>
    <mergeCell ref="I6:J6"/>
    <mergeCell ref="K6:L6"/>
    <mergeCell ref="G7:G8"/>
    <mergeCell ref="H7:H8"/>
    <mergeCell ref="I7:I8"/>
    <mergeCell ref="J7:J8"/>
    <mergeCell ref="K7:K8"/>
    <mergeCell ref="L7:L8"/>
    <mergeCell ref="M7:M8"/>
    <mergeCell ref="N7:N8"/>
    <mergeCell ref="O7:P7"/>
    <mergeCell ref="Q7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S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8.5"/>
    <col collapsed="false" customWidth="true" hidden="false" outlineLevel="0" max="3" min="3" style="0" width="6.75"/>
    <col collapsed="false" customWidth="true" hidden="false" outlineLevel="0" max="4" min="4" style="0" width="6.99"/>
    <col collapsed="false" customWidth="true" hidden="false" outlineLevel="0" max="5" min="5" style="0" width="6.24"/>
    <col collapsed="false" customWidth="true" hidden="false" outlineLevel="0" max="6" min="6" style="0" width="8.62"/>
    <col collapsed="false" customWidth="true" hidden="false" outlineLevel="0" max="8" min="8" style="0" width="10.12"/>
    <col collapsed="false" customWidth="true" hidden="false" outlineLevel="0" max="9" min="9" style="0" width="7.62"/>
    <col collapsed="false" customWidth="true" hidden="false" outlineLevel="0" max="10" min="10" style="0" width="6.87"/>
    <col collapsed="false" customWidth="true" hidden="false" outlineLevel="0" max="11" min="11" style="0" width="7.99"/>
    <col collapsed="false" customWidth="true" hidden="false" outlineLevel="0" max="12" min="12" style="0" width="9.36"/>
    <col collapsed="false" customWidth="true" hidden="false" outlineLevel="0" max="13" min="13" style="0" width="5.62"/>
    <col collapsed="false" customWidth="true" hidden="false" outlineLevel="0" max="14" min="14" style="0" width="5.87"/>
    <col collapsed="false" customWidth="true" hidden="false" outlineLevel="0" max="15" min="15" style="0" width="8.5"/>
    <col collapsed="false" customWidth="true" hidden="false" outlineLevel="0" max="16" min="16" style="0" width="7.99"/>
    <col collapsed="false" customWidth="true" hidden="false" outlineLevel="0" max="17" min="17" style="0" width="7.24"/>
    <col collapsed="false" customWidth="true" hidden="false" outlineLevel="0" max="18" min="18" style="0" width="8.36"/>
    <col collapsed="false" customWidth="true" hidden="false" outlineLevel="0" max="19" min="19" style="0" width="6.99"/>
  </cols>
  <sheetData>
    <row r="1" customFormat="false" ht="35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4.25" hidden="false" customHeight="fals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3"/>
    </row>
    <row r="3" customFormat="false" ht="14.25" hidden="false" customHeight="true" outlineLevel="0" collapsed="false">
      <c r="A3" s="8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64" t="s">
        <v>7</v>
      </c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5"/>
    </row>
    <row r="4" customFormat="false" ht="14.25" hidden="false" customHeight="false" outlineLevel="0" collapsed="false">
      <c r="A4" s="8"/>
      <c r="B4" s="11"/>
      <c r="C4" s="11"/>
      <c r="D4" s="11"/>
      <c r="E4" s="11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5"/>
    </row>
    <row r="5" customFormat="false" ht="14.25" hidden="false" customHeight="true" outlineLevel="0" collapsed="false">
      <c r="A5" s="8"/>
      <c r="B5" s="11"/>
      <c r="C5" s="11"/>
      <c r="D5" s="11"/>
      <c r="E5" s="11"/>
      <c r="F5" s="66" t="s">
        <v>8</v>
      </c>
      <c r="G5" s="67" t="s">
        <v>9</v>
      </c>
      <c r="H5" s="67"/>
      <c r="I5" s="67"/>
      <c r="J5" s="67"/>
      <c r="K5" s="67"/>
      <c r="L5" s="67"/>
      <c r="M5" s="67" t="s">
        <v>10</v>
      </c>
      <c r="N5" s="67"/>
      <c r="O5" s="68" t="s">
        <v>11</v>
      </c>
      <c r="P5" s="68"/>
      <c r="Q5" s="68"/>
      <c r="R5" s="68"/>
      <c r="S5" s="11" t="s">
        <v>12</v>
      </c>
      <c r="T5" s="65"/>
    </row>
    <row r="6" customFormat="false" ht="14.25" hidden="false" customHeight="true" outlineLevel="0" collapsed="false">
      <c r="A6" s="8"/>
      <c r="B6" s="11"/>
      <c r="C6" s="11"/>
      <c r="D6" s="11"/>
      <c r="E6" s="11"/>
      <c r="F6" s="66"/>
      <c r="G6" s="11" t="s">
        <v>13</v>
      </c>
      <c r="H6" s="11"/>
      <c r="I6" s="11" t="s">
        <v>14</v>
      </c>
      <c r="J6" s="11"/>
      <c r="K6" s="11" t="s">
        <v>15</v>
      </c>
      <c r="L6" s="11"/>
      <c r="M6" s="67"/>
      <c r="N6" s="67"/>
      <c r="O6" s="68"/>
      <c r="P6" s="68"/>
      <c r="Q6" s="68"/>
      <c r="R6" s="68"/>
      <c r="S6" s="11"/>
      <c r="T6" s="65"/>
    </row>
    <row r="7" customFormat="false" ht="14.25" hidden="false" customHeight="true" outlineLevel="0" collapsed="false">
      <c r="A7" s="8"/>
      <c r="B7" s="11"/>
      <c r="C7" s="11"/>
      <c r="D7" s="11"/>
      <c r="E7" s="11"/>
      <c r="F7" s="66"/>
      <c r="G7" s="11" t="s">
        <v>16</v>
      </c>
      <c r="H7" s="11" t="s">
        <v>17</v>
      </c>
      <c r="I7" s="11" t="s">
        <v>16</v>
      </c>
      <c r="J7" s="11" t="s">
        <v>17</v>
      </c>
      <c r="K7" s="11" t="s">
        <v>16</v>
      </c>
      <c r="L7" s="11" t="s">
        <v>17</v>
      </c>
      <c r="M7" s="11" t="s">
        <v>16</v>
      </c>
      <c r="N7" s="11" t="s">
        <v>17</v>
      </c>
      <c r="O7" s="11" t="s">
        <v>16</v>
      </c>
      <c r="P7" s="11"/>
      <c r="Q7" s="69" t="s">
        <v>17</v>
      </c>
      <c r="R7" s="69"/>
      <c r="S7" s="11"/>
      <c r="T7" s="65"/>
    </row>
    <row r="8" customFormat="false" ht="14.25" hidden="false" customHeight="false" outlineLevel="0" collapsed="false">
      <c r="A8" s="8"/>
      <c r="B8" s="11"/>
      <c r="C8" s="11"/>
      <c r="D8" s="11"/>
      <c r="E8" s="11"/>
      <c r="F8" s="66"/>
      <c r="G8" s="11"/>
      <c r="H8" s="11"/>
      <c r="I8" s="11"/>
      <c r="J8" s="11"/>
      <c r="K8" s="11"/>
      <c r="L8" s="11"/>
      <c r="M8" s="11"/>
      <c r="N8" s="11"/>
      <c r="O8" s="11" t="s">
        <v>18</v>
      </c>
      <c r="P8" s="11" t="s">
        <v>19</v>
      </c>
      <c r="Q8" s="11" t="s">
        <v>18</v>
      </c>
      <c r="R8" s="69" t="s">
        <v>19</v>
      </c>
      <c r="S8" s="11"/>
      <c r="T8" s="65"/>
    </row>
    <row r="9" customFormat="false" ht="18" hidden="false" customHeight="true" outlineLevel="0" collapsed="false">
      <c r="A9" s="19" t="s">
        <v>20</v>
      </c>
      <c r="B9" s="34" t="n">
        <v>141063.348111</v>
      </c>
      <c r="C9" s="35" t="n">
        <v>105132.333203</v>
      </c>
      <c r="D9" s="35" t="n">
        <v>0.341769404457341</v>
      </c>
      <c r="E9" s="35"/>
      <c r="F9" s="36" t="n">
        <v>59323.196509</v>
      </c>
      <c r="G9" s="36" t="n">
        <v>1828.4583</v>
      </c>
      <c r="H9" s="36" t="n">
        <v>18164.650327</v>
      </c>
      <c r="I9" s="36" t="n">
        <v>7.100065</v>
      </c>
      <c r="J9" s="36" t="n">
        <v>94.164016</v>
      </c>
      <c r="K9" s="36" t="n">
        <v>4520.11239</v>
      </c>
      <c r="L9" s="36" t="n">
        <v>33776.308923</v>
      </c>
      <c r="M9" s="36" t="n">
        <v>93.5519</v>
      </c>
      <c r="N9" s="36" t="n">
        <v>1158.11898</v>
      </c>
      <c r="O9" s="36" t="n">
        <v>247.92392</v>
      </c>
      <c r="P9" s="36" t="n">
        <v>349.140871</v>
      </c>
      <c r="Q9" s="36" t="n">
        <v>3453.58502</v>
      </c>
      <c r="R9" s="36" t="n">
        <v>2676.369243</v>
      </c>
      <c r="S9" s="56" t="n">
        <v>3787</v>
      </c>
    </row>
    <row r="10" customFormat="false" ht="18" hidden="false" customHeight="true" outlineLevel="0" collapsed="false">
      <c r="A10" s="19" t="s">
        <v>21</v>
      </c>
      <c r="B10" s="38" t="n">
        <v>44224.863383</v>
      </c>
      <c r="C10" s="36" t="n">
        <v>34842.586942</v>
      </c>
      <c r="D10" s="35" t="n">
        <v>0.269276114790731</v>
      </c>
      <c r="E10" s="36"/>
      <c r="F10" s="36" t="n">
        <v>19476.517047</v>
      </c>
      <c r="G10" s="36" t="n">
        <v>486.86322</v>
      </c>
      <c r="H10" s="36" t="n">
        <v>5294.582288</v>
      </c>
      <c r="I10" s="36" t="n">
        <v>-2.9</v>
      </c>
      <c r="J10" s="36" t="n">
        <v>21.224087</v>
      </c>
      <c r="K10" s="36" t="n">
        <v>1374.265715</v>
      </c>
      <c r="L10" s="36" t="n">
        <v>11667.200178</v>
      </c>
      <c r="M10" s="36" t="n">
        <v>26.56964</v>
      </c>
      <c r="N10" s="36" t="n">
        <v>343.48511</v>
      </c>
      <c r="O10" s="36" t="n">
        <v>87.3404599999999</v>
      </c>
      <c r="P10" s="36" t="n">
        <v>124.808692</v>
      </c>
      <c r="Q10" s="36" t="n">
        <v>1196.814298</v>
      </c>
      <c r="R10" s="36" t="n">
        <v>953.211086</v>
      </c>
      <c r="S10" s="36" t="n">
        <v>715</v>
      </c>
      <c r="T10" s="63" t="s">
        <v>22</v>
      </c>
    </row>
    <row r="11" customFormat="false" ht="18" hidden="false" customHeight="true" outlineLevel="0" collapsed="false">
      <c r="A11" s="19" t="s">
        <v>23</v>
      </c>
      <c r="B11" s="38"/>
      <c r="C11" s="36"/>
      <c r="D11" s="35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63"/>
    </row>
    <row r="12" customFormat="false" ht="18" hidden="false" customHeight="true" outlineLevel="0" collapsed="false">
      <c r="A12" s="19" t="s">
        <v>24</v>
      </c>
      <c r="B12" s="38" t="n">
        <v>6531.786778</v>
      </c>
      <c r="C12" s="36" t="n">
        <v>4296.109595</v>
      </c>
      <c r="D12" s="35" t="n">
        <v>0.52039575191517</v>
      </c>
      <c r="E12" s="36"/>
      <c r="F12" s="36" t="n">
        <v>2247.676651</v>
      </c>
      <c r="G12" s="36" t="n">
        <v>112.19254</v>
      </c>
      <c r="H12" s="36" t="n">
        <v>1218.33531</v>
      </c>
      <c r="I12" s="36" t="n">
        <v>0</v>
      </c>
      <c r="J12" s="36" t="n">
        <v>-0.009663</v>
      </c>
      <c r="K12" s="36" t="n">
        <v>94.9219070000002</v>
      </c>
      <c r="L12" s="36" t="n">
        <v>705.824178</v>
      </c>
      <c r="M12" s="36" t="n">
        <v>5.30125</v>
      </c>
      <c r="N12" s="36" t="n">
        <v>51.52568</v>
      </c>
      <c r="O12" s="36" t="n">
        <v>17.3965</v>
      </c>
      <c r="P12" s="36" t="n">
        <v>11.888047</v>
      </c>
      <c r="Q12" s="36" t="n">
        <v>205.07294</v>
      </c>
      <c r="R12" s="36" t="n">
        <v>66.928206</v>
      </c>
      <c r="S12" s="36" t="n">
        <v>315</v>
      </c>
      <c r="T12" s="63"/>
    </row>
    <row r="13" customFormat="false" ht="18" hidden="false" customHeight="true" outlineLevel="0" collapsed="false">
      <c r="A13" s="19" t="s">
        <v>25</v>
      </c>
      <c r="B13" s="57" t="n">
        <v>15011.534235</v>
      </c>
      <c r="C13" s="58" t="n">
        <v>12203.946191</v>
      </c>
      <c r="D13" s="35" t="n">
        <v>0.230055754102759</v>
      </c>
      <c r="E13" s="58"/>
      <c r="F13" s="58" t="n">
        <v>6425.037007</v>
      </c>
      <c r="G13" s="58" t="n">
        <v>191.280609999999</v>
      </c>
      <c r="H13" s="58" t="n">
        <v>1795.55832</v>
      </c>
      <c r="I13" s="58" t="n">
        <v>0</v>
      </c>
      <c r="J13" s="58" t="n">
        <v>0</v>
      </c>
      <c r="K13" s="58" t="n">
        <v>515.760243</v>
      </c>
      <c r="L13" s="58" t="n">
        <v>4036.32271</v>
      </c>
      <c r="M13" s="58" t="n">
        <v>8.7792</v>
      </c>
      <c r="N13" s="58" t="n">
        <v>91.99149</v>
      </c>
      <c r="O13" s="58" t="n">
        <v>20.8409300000001</v>
      </c>
      <c r="P13" s="58" t="n">
        <v>21.581633</v>
      </c>
      <c r="Q13" s="58" t="n">
        <v>298.143035</v>
      </c>
      <c r="R13" s="58" t="n">
        <v>203.021452</v>
      </c>
      <c r="S13" s="58" t="n">
        <v>379</v>
      </c>
    </row>
    <row r="14" customFormat="false" ht="18" hidden="false" customHeight="true" outlineLevel="0" collapsed="false">
      <c r="A14" s="19" t="s">
        <v>26</v>
      </c>
      <c r="B14" s="57" t="n">
        <v>16128.810998</v>
      </c>
      <c r="C14" s="58" t="n">
        <v>9729.37567</v>
      </c>
      <c r="D14" s="35" t="n">
        <v>0.657743676989708</v>
      </c>
      <c r="E14" s="58"/>
      <c r="F14" s="58" t="n">
        <v>2297.742944</v>
      </c>
      <c r="G14" s="58" t="n">
        <v>115.09478</v>
      </c>
      <c r="H14" s="58" t="n">
        <v>834.3346</v>
      </c>
      <c r="I14" s="58" t="n">
        <v>10</v>
      </c>
      <c r="J14" s="58" t="n">
        <v>24.9014</v>
      </c>
      <c r="K14" s="58" t="n">
        <v>195.525445</v>
      </c>
      <c r="L14" s="58" t="n">
        <v>1139.599945</v>
      </c>
      <c r="M14" s="58" t="n">
        <v>4.18527</v>
      </c>
      <c r="N14" s="58" t="n">
        <v>38.68803</v>
      </c>
      <c r="O14" s="58" t="n">
        <v>13.62326</v>
      </c>
      <c r="P14" s="58" t="n">
        <v>10.791407</v>
      </c>
      <c r="Q14" s="58" t="n">
        <v>173.628734</v>
      </c>
      <c r="R14" s="58" t="n">
        <v>86.590235</v>
      </c>
      <c r="S14" s="58" t="n">
        <v>231</v>
      </c>
    </row>
    <row r="15" customFormat="false" ht="18" hidden="false" customHeight="true" outlineLevel="0" collapsed="false">
      <c r="A15" s="19" t="s">
        <v>27</v>
      </c>
      <c r="B15" s="57" t="n">
        <v>16084.626211</v>
      </c>
      <c r="C15" s="58" t="n">
        <v>12016.693353</v>
      </c>
      <c r="D15" s="35" t="n">
        <v>0.33852348050343</v>
      </c>
      <c r="E15" s="58"/>
      <c r="F15" s="58" t="n">
        <v>6491.19161</v>
      </c>
      <c r="G15" s="58" t="n">
        <v>211.094279999998</v>
      </c>
      <c r="H15" s="58" t="n">
        <v>1717.191698</v>
      </c>
      <c r="I15" s="58" t="n">
        <v>6.5E-005</v>
      </c>
      <c r="J15" s="58" t="n">
        <v>0.000602</v>
      </c>
      <c r="K15" s="58" t="n">
        <v>429.924683</v>
      </c>
      <c r="L15" s="58" t="n">
        <v>3923.702762</v>
      </c>
      <c r="M15" s="58" t="n">
        <v>12.14585</v>
      </c>
      <c r="N15" s="58" t="n">
        <v>147.91912</v>
      </c>
      <c r="O15" s="58" t="n">
        <v>21.75165</v>
      </c>
      <c r="P15" s="58" t="n">
        <v>49.356564</v>
      </c>
      <c r="Q15" s="58" t="n">
        <v>334.046611</v>
      </c>
      <c r="R15" s="58" t="n">
        <v>368.330817</v>
      </c>
      <c r="S15" s="58" t="n">
        <v>559</v>
      </c>
    </row>
    <row r="16" customFormat="false" ht="18" hidden="false" customHeight="true" outlineLevel="0" collapsed="false">
      <c r="A16" s="19" t="s">
        <v>28</v>
      </c>
      <c r="B16" s="57" t="n">
        <v>7993.346712</v>
      </c>
      <c r="C16" s="58" t="n">
        <v>8199.276665</v>
      </c>
      <c r="D16" s="35" t="n">
        <v>-0.025115624391484</v>
      </c>
      <c r="E16" s="58"/>
      <c r="F16" s="58" t="n">
        <v>3674.031165</v>
      </c>
      <c r="G16" s="58" t="n">
        <v>79.1231199999988</v>
      </c>
      <c r="H16" s="58" t="n">
        <v>789.865464999999</v>
      </c>
      <c r="I16" s="58" t="n">
        <v>0</v>
      </c>
      <c r="J16" s="58" t="n">
        <v>0</v>
      </c>
      <c r="K16" s="58" t="n">
        <v>391.488001000001</v>
      </c>
      <c r="L16" s="58" t="n">
        <v>2416.114075</v>
      </c>
      <c r="M16" s="58" t="n">
        <v>3.7997</v>
      </c>
      <c r="N16" s="58" t="n">
        <v>73.98625</v>
      </c>
      <c r="O16" s="58" t="n">
        <v>10.79293</v>
      </c>
      <c r="P16" s="58" t="n">
        <v>31.451133</v>
      </c>
      <c r="Q16" s="58" t="n">
        <v>165.207515</v>
      </c>
      <c r="R16" s="58" t="n">
        <v>228.85786</v>
      </c>
      <c r="S16" s="58" t="n">
        <v>191</v>
      </c>
    </row>
    <row r="17" customFormat="false" ht="18" hidden="false" customHeight="true" outlineLevel="0" collapsed="false">
      <c r="A17" s="22" t="s">
        <v>29</v>
      </c>
      <c r="B17" s="57" t="n">
        <v>11564.222355</v>
      </c>
      <c r="C17" s="58" t="n">
        <v>7682.703216</v>
      </c>
      <c r="D17" s="35" t="n">
        <v>0.505228306999592</v>
      </c>
      <c r="E17" s="58"/>
      <c r="F17" s="58" t="n">
        <v>6088.684585</v>
      </c>
      <c r="G17" s="58" t="n">
        <v>245.386740000001</v>
      </c>
      <c r="H17" s="58" t="n">
        <v>1927.09713</v>
      </c>
      <c r="I17" s="58" t="n">
        <v>0</v>
      </c>
      <c r="J17" s="58" t="n">
        <v>24.6239</v>
      </c>
      <c r="K17" s="58" t="n">
        <v>413.067215</v>
      </c>
      <c r="L17" s="58" t="n">
        <v>3420.459019</v>
      </c>
      <c r="M17" s="58" t="n">
        <v>9.16305</v>
      </c>
      <c r="N17" s="58" t="n">
        <v>133.28174</v>
      </c>
      <c r="O17" s="58" t="n">
        <v>26.10104</v>
      </c>
      <c r="P17" s="58" t="n">
        <v>33.830328</v>
      </c>
      <c r="Q17" s="58" t="n">
        <v>326.331895</v>
      </c>
      <c r="R17" s="58" t="n">
        <v>256.890901</v>
      </c>
      <c r="S17" s="58" t="n">
        <v>350</v>
      </c>
    </row>
    <row r="18" customFormat="false" ht="18" hidden="false" customHeight="true" outlineLevel="0" collapsed="false">
      <c r="A18" s="22" t="s">
        <v>30</v>
      </c>
      <c r="B18" s="57"/>
      <c r="C18" s="58"/>
      <c r="D18" s="35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</row>
    <row r="19" customFormat="false" ht="18" hidden="false" customHeight="true" outlineLevel="0" collapsed="false">
      <c r="A19" s="22" t="s">
        <v>31</v>
      </c>
      <c r="B19" s="57" t="n">
        <v>6436.339954</v>
      </c>
      <c r="C19" s="58" t="n">
        <v>4023.697978</v>
      </c>
      <c r="D19" s="35" t="n">
        <v>0.599608118996848</v>
      </c>
      <c r="E19" s="58"/>
      <c r="F19" s="58" t="n">
        <v>3329.121677</v>
      </c>
      <c r="G19" s="58" t="n">
        <v>50.3252300000002</v>
      </c>
      <c r="H19" s="58" t="n">
        <v>897.815802</v>
      </c>
      <c r="I19" s="58" t="n">
        <v>0</v>
      </c>
      <c r="J19" s="58" t="n">
        <v>3.2587</v>
      </c>
      <c r="K19" s="58" t="n">
        <v>371.528885</v>
      </c>
      <c r="L19" s="58" t="n">
        <v>1998.968592</v>
      </c>
      <c r="M19" s="58" t="n">
        <v>5.99081</v>
      </c>
      <c r="N19" s="58" t="n">
        <v>83.77745</v>
      </c>
      <c r="O19" s="58" t="n">
        <v>13.3426</v>
      </c>
      <c r="P19" s="58" t="n">
        <v>23.878822</v>
      </c>
      <c r="Q19" s="58" t="n">
        <v>167.058217</v>
      </c>
      <c r="R19" s="58" t="n">
        <v>178.242916</v>
      </c>
      <c r="S19" s="58" t="n">
        <v>222</v>
      </c>
    </row>
    <row r="20" customFormat="false" ht="18" hidden="false" customHeight="true" outlineLevel="0" collapsed="false">
      <c r="A20" s="22" t="s">
        <v>32</v>
      </c>
      <c r="B20" s="57" t="n">
        <v>8350.505858</v>
      </c>
      <c r="C20" s="58" t="n">
        <v>6337.847705</v>
      </c>
      <c r="D20" s="35" t="n">
        <v>0.317561772810065</v>
      </c>
      <c r="E20" s="58"/>
      <c r="F20" s="58" t="n">
        <v>4728.592863</v>
      </c>
      <c r="G20" s="58" t="n">
        <v>147.239340000001</v>
      </c>
      <c r="H20" s="58" t="n">
        <v>1696.973814</v>
      </c>
      <c r="I20" s="58" t="n">
        <v>0</v>
      </c>
      <c r="J20" s="58" t="n">
        <v>0</v>
      </c>
      <c r="K20" s="58" t="n">
        <v>406.401633</v>
      </c>
      <c r="L20" s="58" t="n">
        <v>2491.136821</v>
      </c>
      <c r="M20" s="58" t="n">
        <v>6.60958000000001</v>
      </c>
      <c r="N20" s="58" t="n">
        <v>78.28983</v>
      </c>
      <c r="O20" s="58" t="n">
        <v>19.5381</v>
      </c>
      <c r="P20" s="58" t="n">
        <v>20.973658</v>
      </c>
      <c r="Q20" s="58" t="n">
        <v>291.28565</v>
      </c>
      <c r="R20" s="58" t="n">
        <v>170.906748</v>
      </c>
      <c r="S20" s="58" t="n">
        <v>431</v>
      </c>
    </row>
    <row r="21" customFormat="false" ht="18" hidden="false" customHeight="true" outlineLevel="0" collapsed="false">
      <c r="A21" s="22" t="s">
        <v>33</v>
      </c>
      <c r="B21" s="57" t="n">
        <v>8295.937147</v>
      </c>
      <c r="C21" s="58" t="n">
        <v>5800.095888</v>
      </c>
      <c r="D21" s="58" t="n">
        <v>0.430310344379603</v>
      </c>
      <c r="E21" s="58"/>
      <c r="F21" s="58" t="n">
        <v>4214.72809</v>
      </c>
      <c r="G21" s="58" t="n">
        <v>119.686899999999</v>
      </c>
      <c r="H21" s="58" t="n">
        <v>1727.66968</v>
      </c>
      <c r="I21" s="58" t="n">
        <v>0</v>
      </c>
      <c r="J21" s="58" t="n">
        <v>0</v>
      </c>
      <c r="K21" s="58" t="n">
        <v>327.228663</v>
      </c>
      <c r="L21" s="58" t="n">
        <v>1976.980643</v>
      </c>
      <c r="M21" s="58" t="n">
        <v>9.75385</v>
      </c>
      <c r="N21" s="58" t="n">
        <v>97.90508</v>
      </c>
      <c r="O21" s="58" t="n">
        <v>15.74025</v>
      </c>
      <c r="P21" s="58" t="n">
        <v>20.580587</v>
      </c>
      <c r="Q21" s="58" t="n">
        <v>248.783665</v>
      </c>
      <c r="R21" s="58" t="n">
        <v>163.389022</v>
      </c>
      <c r="S21" s="58" t="n">
        <v>303</v>
      </c>
    </row>
    <row r="22" customFormat="false" ht="18" hidden="false" customHeight="true" outlineLevel="0" collapsed="false">
      <c r="A22" s="22" t="s">
        <v>34</v>
      </c>
      <c r="B22" s="57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</row>
    <row r="23" customFormat="false" ht="18" hidden="false" customHeight="true" outlineLevel="0" collapsed="false">
      <c r="A23" s="22" t="s">
        <v>35</v>
      </c>
      <c r="B23" s="60" t="n">
        <v>441.37448</v>
      </c>
      <c r="C23" s="61"/>
      <c r="D23" s="61" t="e">
        <f aca="false"/>
        <v>#DIV/0!</v>
      </c>
      <c r="E23" s="61"/>
      <c r="F23" s="61" t="n">
        <v>349.87287</v>
      </c>
      <c r="G23" s="61" t="n">
        <v>70.17154</v>
      </c>
      <c r="H23" s="61" t="n">
        <v>265.22622</v>
      </c>
      <c r="I23" s="61" t="n">
        <v>0</v>
      </c>
      <c r="J23" s="61" t="n">
        <v>20.16499</v>
      </c>
      <c r="K23" s="61" t="n">
        <v>0</v>
      </c>
      <c r="L23" s="61" t="n">
        <v>0</v>
      </c>
      <c r="M23" s="61" t="n">
        <v>1.2537</v>
      </c>
      <c r="N23" s="61" t="n">
        <v>17.2692</v>
      </c>
      <c r="O23" s="61" t="n">
        <v>1.4562</v>
      </c>
      <c r="P23" s="61" t="n">
        <v>0</v>
      </c>
      <c r="Q23" s="61" t="n">
        <v>47.21246</v>
      </c>
      <c r="R23" s="61" t="n">
        <v>0</v>
      </c>
      <c r="S23" s="61" t="n">
        <v>91</v>
      </c>
    </row>
    <row r="24" customFormat="false" ht="18" hidden="false" customHeight="true" outlineLevel="0" collapsed="false">
      <c r="A24" s="22" t="s">
        <v>36</v>
      </c>
      <c r="B24" s="57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</row>
    <row r="25" customFormat="false" ht="14.25" hidden="false" customHeight="false" outlineLevel="0" collapsed="false">
      <c r="B25" s="75"/>
      <c r="C25" s="75"/>
    </row>
  </sheetData>
  <mergeCells count="26">
    <mergeCell ref="A1:T1"/>
    <mergeCell ref="A2:S2"/>
    <mergeCell ref="A3:A8"/>
    <mergeCell ref="B3:B8"/>
    <mergeCell ref="C3:C8"/>
    <mergeCell ref="D3:D8"/>
    <mergeCell ref="E3:E8"/>
    <mergeCell ref="F3:S4"/>
    <mergeCell ref="F5:F8"/>
    <mergeCell ref="G5:L5"/>
    <mergeCell ref="M5:N6"/>
    <mergeCell ref="O5:R6"/>
    <mergeCell ref="S5:S8"/>
    <mergeCell ref="G6:H6"/>
    <mergeCell ref="I6:J6"/>
    <mergeCell ref="K6:L6"/>
    <mergeCell ref="G7:G8"/>
    <mergeCell ref="H7:H8"/>
    <mergeCell ref="I7:I8"/>
    <mergeCell ref="J7:J8"/>
    <mergeCell ref="K7:K8"/>
    <mergeCell ref="L7:L8"/>
    <mergeCell ref="M7:M8"/>
    <mergeCell ref="N7:N8"/>
    <mergeCell ref="O7:P7"/>
    <mergeCell ref="Q7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9.12"/>
    <col collapsed="false" customWidth="true" hidden="false" outlineLevel="0" max="3" min="3" style="0" width="6.75"/>
    <col collapsed="false" customWidth="true" hidden="false" outlineLevel="0" max="4" min="4" style="0" width="5.99"/>
    <col collapsed="false" customWidth="true" hidden="false" outlineLevel="0" max="5" min="5" style="0" width="6.24"/>
    <col collapsed="false" customWidth="true" hidden="false" outlineLevel="0" max="7" min="6" style="0" width="6.5"/>
    <col collapsed="false" customWidth="true" hidden="false" outlineLevel="0" max="8" min="8" style="0" width="6.87"/>
    <col collapsed="false" customWidth="true" hidden="false" outlineLevel="0" max="9" min="9" style="0" width="4.99"/>
    <col collapsed="false" customWidth="true" hidden="false" outlineLevel="0" max="10" min="10" style="0" width="6.5"/>
    <col collapsed="false" customWidth="true" hidden="false" outlineLevel="0" max="11" min="11" style="0" width="4.99"/>
    <col collapsed="false" customWidth="true" hidden="false" outlineLevel="0" max="12" min="12" style="0" width="6.5"/>
    <col collapsed="false" customWidth="true" hidden="false" outlineLevel="0" max="13" min="13" style="0" width="5.62"/>
    <col collapsed="false" customWidth="true" hidden="false" outlineLevel="0" max="14" min="14" style="0" width="5.87"/>
    <col collapsed="false" customWidth="true" hidden="false" outlineLevel="0" max="15" min="15" style="0" width="5.5"/>
    <col collapsed="false" customWidth="true" hidden="false" outlineLevel="0" max="16" min="16" style="0" width="5.11"/>
    <col collapsed="false" customWidth="true" hidden="false" outlineLevel="0" max="17" min="17" style="0" width="4.99"/>
    <col collapsed="false" customWidth="true" hidden="false" outlineLevel="0" max="18" min="18" style="0" width="5.74"/>
    <col collapsed="false" customWidth="true" hidden="false" outlineLevel="0" max="19" min="19" style="0" width="5.24"/>
  </cols>
  <sheetData>
    <row r="1" customFormat="false" ht="35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4.25" hidden="false" customHeight="fals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3"/>
    </row>
    <row r="3" customFormat="false" ht="14.25" hidden="false" customHeight="true" outlineLevel="0" collapsed="false">
      <c r="A3" s="8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64" t="s">
        <v>7</v>
      </c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5"/>
    </row>
    <row r="4" customFormat="false" ht="14.25" hidden="false" customHeight="false" outlineLevel="0" collapsed="false">
      <c r="A4" s="8"/>
      <c r="B4" s="11"/>
      <c r="C4" s="11"/>
      <c r="D4" s="11"/>
      <c r="E4" s="11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5"/>
    </row>
    <row r="5" customFormat="false" ht="14.25" hidden="false" customHeight="true" outlineLevel="0" collapsed="false">
      <c r="A5" s="8"/>
      <c r="B5" s="11"/>
      <c r="C5" s="11"/>
      <c r="D5" s="11"/>
      <c r="E5" s="11"/>
      <c r="F5" s="66" t="s">
        <v>8</v>
      </c>
      <c r="G5" s="67" t="s">
        <v>9</v>
      </c>
      <c r="H5" s="67"/>
      <c r="I5" s="67"/>
      <c r="J5" s="67"/>
      <c r="K5" s="67"/>
      <c r="L5" s="67"/>
      <c r="M5" s="67" t="s">
        <v>10</v>
      </c>
      <c r="N5" s="67"/>
      <c r="O5" s="68" t="s">
        <v>11</v>
      </c>
      <c r="P5" s="68"/>
      <c r="Q5" s="68"/>
      <c r="R5" s="68"/>
      <c r="S5" s="11" t="s">
        <v>12</v>
      </c>
      <c r="T5" s="65"/>
    </row>
    <row r="6" customFormat="false" ht="14.25" hidden="false" customHeight="true" outlineLevel="0" collapsed="false">
      <c r="A6" s="8"/>
      <c r="B6" s="11"/>
      <c r="C6" s="11"/>
      <c r="D6" s="11"/>
      <c r="E6" s="11"/>
      <c r="F6" s="66"/>
      <c r="G6" s="11" t="s">
        <v>13</v>
      </c>
      <c r="H6" s="11"/>
      <c r="I6" s="11" t="s">
        <v>14</v>
      </c>
      <c r="J6" s="11"/>
      <c r="K6" s="11" t="s">
        <v>15</v>
      </c>
      <c r="L6" s="11"/>
      <c r="M6" s="67"/>
      <c r="N6" s="67"/>
      <c r="O6" s="68"/>
      <c r="P6" s="68"/>
      <c r="Q6" s="68"/>
      <c r="R6" s="68"/>
      <c r="S6" s="11"/>
      <c r="T6" s="65"/>
    </row>
    <row r="7" customFormat="false" ht="14.25" hidden="false" customHeight="true" outlineLevel="0" collapsed="false">
      <c r="A7" s="8"/>
      <c r="B7" s="11"/>
      <c r="C7" s="11"/>
      <c r="D7" s="11"/>
      <c r="E7" s="11"/>
      <c r="F7" s="66"/>
      <c r="G7" s="11" t="s">
        <v>16</v>
      </c>
      <c r="H7" s="11" t="s">
        <v>17</v>
      </c>
      <c r="I7" s="11" t="s">
        <v>16</v>
      </c>
      <c r="J7" s="11" t="s">
        <v>17</v>
      </c>
      <c r="K7" s="11" t="s">
        <v>16</v>
      </c>
      <c r="L7" s="11" t="s">
        <v>17</v>
      </c>
      <c r="M7" s="11" t="s">
        <v>16</v>
      </c>
      <c r="N7" s="11" t="s">
        <v>17</v>
      </c>
      <c r="O7" s="11" t="s">
        <v>16</v>
      </c>
      <c r="P7" s="11"/>
      <c r="Q7" s="69" t="s">
        <v>17</v>
      </c>
      <c r="R7" s="69"/>
      <c r="S7" s="11"/>
      <c r="T7" s="65"/>
    </row>
    <row r="8" customFormat="false" ht="14.25" hidden="false" customHeight="false" outlineLevel="0" collapsed="false">
      <c r="A8" s="8"/>
      <c r="B8" s="11"/>
      <c r="C8" s="11"/>
      <c r="D8" s="11"/>
      <c r="E8" s="11"/>
      <c r="F8" s="66"/>
      <c r="G8" s="11"/>
      <c r="H8" s="11"/>
      <c r="I8" s="11"/>
      <c r="J8" s="11"/>
      <c r="K8" s="11"/>
      <c r="L8" s="11"/>
      <c r="M8" s="11"/>
      <c r="N8" s="11"/>
      <c r="O8" s="11" t="s">
        <v>18</v>
      </c>
      <c r="P8" s="11" t="s">
        <v>19</v>
      </c>
      <c r="Q8" s="11" t="s">
        <v>18</v>
      </c>
      <c r="R8" s="69" t="s">
        <v>19</v>
      </c>
      <c r="S8" s="11"/>
      <c r="T8" s="65"/>
    </row>
    <row r="9" customFormat="false" ht="18" hidden="false" customHeight="true" outlineLevel="0" collapsed="false">
      <c r="A9" s="19" t="s">
        <v>20</v>
      </c>
      <c r="B9" s="76" t="n">
        <v>18949.7</v>
      </c>
      <c r="C9" s="77"/>
      <c r="D9" s="77"/>
      <c r="E9" s="77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104" t="s">
        <v>22</v>
      </c>
    </row>
    <row r="10" customFormat="false" ht="18" hidden="false" customHeight="true" outlineLevel="0" collapsed="false">
      <c r="A10" s="19" t="s">
        <v>21</v>
      </c>
      <c r="B10" s="80" t="n">
        <v>12074.3</v>
      </c>
      <c r="C10" s="78"/>
      <c r="D10" s="77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 t="s">
        <v>22</v>
      </c>
      <c r="T10" s="63" t="s">
        <v>22</v>
      </c>
    </row>
    <row r="11" customFormat="false" ht="18" hidden="false" customHeight="true" outlineLevel="0" collapsed="false">
      <c r="A11" s="19" t="s">
        <v>23</v>
      </c>
      <c r="B11" s="80" t="n">
        <v>12074.3</v>
      </c>
      <c r="C11" s="78"/>
      <c r="D11" s="77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63"/>
    </row>
    <row r="12" customFormat="false" ht="18" hidden="false" customHeight="true" outlineLevel="0" collapsed="false">
      <c r="A12" s="19" t="s">
        <v>24</v>
      </c>
      <c r="B12" s="80" t="n">
        <v>774</v>
      </c>
      <c r="C12" s="105"/>
      <c r="D12" s="77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63"/>
    </row>
    <row r="13" customFormat="false" ht="18" hidden="false" customHeight="true" outlineLevel="0" collapsed="false">
      <c r="A13" s="19" t="s">
        <v>25</v>
      </c>
      <c r="B13" s="81" t="n">
        <v>743.9</v>
      </c>
      <c r="C13" s="106"/>
      <c r="D13" s="77"/>
      <c r="E13" s="106"/>
      <c r="F13" s="106" t="s">
        <v>22</v>
      </c>
      <c r="G13" s="106"/>
      <c r="H13" s="106"/>
      <c r="I13" s="106"/>
      <c r="J13" s="106"/>
      <c r="K13" s="106"/>
      <c r="L13" s="106" t="s">
        <v>22</v>
      </c>
      <c r="M13" s="106"/>
      <c r="N13" s="106" t="s">
        <v>22</v>
      </c>
      <c r="O13" s="106"/>
      <c r="P13" s="106"/>
      <c r="Q13" s="106" t="s">
        <v>22</v>
      </c>
      <c r="R13" s="106"/>
      <c r="S13" s="106"/>
    </row>
    <row r="14" customFormat="false" ht="18" hidden="false" customHeight="true" outlineLevel="0" collapsed="false">
      <c r="A14" s="19" t="s">
        <v>26</v>
      </c>
      <c r="B14" s="81" t="n">
        <v>0</v>
      </c>
      <c r="C14" s="106"/>
      <c r="D14" s="77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 t="s">
        <v>22</v>
      </c>
      <c r="R14" s="106"/>
      <c r="S14" s="106"/>
    </row>
    <row r="15" customFormat="false" ht="18" hidden="false" customHeight="true" outlineLevel="0" collapsed="false">
      <c r="A15" s="19" t="s">
        <v>27</v>
      </c>
      <c r="B15" s="81" t="n">
        <v>0</v>
      </c>
      <c r="C15" s="106"/>
      <c r="D15" s="77"/>
      <c r="E15" s="106"/>
      <c r="F15" s="106"/>
      <c r="G15" s="106"/>
      <c r="H15" s="106"/>
      <c r="I15" s="106"/>
      <c r="J15" s="106"/>
      <c r="K15" s="106"/>
      <c r="L15" s="106" t="s">
        <v>22</v>
      </c>
      <c r="M15" s="106"/>
      <c r="N15" s="106"/>
      <c r="O15" s="106"/>
      <c r="P15" s="106"/>
      <c r="Q15" s="106" t="s">
        <v>22</v>
      </c>
      <c r="R15" s="106"/>
      <c r="S15" s="106"/>
    </row>
    <row r="16" customFormat="false" ht="18" hidden="false" customHeight="true" outlineLevel="0" collapsed="false">
      <c r="A16" s="19" t="s">
        <v>28</v>
      </c>
      <c r="B16" s="81" t="n">
        <v>1166</v>
      </c>
      <c r="C16" s="106"/>
      <c r="D16" s="77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</row>
    <row r="17" customFormat="false" ht="18" hidden="false" customHeight="true" outlineLevel="0" collapsed="false">
      <c r="A17" s="22" t="s">
        <v>29</v>
      </c>
      <c r="B17" s="81" t="n">
        <v>535.5</v>
      </c>
      <c r="C17" s="106"/>
      <c r="D17" s="77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</row>
    <row r="18" customFormat="false" ht="18" hidden="false" customHeight="true" outlineLevel="0" collapsed="false">
      <c r="A18" s="22" t="s">
        <v>30</v>
      </c>
      <c r="B18" s="81" t="n">
        <v>0</v>
      </c>
      <c r="C18" s="106"/>
      <c r="D18" s="77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</row>
    <row r="19" customFormat="false" ht="18" hidden="false" customHeight="true" outlineLevel="0" collapsed="false">
      <c r="A19" s="22" t="s">
        <v>31</v>
      </c>
      <c r="B19" s="81" t="n">
        <v>3656</v>
      </c>
      <c r="C19" s="106"/>
      <c r="D19" s="77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</row>
    <row r="20" customFormat="false" ht="18" hidden="false" customHeight="true" outlineLevel="0" collapsed="false">
      <c r="A20" s="22" t="s">
        <v>32</v>
      </c>
      <c r="B20" s="81" t="n">
        <v>0</v>
      </c>
      <c r="C20" s="106"/>
      <c r="D20" s="77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</row>
    <row r="21" customFormat="false" ht="18" hidden="false" customHeight="true" outlineLevel="0" collapsed="false">
      <c r="A21" s="22" t="s">
        <v>33</v>
      </c>
      <c r="B21" s="81" t="n">
        <v>0</v>
      </c>
      <c r="C21" s="106"/>
      <c r="D21" s="77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</row>
    <row r="22" customFormat="false" ht="18" hidden="false" customHeight="true" outlineLevel="0" collapsed="false">
      <c r="A22" s="22" t="s">
        <v>34</v>
      </c>
      <c r="B22" s="81" t="n">
        <v>0</v>
      </c>
      <c r="C22" s="106"/>
      <c r="D22" s="77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</row>
    <row r="23" customFormat="false" ht="18" hidden="false" customHeight="true" outlineLevel="0" collapsed="false">
      <c r="A23" s="22" t="s">
        <v>35</v>
      </c>
      <c r="B23" s="83" t="n">
        <v>0</v>
      </c>
      <c r="C23" s="107"/>
      <c r="D23" s="7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</row>
    <row r="24" customFormat="false" ht="18" hidden="false" customHeight="true" outlineLevel="0" collapsed="false">
      <c r="A24" s="22" t="s">
        <v>36</v>
      </c>
      <c r="B24" s="81" t="n">
        <v>0</v>
      </c>
      <c r="C24" s="106"/>
      <c r="D24" s="77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</row>
    <row r="25" customFormat="false" ht="14.25" hidden="false" customHeight="false" outlineLevel="0" collapsed="false">
      <c r="B25" s="75"/>
      <c r="C25" s="75"/>
    </row>
  </sheetData>
  <mergeCells count="26">
    <mergeCell ref="A1:T1"/>
    <mergeCell ref="A2:S2"/>
    <mergeCell ref="A3:A8"/>
    <mergeCell ref="B3:B8"/>
    <mergeCell ref="C3:C8"/>
    <mergeCell ref="D3:D8"/>
    <mergeCell ref="E3:E8"/>
    <mergeCell ref="F3:S4"/>
    <mergeCell ref="F5:F8"/>
    <mergeCell ref="G5:L5"/>
    <mergeCell ref="M5:N6"/>
    <mergeCell ref="O5:R6"/>
    <mergeCell ref="S5:S8"/>
    <mergeCell ref="G6:H6"/>
    <mergeCell ref="I6:J6"/>
    <mergeCell ref="K6:L6"/>
    <mergeCell ref="G7:G8"/>
    <mergeCell ref="H7:H8"/>
    <mergeCell ref="I7:I8"/>
    <mergeCell ref="J7:J8"/>
    <mergeCell ref="K7:K8"/>
    <mergeCell ref="L7:L8"/>
    <mergeCell ref="M7:M8"/>
    <mergeCell ref="N7:N8"/>
    <mergeCell ref="O7:P7"/>
    <mergeCell ref="Q7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S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8.74"/>
    <col collapsed="false" customWidth="true" hidden="false" outlineLevel="0" max="18" min="3" style="0" width="6.62"/>
    <col collapsed="false" customWidth="true" hidden="false" outlineLevel="0" max="19" min="19" style="0" width="8.36"/>
  </cols>
  <sheetData>
    <row r="1" customFormat="false" ht="35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4.25" hidden="false" customHeight="fals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3"/>
    </row>
    <row r="3" customFormat="false" ht="14.25" hidden="false" customHeight="true" outlineLevel="0" collapsed="false">
      <c r="A3" s="8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64" t="s">
        <v>7</v>
      </c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5"/>
    </row>
    <row r="4" customFormat="false" ht="14.25" hidden="false" customHeight="false" outlineLevel="0" collapsed="false">
      <c r="A4" s="8"/>
      <c r="B4" s="11"/>
      <c r="C4" s="11"/>
      <c r="D4" s="11"/>
      <c r="E4" s="11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5"/>
    </row>
    <row r="5" customFormat="false" ht="14.25" hidden="false" customHeight="true" outlineLevel="0" collapsed="false">
      <c r="A5" s="8"/>
      <c r="B5" s="11"/>
      <c r="C5" s="11"/>
      <c r="D5" s="11"/>
      <c r="E5" s="11"/>
      <c r="F5" s="66" t="s">
        <v>8</v>
      </c>
      <c r="G5" s="67" t="s">
        <v>9</v>
      </c>
      <c r="H5" s="67"/>
      <c r="I5" s="67"/>
      <c r="J5" s="67"/>
      <c r="K5" s="67"/>
      <c r="L5" s="67"/>
      <c r="M5" s="67" t="s">
        <v>10</v>
      </c>
      <c r="N5" s="67"/>
      <c r="O5" s="68" t="s">
        <v>11</v>
      </c>
      <c r="P5" s="68"/>
      <c r="Q5" s="68"/>
      <c r="R5" s="68"/>
      <c r="S5" s="11" t="s">
        <v>12</v>
      </c>
      <c r="T5" s="65"/>
    </row>
    <row r="6" customFormat="false" ht="14.25" hidden="false" customHeight="true" outlineLevel="0" collapsed="false">
      <c r="A6" s="8"/>
      <c r="B6" s="11"/>
      <c r="C6" s="11"/>
      <c r="D6" s="11"/>
      <c r="E6" s="11"/>
      <c r="F6" s="66"/>
      <c r="G6" s="11" t="s">
        <v>13</v>
      </c>
      <c r="H6" s="11"/>
      <c r="I6" s="11" t="s">
        <v>14</v>
      </c>
      <c r="J6" s="11"/>
      <c r="K6" s="11" t="s">
        <v>15</v>
      </c>
      <c r="L6" s="11"/>
      <c r="M6" s="67"/>
      <c r="N6" s="67"/>
      <c r="O6" s="68"/>
      <c r="P6" s="68"/>
      <c r="Q6" s="68"/>
      <c r="R6" s="68"/>
      <c r="S6" s="11"/>
      <c r="T6" s="65"/>
    </row>
    <row r="7" customFormat="false" ht="14.25" hidden="false" customHeight="true" outlineLevel="0" collapsed="false">
      <c r="A7" s="8"/>
      <c r="B7" s="11"/>
      <c r="C7" s="11"/>
      <c r="D7" s="11"/>
      <c r="E7" s="11"/>
      <c r="F7" s="66"/>
      <c r="G7" s="11" t="s">
        <v>16</v>
      </c>
      <c r="H7" s="11" t="s">
        <v>17</v>
      </c>
      <c r="I7" s="11" t="s">
        <v>16</v>
      </c>
      <c r="J7" s="11" t="s">
        <v>17</v>
      </c>
      <c r="K7" s="11" t="s">
        <v>16</v>
      </c>
      <c r="L7" s="11" t="s">
        <v>17</v>
      </c>
      <c r="M7" s="11" t="s">
        <v>16</v>
      </c>
      <c r="N7" s="11" t="s">
        <v>17</v>
      </c>
      <c r="O7" s="11" t="s">
        <v>16</v>
      </c>
      <c r="P7" s="11"/>
      <c r="Q7" s="69" t="s">
        <v>17</v>
      </c>
      <c r="R7" s="69"/>
      <c r="S7" s="11"/>
      <c r="T7" s="65"/>
    </row>
    <row r="8" customFormat="false" ht="14.25" hidden="false" customHeight="false" outlineLevel="0" collapsed="false">
      <c r="A8" s="8"/>
      <c r="B8" s="11"/>
      <c r="C8" s="11"/>
      <c r="D8" s="11"/>
      <c r="E8" s="11"/>
      <c r="F8" s="66"/>
      <c r="G8" s="11"/>
      <c r="H8" s="11"/>
      <c r="I8" s="11"/>
      <c r="J8" s="11"/>
      <c r="K8" s="11"/>
      <c r="L8" s="11"/>
      <c r="M8" s="11"/>
      <c r="N8" s="11"/>
      <c r="O8" s="11" t="s">
        <v>18</v>
      </c>
      <c r="P8" s="11" t="s">
        <v>19</v>
      </c>
      <c r="Q8" s="11" t="s">
        <v>18</v>
      </c>
      <c r="R8" s="69" t="s">
        <v>19</v>
      </c>
      <c r="S8" s="11"/>
      <c r="T8" s="65"/>
    </row>
    <row r="9" customFormat="false" ht="18" hidden="false" customHeight="true" outlineLevel="0" collapsed="false">
      <c r="A9" s="19" t="s">
        <v>20</v>
      </c>
      <c r="B9" s="34" t="n">
        <v>16847.722343</v>
      </c>
      <c r="C9" s="35"/>
      <c r="D9" s="35"/>
      <c r="E9" s="35"/>
      <c r="F9" s="36" t="n">
        <v>11441.570214</v>
      </c>
      <c r="G9" s="36" t="n">
        <v>175.145969</v>
      </c>
      <c r="H9" s="36" t="n">
        <v>2296.607976</v>
      </c>
      <c r="I9" s="36" t="n">
        <v>0.0855609999999984</v>
      </c>
      <c r="J9" s="36" t="n">
        <v>52.674804</v>
      </c>
      <c r="K9" s="36" t="n">
        <v>624.407011</v>
      </c>
      <c r="L9" s="36" t="n">
        <v>7292.67227</v>
      </c>
      <c r="M9" s="36" t="n">
        <v>4.879306</v>
      </c>
      <c r="N9" s="36" t="n">
        <v>62.34383</v>
      </c>
      <c r="O9" s="36" t="n">
        <v>90.087519</v>
      </c>
      <c r="P9" s="36" t="n">
        <v>121.852339</v>
      </c>
      <c r="Q9" s="36" t="n">
        <v>692.207393</v>
      </c>
      <c r="R9" s="36" t="n">
        <v>1045.063941</v>
      </c>
      <c r="S9" s="56" t="n">
        <v>845</v>
      </c>
    </row>
    <row r="10" customFormat="false" ht="18" hidden="false" customHeight="true" outlineLevel="0" collapsed="false">
      <c r="A10" s="19" t="s">
        <v>21</v>
      </c>
      <c r="B10" s="38" t="n">
        <v>3593.870938</v>
      </c>
      <c r="C10" s="36"/>
      <c r="D10" s="35"/>
      <c r="E10" s="36"/>
      <c r="F10" s="36" t="n">
        <v>890.196226</v>
      </c>
      <c r="G10" s="36" t="n">
        <v>9.40173799999995</v>
      </c>
      <c r="H10" s="36" t="n">
        <v>131.867977</v>
      </c>
      <c r="I10" s="36" t="n">
        <v>0</v>
      </c>
      <c r="J10" s="36" t="n">
        <v>0.466381</v>
      </c>
      <c r="K10" s="36" t="n">
        <v>38.079803</v>
      </c>
      <c r="L10" s="36" t="n">
        <v>592.261894</v>
      </c>
      <c r="M10" s="36" t="n">
        <v>0.276800000000001</v>
      </c>
      <c r="N10" s="36" t="n">
        <v>4.319689</v>
      </c>
      <c r="O10" s="36" t="n">
        <v>6.39386500000001</v>
      </c>
      <c r="P10" s="36" t="n">
        <v>8.28023399999999</v>
      </c>
      <c r="Q10" s="36" t="n">
        <v>47.921336</v>
      </c>
      <c r="R10" s="36" t="n">
        <v>113.358949</v>
      </c>
      <c r="S10" s="36" t="n">
        <v>50</v>
      </c>
      <c r="T10" s="63" t="s">
        <v>22</v>
      </c>
    </row>
    <row r="11" customFormat="false" ht="18" hidden="false" customHeight="true" outlineLevel="0" collapsed="false">
      <c r="A11" s="19" t="s">
        <v>23</v>
      </c>
      <c r="B11" s="38"/>
      <c r="C11" s="36"/>
      <c r="D11" s="35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63"/>
    </row>
    <row r="12" customFormat="false" ht="18" hidden="false" customHeight="true" outlineLevel="0" collapsed="false">
      <c r="A12" s="19" t="s">
        <v>24</v>
      </c>
      <c r="B12" s="38" t="n">
        <v>2609.152629</v>
      </c>
      <c r="C12" s="36"/>
      <c r="D12" s="35"/>
      <c r="E12" s="36"/>
      <c r="F12" s="36" t="n">
        <v>1352.746829</v>
      </c>
      <c r="G12" s="36" t="n">
        <v>18.3263089999999</v>
      </c>
      <c r="H12" s="36" t="n">
        <v>235.087479</v>
      </c>
      <c r="I12" s="36" t="n">
        <v>0.0161850000000001</v>
      </c>
      <c r="J12" s="36" t="n">
        <v>10.310665</v>
      </c>
      <c r="K12" s="36" t="n">
        <v>79.1131050000001</v>
      </c>
      <c r="L12" s="36" t="n">
        <v>783.60877</v>
      </c>
      <c r="M12" s="36" t="n">
        <v>0.5035</v>
      </c>
      <c r="N12" s="36" t="n">
        <v>4.6549</v>
      </c>
      <c r="O12" s="36" t="n">
        <v>5.03485599999999</v>
      </c>
      <c r="P12" s="36" t="n">
        <v>10.428894</v>
      </c>
      <c r="Q12" s="36" t="n">
        <v>49.531134</v>
      </c>
      <c r="R12" s="36" t="n">
        <v>76.761452</v>
      </c>
      <c r="S12" s="36" t="n">
        <v>104</v>
      </c>
      <c r="T12" s="63"/>
    </row>
    <row r="13" customFormat="false" ht="18" hidden="false" customHeight="true" outlineLevel="0" collapsed="false">
      <c r="A13" s="19" t="s">
        <v>25</v>
      </c>
      <c r="B13" s="57" t="n">
        <v>3969.506639</v>
      </c>
      <c r="C13" s="58"/>
      <c r="D13" s="35"/>
      <c r="E13" s="58"/>
      <c r="F13" s="58" t="n">
        <v>3244.364411</v>
      </c>
      <c r="G13" s="58" t="n">
        <v>48.2834150000002</v>
      </c>
      <c r="H13" s="58" t="n">
        <v>798.401513000001</v>
      </c>
      <c r="I13" s="58" t="n">
        <v>0.0693759999999983</v>
      </c>
      <c r="J13" s="58" t="n">
        <v>30.353022</v>
      </c>
      <c r="K13" s="58" t="n">
        <v>172.548341</v>
      </c>
      <c r="L13" s="58" t="n">
        <v>2085.190159</v>
      </c>
      <c r="M13" s="58" t="n">
        <v>0.642499999999998</v>
      </c>
      <c r="N13" s="58" t="n">
        <v>17.342</v>
      </c>
      <c r="O13" s="58" t="n">
        <v>31.778689</v>
      </c>
      <c r="P13" s="58" t="n">
        <v>36.902157</v>
      </c>
      <c r="Q13" s="58" t="n">
        <v>242.323563</v>
      </c>
      <c r="R13" s="58" t="n">
        <v>289.830487</v>
      </c>
      <c r="S13" s="58" t="n">
        <v>220</v>
      </c>
    </row>
    <row r="14" customFormat="false" ht="18" hidden="false" customHeight="true" outlineLevel="0" collapsed="false">
      <c r="A14" s="19" t="s">
        <v>26</v>
      </c>
      <c r="B14" s="57" t="n">
        <v>1451.672538</v>
      </c>
      <c r="C14" s="58"/>
      <c r="D14" s="35"/>
      <c r="E14" s="58"/>
      <c r="F14" s="58" t="n">
        <v>655.075354</v>
      </c>
      <c r="G14" s="58" t="n">
        <v>6.265018</v>
      </c>
      <c r="H14" s="58" t="n">
        <v>83.726546</v>
      </c>
      <c r="I14" s="58" t="n">
        <v>0</v>
      </c>
      <c r="J14" s="58" t="n">
        <v>9.388901</v>
      </c>
      <c r="K14" s="58" t="n">
        <v>30.84605</v>
      </c>
      <c r="L14" s="58" t="n">
        <v>406.020358</v>
      </c>
      <c r="M14" s="58" t="n">
        <v>0.395999999999999</v>
      </c>
      <c r="N14" s="58" t="n">
        <v>4.237714</v>
      </c>
      <c r="O14" s="58" t="n">
        <v>2.74069499999999</v>
      </c>
      <c r="P14" s="58" t="n">
        <v>5.061872</v>
      </c>
      <c r="Q14" s="58" t="n">
        <v>23.24723</v>
      </c>
      <c r="R14" s="58" t="n">
        <v>42.665514</v>
      </c>
      <c r="S14" s="58" t="n">
        <v>22</v>
      </c>
    </row>
    <row r="15" customFormat="false" ht="18" hidden="false" customHeight="true" outlineLevel="0" collapsed="false">
      <c r="A15" s="19" t="s">
        <v>27</v>
      </c>
      <c r="B15" s="57" t="n">
        <v>1896.231173</v>
      </c>
      <c r="C15" s="58"/>
      <c r="D15" s="35"/>
      <c r="E15" s="58"/>
      <c r="F15" s="58" t="n">
        <v>1883.555173</v>
      </c>
      <c r="G15" s="58" t="n">
        <v>40.3356679999999</v>
      </c>
      <c r="H15" s="58" t="n">
        <v>325.724829</v>
      </c>
      <c r="I15" s="58" t="n">
        <v>0</v>
      </c>
      <c r="J15" s="58" t="n">
        <v>0.443846</v>
      </c>
      <c r="K15" s="58" t="n">
        <v>115.195391</v>
      </c>
      <c r="L15" s="58" t="n">
        <v>1339.642322</v>
      </c>
      <c r="M15" s="58" t="n">
        <v>0.762625999999999</v>
      </c>
      <c r="N15" s="58" t="n">
        <v>9.837326</v>
      </c>
      <c r="O15" s="58" t="n">
        <v>16.616978</v>
      </c>
      <c r="P15" s="58" t="n">
        <v>19.228455</v>
      </c>
      <c r="Q15" s="58" t="n">
        <v>109.036321</v>
      </c>
      <c r="R15" s="58" t="n">
        <v>151.634167</v>
      </c>
      <c r="S15" s="58" t="n">
        <v>122</v>
      </c>
    </row>
    <row r="16" customFormat="false" ht="18" hidden="false" customHeight="true" outlineLevel="0" collapsed="false">
      <c r="A16" s="19" t="s">
        <v>28</v>
      </c>
      <c r="B16" s="57" t="n">
        <v>794.034558</v>
      </c>
      <c r="C16" s="58"/>
      <c r="D16" s="35"/>
      <c r="E16" s="58"/>
      <c r="F16" s="58" t="n">
        <v>786.281532</v>
      </c>
      <c r="G16" s="58" t="n">
        <v>3.60758799999991</v>
      </c>
      <c r="H16" s="58" t="n">
        <v>116.169873</v>
      </c>
      <c r="I16" s="58" t="n">
        <v>0</v>
      </c>
      <c r="J16" s="58" t="n">
        <v>1.682</v>
      </c>
      <c r="K16" s="58" t="n">
        <v>44.140232</v>
      </c>
      <c r="L16" s="58" t="n">
        <v>549.653645</v>
      </c>
      <c r="M16" s="58" t="n">
        <v>0.283</v>
      </c>
      <c r="N16" s="58" t="n">
        <v>2.9458</v>
      </c>
      <c r="O16" s="58" t="n">
        <v>7.64921800000003</v>
      </c>
      <c r="P16" s="58" t="n">
        <v>11.506067</v>
      </c>
      <c r="Q16" s="58" t="n">
        <v>56.272683</v>
      </c>
      <c r="R16" s="58" t="n">
        <v>93.612446</v>
      </c>
      <c r="S16" s="58" t="n">
        <v>65</v>
      </c>
    </row>
    <row r="17" customFormat="false" ht="18" hidden="false" customHeight="true" outlineLevel="0" collapsed="false">
      <c r="A17" s="22" t="s">
        <v>29</v>
      </c>
      <c r="B17" s="57" t="n">
        <v>478.065481</v>
      </c>
      <c r="C17" s="58"/>
      <c r="D17" s="35"/>
      <c r="E17" s="58"/>
      <c r="F17" s="58" t="n">
        <v>280.895481</v>
      </c>
      <c r="G17" s="58" t="n">
        <v>2.24471799999998</v>
      </c>
      <c r="H17" s="58" t="n">
        <v>40.381833</v>
      </c>
      <c r="I17" s="58" t="n">
        <v>0</v>
      </c>
      <c r="J17" s="58" t="n">
        <v>0</v>
      </c>
      <c r="K17" s="58" t="n">
        <v>19.125462</v>
      </c>
      <c r="L17" s="58" t="n">
        <v>180.340201</v>
      </c>
      <c r="M17" s="58" t="n">
        <v>0.1954</v>
      </c>
      <c r="N17" s="58" t="n">
        <v>1.703</v>
      </c>
      <c r="O17" s="58" t="n">
        <v>3.95914799999999</v>
      </c>
      <c r="P17" s="58" t="n">
        <v>6.953516</v>
      </c>
      <c r="Q17" s="58" t="n">
        <v>22.217768</v>
      </c>
      <c r="R17" s="58" t="n">
        <v>58.470447</v>
      </c>
      <c r="S17" s="58" t="n">
        <v>20</v>
      </c>
    </row>
    <row r="18" customFormat="false" ht="18" hidden="false" customHeight="true" outlineLevel="0" collapsed="false">
      <c r="A18" s="22" t="s">
        <v>30</v>
      </c>
      <c r="B18" s="57"/>
      <c r="C18" s="58"/>
      <c r="D18" s="35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</row>
    <row r="19" customFormat="false" ht="18" hidden="false" customHeight="true" outlineLevel="0" collapsed="false">
      <c r="A19" s="22" t="s">
        <v>31</v>
      </c>
      <c r="B19" s="57" t="n">
        <v>241.170961</v>
      </c>
      <c r="C19" s="58"/>
      <c r="D19" s="35"/>
      <c r="E19" s="58"/>
      <c r="F19" s="58" t="n">
        <v>240.353961</v>
      </c>
      <c r="G19" s="58" t="n">
        <v>0.522599999999983</v>
      </c>
      <c r="H19" s="58" t="n">
        <v>11.41605</v>
      </c>
      <c r="I19" s="58" t="n">
        <v>0</v>
      </c>
      <c r="J19" s="58" t="n">
        <v>0</v>
      </c>
      <c r="K19" s="58" t="n">
        <v>15.246402</v>
      </c>
      <c r="L19" s="58" t="n">
        <v>200.479626</v>
      </c>
      <c r="M19" s="58" t="n">
        <v>0.133</v>
      </c>
      <c r="N19" s="58" t="n">
        <v>0.92852</v>
      </c>
      <c r="O19" s="58" t="n">
        <v>0.422450000000001</v>
      </c>
      <c r="P19" s="58" t="n">
        <v>1.793073</v>
      </c>
      <c r="Q19" s="58" t="n">
        <v>4.70983</v>
      </c>
      <c r="R19" s="58" t="n">
        <v>22.819935</v>
      </c>
      <c r="S19" s="58" t="n">
        <v>6</v>
      </c>
    </row>
    <row r="20" customFormat="false" ht="18" hidden="false" customHeight="true" outlineLevel="0" collapsed="false">
      <c r="A20" s="22" t="s">
        <v>32</v>
      </c>
      <c r="B20" s="57" t="n">
        <v>0</v>
      </c>
      <c r="C20" s="58"/>
      <c r="D20" s="35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</row>
    <row r="21" customFormat="false" ht="18" hidden="false" customHeight="true" outlineLevel="0" collapsed="false">
      <c r="A21" s="22" t="s">
        <v>33</v>
      </c>
      <c r="B21" s="57" t="n">
        <v>455.723824</v>
      </c>
      <c r="C21" s="58"/>
      <c r="D21" s="35"/>
      <c r="E21" s="58"/>
      <c r="F21" s="58" t="n">
        <v>451.134131</v>
      </c>
      <c r="G21" s="58" t="n">
        <v>6.96590399999997</v>
      </c>
      <c r="H21" s="58" t="n">
        <v>117.987223</v>
      </c>
      <c r="I21" s="58" t="n">
        <v>0</v>
      </c>
      <c r="J21" s="58" t="n">
        <v>0</v>
      </c>
      <c r="K21" s="58" t="n">
        <v>35.574697</v>
      </c>
      <c r="L21" s="58" t="n">
        <v>252.724302</v>
      </c>
      <c r="M21" s="58" t="n">
        <v>0.27</v>
      </c>
      <c r="N21" s="58" t="n">
        <v>2.4186</v>
      </c>
      <c r="O21" s="58" t="n">
        <v>3.752599</v>
      </c>
      <c r="P21" s="58" t="n">
        <v>5.747062</v>
      </c>
      <c r="Q21" s="58" t="n">
        <v>33.550124</v>
      </c>
      <c r="R21" s="58" t="n">
        <v>44.453882</v>
      </c>
      <c r="S21" s="58" t="n">
        <v>57</v>
      </c>
    </row>
    <row r="22" customFormat="false" ht="18" hidden="false" customHeight="true" outlineLevel="0" collapsed="false">
      <c r="A22" s="22" t="s">
        <v>34</v>
      </c>
      <c r="B22" s="57" t="n">
        <v>136.195511</v>
      </c>
      <c r="C22" s="58"/>
      <c r="D22" s="35"/>
      <c r="E22" s="58"/>
      <c r="F22" s="58" t="n">
        <v>135.404511</v>
      </c>
      <c r="G22" s="58" t="n">
        <v>0.857199999999992</v>
      </c>
      <c r="H22" s="58" t="n">
        <v>30.2595</v>
      </c>
      <c r="I22" s="58" t="n">
        <v>0</v>
      </c>
      <c r="J22" s="58" t="n">
        <v>0</v>
      </c>
      <c r="K22" s="58" t="n">
        <v>0.891694999999999</v>
      </c>
      <c r="L22" s="58" t="n">
        <v>62.783961</v>
      </c>
      <c r="M22" s="58" t="n">
        <v>0.044</v>
      </c>
      <c r="N22" s="58" t="n">
        <v>1.7571</v>
      </c>
      <c r="O22" s="58" t="n">
        <v>0.694479999999999</v>
      </c>
      <c r="P22" s="58" t="n">
        <v>3.029402</v>
      </c>
      <c r="Q22" s="58" t="n">
        <v>12.270994</v>
      </c>
      <c r="R22" s="58" t="n">
        <v>28.332956</v>
      </c>
      <c r="S22" s="58" t="n">
        <v>30</v>
      </c>
    </row>
    <row r="23" customFormat="false" ht="18" hidden="false" customHeight="true" outlineLevel="0" collapsed="false">
      <c r="A23" s="22" t="s">
        <v>35</v>
      </c>
      <c r="B23" s="60" t="n">
        <v>2374.369957</v>
      </c>
      <c r="C23" s="61"/>
      <c r="D23" s="35"/>
      <c r="E23" s="61"/>
      <c r="F23" s="61" t="n">
        <v>1472.031471</v>
      </c>
      <c r="G23" s="61" t="n">
        <v>38.335811</v>
      </c>
      <c r="H23" s="61" t="n">
        <v>405.585153</v>
      </c>
      <c r="I23" s="61" t="n">
        <v>0</v>
      </c>
      <c r="J23" s="61" t="n">
        <v>0.029989</v>
      </c>
      <c r="K23" s="61" t="n">
        <v>73.6458329999999</v>
      </c>
      <c r="L23" s="61" t="n">
        <v>839.967032</v>
      </c>
      <c r="M23" s="61" t="n">
        <v>1.37248</v>
      </c>
      <c r="N23" s="61" t="n">
        <v>12.199181</v>
      </c>
      <c r="O23" s="61" t="n">
        <v>11.044541</v>
      </c>
      <c r="P23" s="61" t="n">
        <v>12.921607</v>
      </c>
      <c r="Q23" s="61" t="n">
        <v>91.12641</v>
      </c>
      <c r="R23" s="61" t="n">
        <v>123.123706</v>
      </c>
      <c r="S23" s="61" t="n">
        <v>149</v>
      </c>
    </row>
    <row r="24" customFormat="false" ht="18" hidden="false" customHeight="true" outlineLevel="0" collapsed="false">
      <c r="A24" s="22" t="s">
        <v>36</v>
      </c>
      <c r="B24" s="57"/>
      <c r="C24" s="58"/>
      <c r="D24" s="35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</row>
    <row r="26" customFormat="false" ht="14.25" hidden="false" customHeight="false" outlineLevel="0" collapsed="false">
      <c r="B26" s="75"/>
      <c r="C26" s="75"/>
    </row>
  </sheetData>
  <mergeCells count="26">
    <mergeCell ref="A1:T1"/>
    <mergeCell ref="A2:S2"/>
    <mergeCell ref="A3:A8"/>
    <mergeCell ref="B3:B8"/>
    <mergeCell ref="C3:C8"/>
    <mergeCell ref="D3:D8"/>
    <mergeCell ref="E3:E8"/>
    <mergeCell ref="F3:S4"/>
    <mergeCell ref="F5:F8"/>
    <mergeCell ref="G5:L5"/>
    <mergeCell ref="M5:N6"/>
    <mergeCell ref="O5:R6"/>
    <mergeCell ref="S5:S8"/>
    <mergeCell ref="G6:H6"/>
    <mergeCell ref="I6:J6"/>
    <mergeCell ref="K6:L6"/>
    <mergeCell ref="G7:G8"/>
    <mergeCell ref="H7:H8"/>
    <mergeCell ref="I7:I8"/>
    <mergeCell ref="J7:J8"/>
    <mergeCell ref="K7:K8"/>
    <mergeCell ref="L7:L8"/>
    <mergeCell ref="M7:M8"/>
    <mergeCell ref="N7:N8"/>
    <mergeCell ref="O7:P7"/>
    <mergeCell ref="Q7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S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0.24"/>
    <col collapsed="false" customWidth="true" hidden="false" outlineLevel="0" max="3" min="3" style="0" width="6.75"/>
    <col collapsed="false" customWidth="true" hidden="false" outlineLevel="0" max="4" min="4" style="0" width="5.99"/>
    <col collapsed="false" customWidth="true" hidden="false" outlineLevel="0" max="5" min="5" style="0" width="6.24"/>
    <col collapsed="false" customWidth="true" hidden="false" outlineLevel="0" max="7" min="7" style="0" width="6.5"/>
    <col collapsed="false" customWidth="true" hidden="false" outlineLevel="0" max="8" min="8" style="0" width="6.87"/>
    <col collapsed="false" customWidth="true" hidden="false" outlineLevel="0" max="9" min="9" style="0" width="4.99"/>
    <col collapsed="false" customWidth="true" hidden="false" outlineLevel="0" max="10" min="10" style="0" width="6.5"/>
    <col collapsed="false" customWidth="true" hidden="false" outlineLevel="0" max="11" min="11" style="0" width="4.99"/>
    <col collapsed="false" customWidth="true" hidden="false" outlineLevel="0" max="12" min="12" style="0" width="6.5"/>
    <col collapsed="false" customWidth="true" hidden="false" outlineLevel="0" max="13" min="13" style="0" width="5.62"/>
    <col collapsed="false" customWidth="true" hidden="false" outlineLevel="0" max="14" min="14" style="0" width="5.87"/>
    <col collapsed="false" customWidth="true" hidden="false" outlineLevel="0" max="15" min="15" style="0" width="5.5"/>
    <col collapsed="false" customWidth="true" hidden="false" outlineLevel="0" max="16" min="16" style="0" width="5.11"/>
    <col collapsed="false" customWidth="true" hidden="false" outlineLevel="0" max="17" min="17" style="0" width="6.99"/>
    <col collapsed="false" customWidth="true" hidden="false" outlineLevel="0" max="18" min="18" style="0" width="7.62"/>
    <col collapsed="false" customWidth="true" hidden="false" outlineLevel="0" max="19" min="19" style="0" width="6.36"/>
  </cols>
  <sheetData>
    <row r="1" customFormat="false" ht="35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4.25" hidden="false" customHeight="fals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3"/>
    </row>
    <row r="3" customFormat="false" ht="14.25" hidden="false" customHeight="true" outlineLevel="0" collapsed="false">
      <c r="A3" s="8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64" t="s">
        <v>7</v>
      </c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5"/>
    </row>
    <row r="4" customFormat="false" ht="14.25" hidden="false" customHeight="false" outlineLevel="0" collapsed="false">
      <c r="A4" s="8"/>
      <c r="B4" s="11"/>
      <c r="C4" s="11"/>
      <c r="D4" s="11"/>
      <c r="E4" s="11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5"/>
    </row>
    <row r="5" customFormat="false" ht="14.25" hidden="false" customHeight="true" outlineLevel="0" collapsed="false">
      <c r="A5" s="8"/>
      <c r="B5" s="11"/>
      <c r="C5" s="11"/>
      <c r="D5" s="11"/>
      <c r="E5" s="11"/>
      <c r="F5" s="66" t="s">
        <v>8</v>
      </c>
      <c r="G5" s="67" t="s">
        <v>9</v>
      </c>
      <c r="H5" s="67"/>
      <c r="I5" s="67"/>
      <c r="J5" s="67"/>
      <c r="K5" s="67"/>
      <c r="L5" s="67"/>
      <c r="M5" s="67" t="s">
        <v>10</v>
      </c>
      <c r="N5" s="67"/>
      <c r="O5" s="68" t="s">
        <v>11</v>
      </c>
      <c r="P5" s="68"/>
      <c r="Q5" s="68"/>
      <c r="R5" s="68"/>
      <c r="S5" s="11" t="s">
        <v>12</v>
      </c>
      <c r="T5" s="65"/>
    </row>
    <row r="6" customFormat="false" ht="14.25" hidden="false" customHeight="true" outlineLevel="0" collapsed="false">
      <c r="A6" s="8"/>
      <c r="B6" s="11"/>
      <c r="C6" s="11"/>
      <c r="D6" s="11"/>
      <c r="E6" s="11"/>
      <c r="F6" s="66"/>
      <c r="G6" s="11" t="s">
        <v>13</v>
      </c>
      <c r="H6" s="11"/>
      <c r="I6" s="11" t="s">
        <v>14</v>
      </c>
      <c r="J6" s="11"/>
      <c r="K6" s="11" t="s">
        <v>15</v>
      </c>
      <c r="L6" s="11"/>
      <c r="M6" s="67"/>
      <c r="N6" s="67"/>
      <c r="O6" s="68"/>
      <c r="P6" s="68"/>
      <c r="Q6" s="68"/>
      <c r="R6" s="68"/>
      <c r="S6" s="11"/>
      <c r="T6" s="65"/>
    </row>
    <row r="7" customFormat="false" ht="14.25" hidden="false" customHeight="true" outlineLevel="0" collapsed="false">
      <c r="A7" s="8"/>
      <c r="B7" s="11"/>
      <c r="C7" s="11"/>
      <c r="D7" s="11"/>
      <c r="E7" s="11"/>
      <c r="F7" s="66"/>
      <c r="G7" s="11" t="s">
        <v>16</v>
      </c>
      <c r="H7" s="11" t="s">
        <v>17</v>
      </c>
      <c r="I7" s="11" t="s">
        <v>16</v>
      </c>
      <c r="J7" s="11" t="s">
        <v>17</v>
      </c>
      <c r="K7" s="11" t="s">
        <v>16</v>
      </c>
      <c r="L7" s="11" t="s">
        <v>17</v>
      </c>
      <c r="M7" s="11" t="s">
        <v>16</v>
      </c>
      <c r="N7" s="11" t="s">
        <v>17</v>
      </c>
      <c r="O7" s="11" t="s">
        <v>16</v>
      </c>
      <c r="P7" s="11"/>
      <c r="Q7" s="69" t="s">
        <v>17</v>
      </c>
      <c r="R7" s="69"/>
      <c r="S7" s="11"/>
      <c r="T7" s="65"/>
    </row>
    <row r="8" customFormat="false" ht="14.25" hidden="false" customHeight="false" outlineLevel="0" collapsed="false">
      <c r="A8" s="8"/>
      <c r="B8" s="11"/>
      <c r="C8" s="11"/>
      <c r="D8" s="11"/>
      <c r="E8" s="11"/>
      <c r="F8" s="66"/>
      <c r="G8" s="11"/>
      <c r="H8" s="11"/>
      <c r="I8" s="11"/>
      <c r="J8" s="11"/>
      <c r="K8" s="11"/>
      <c r="L8" s="11"/>
      <c r="M8" s="11"/>
      <c r="N8" s="11"/>
      <c r="O8" s="11" t="s">
        <v>18</v>
      </c>
      <c r="P8" s="11" t="s">
        <v>19</v>
      </c>
      <c r="Q8" s="11" t="s">
        <v>18</v>
      </c>
      <c r="R8" s="69" t="s">
        <v>19</v>
      </c>
      <c r="S8" s="11"/>
      <c r="T8" s="65"/>
    </row>
    <row r="9" customFormat="false" ht="18" hidden="false" customHeight="true" outlineLevel="0" collapsed="false">
      <c r="A9" s="19" t="s">
        <v>20</v>
      </c>
      <c r="B9" s="34" t="n">
        <v>16810.655374</v>
      </c>
      <c r="C9" s="35"/>
      <c r="D9" s="35"/>
      <c r="E9" s="35"/>
      <c r="F9" s="36" t="n">
        <v>1089.390884</v>
      </c>
      <c r="G9" s="36" t="n">
        <v>2.4129</v>
      </c>
      <c r="H9" s="36" t="n">
        <v>8.8524</v>
      </c>
      <c r="I9" s="36"/>
      <c r="J9" s="36"/>
      <c r="K9" s="36"/>
      <c r="L9" s="36"/>
      <c r="M9" s="36" t="n">
        <v>16.7373</v>
      </c>
      <c r="N9" s="36" t="n">
        <v>137.924859</v>
      </c>
      <c r="O9" s="36" t="n">
        <v>56.354821</v>
      </c>
      <c r="P9" s="36" t="n">
        <v>46.832033</v>
      </c>
      <c r="Q9" s="36" t="n">
        <v>498.605847</v>
      </c>
      <c r="R9" s="36" t="n">
        <v>444.007778</v>
      </c>
      <c r="S9" s="56" t="n">
        <v>720</v>
      </c>
    </row>
    <row r="10" customFormat="false" ht="18" hidden="false" customHeight="true" outlineLevel="0" collapsed="false">
      <c r="A10" s="19" t="s">
        <v>21</v>
      </c>
      <c r="B10" s="38" t="n">
        <v>1607.417915</v>
      </c>
      <c r="C10" s="36"/>
      <c r="D10" s="35"/>
      <c r="E10" s="36"/>
      <c r="F10" s="36" t="n">
        <v>105.141354</v>
      </c>
      <c r="G10" s="36" t="n">
        <v>0</v>
      </c>
      <c r="H10" s="36" t="n">
        <v>0</v>
      </c>
      <c r="I10" s="36"/>
      <c r="J10" s="36"/>
      <c r="K10" s="36"/>
      <c r="L10" s="36"/>
      <c r="M10" s="36" t="n">
        <v>0.6437</v>
      </c>
      <c r="N10" s="36" t="n">
        <v>8.512332</v>
      </c>
      <c r="O10" s="36" t="n">
        <v>2.637553</v>
      </c>
      <c r="P10" s="36" t="n">
        <v>4.22132</v>
      </c>
      <c r="Q10" s="36" t="n">
        <v>41.525745</v>
      </c>
      <c r="R10" s="36" t="n">
        <v>55.103277</v>
      </c>
      <c r="S10" s="36" t="n">
        <v>14</v>
      </c>
      <c r="T10" s="63" t="s">
        <v>22</v>
      </c>
    </row>
    <row r="11" customFormat="false" ht="18" hidden="false" customHeight="true" outlineLevel="0" collapsed="false">
      <c r="A11" s="19" t="s">
        <v>23</v>
      </c>
      <c r="B11" s="38"/>
      <c r="C11" s="36"/>
      <c r="D11" s="35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63"/>
    </row>
    <row r="12" customFormat="false" ht="18" hidden="false" customHeight="true" outlineLevel="0" collapsed="false">
      <c r="A12" s="19" t="s">
        <v>24</v>
      </c>
      <c r="B12" s="38" t="n">
        <v>2864.498794</v>
      </c>
      <c r="C12" s="36"/>
      <c r="D12" s="35"/>
      <c r="E12" s="36"/>
      <c r="F12" s="36" t="n">
        <v>24.51028</v>
      </c>
      <c r="G12" s="36" t="n">
        <v>0</v>
      </c>
      <c r="H12" s="36" t="n">
        <v>0</v>
      </c>
      <c r="I12" s="36"/>
      <c r="J12" s="36"/>
      <c r="K12" s="36"/>
      <c r="L12" s="36"/>
      <c r="M12" s="36" t="n">
        <v>0.51</v>
      </c>
      <c r="N12" s="36" t="n">
        <v>3.3614</v>
      </c>
      <c r="O12" s="36" t="n">
        <v>0.485219</v>
      </c>
      <c r="P12" s="36" t="n">
        <v>2.097903</v>
      </c>
      <c r="Q12" s="36" t="n">
        <v>1.281794</v>
      </c>
      <c r="R12" s="36" t="n">
        <v>19.867086</v>
      </c>
      <c r="S12" s="36" t="n">
        <v>3</v>
      </c>
      <c r="T12" s="63"/>
    </row>
    <row r="13" customFormat="false" ht="18" hidden="false" customHeight="true" outlineLevel="0" collapsed="false">
      <c r="A13" s="19" t="s">
        <v>25</v>
      </c>
      <c r="B13" s="57"/>
      <c r="C13" s="58"/>
      <c r="D13" s="35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</row>
    <row r="14" customFormat="false" ht="18" hidden="false" customHeight="true" outlineLevel="0" collapsed="false">
      <c r="A14" s="19" t="s">
        <v>26</v>
      </c>
      <c r="B14" s="57" t="n">
        <v>3432.111521</v>
      </c>
      <c r="C14" s="58"/>
      <c r="D14" s="35"/>
      <c r="E14" s="58"/>
      <c r="F14" s="58" t="n">
        <v>179.723819</v>
      </c>
      <c r="G14" s="58" t="n">
        <v>0</v>
      </c>
      <c r="H14" s="58" t="n">
        <v>0</v>
      </c>
      <c r="I14" s="58"/>
      <c r="J14" s="58"/>
      <c r="K14" s="58"/>
      <c r="L14" s="58"/>
      <c r="M14" s="58" t="n">
        <v>2.1541</v>
      </c>
      <c r="N14" s="58" t="n">
        <v>23.1267</v>
      </c>
      <c r="O14" s="58" t="n">
        <v>8.510694</v>
      </c>
      <c r="P14" s="58" t="n">
        <v>10.854583</v>
      </c>
      <c r="Q14" s="58" t="n">
        <v>88.22172</v>
      </c>
      <c r="R14" s="58" t="n">
        <v>68.375399</v>
      </c>
      <c r="S14" s="58" t="n">
        <v>142</v>
      </c>
    </row>
    <row r="15" customFormat="false" ht="18" hidden="false" customHeight="true" outlineLevel="0" collapsed="false">
      <c r="A15" s="19" t="s">
        <v>27</v>
      </c>
      <c r="B15" s="57" t="n">
        <v>3078.840939</v>
      </c>
      <c r="C15" s="58"/>
      <c r="D15" s="35"/>
      <c r="E15" s="58"/>
      <c r="F15" s="58" t="n">
        <v>121.39264</v>
      </c>
      <c r="G15" s="58" t="n">
        <v>0</v>
      </c>
      <c r="H15" s="58" t="n">
        <v>0</v>
      </c>
      <c r="I15" s="58"/>
      <c r="J15" s="58"/>
      <c r="K15" s="58"/>
      <c r="L15" s="58"/>
      <c r="M15" s="58" t="n">
        <v>0.3385</v>
      </c>
      <c r="N15" s="58" t="n">
        <v>12.8268</v>
      </c>
      <c r="O15" s="58" t="n">
        <v>0.535093</v>
      </c>
      <c r="P15" s="58" t="n">
        <v>8.707771</v>
      </c>
      <c r="Q15" s="58" t="n">
        <v>7.006047</v>
      </c>
      <c r="R15" s="58" t="n">
        <v>101.559793</v>
      </c>
      <c r="S15" s="58" t="n">
        <v>37</v>
      </c>
    </row>
    <row r="16" customFormat="false" ht="18" hidden="false" customHeight="true" outlineLevel="0" collapsed="false">
      <c r="A16" s="19" t="s">
        <v>28</v>
      </c>
      <c r="B16" s="57" t="n">
        <v>1012.553393</v>
      </c>
      <c r="C16" s="58"/>
      <c r="D16" s="35"/>
      <c r="E16" s="58"/>
      <c r="F16" s="58" t="n">
        <v>349.102978</v>
      </c>
      <c r="G16" s="58" t="n">
        <v>2.4129</v>
      </c>
      <c r="H16" s="58" t="n">
        <v>8.2719</v>
      </c>
      <c r="I16" s="58"/>
      <c r="J16" s="58"/>
      <c r="K16" s="58"/>
      <c r="L16" s="58"/>
      <c r="M16" s="58" t="n">
        <v>4.43</v>
      </c>
      <c r="N16" s="58" t="n">
        <v>37.621127</v>
      </c>
      <c r="O16" s="58" t="n">
        <v>39.077126</v>
      </c>
      <c r="P16" s="58" t="n">
        <v>4.209388</v>
      </c>
      <c r="Q16" s="58" t="n">
        <v>250.092337</v>
      </c>
      <c r="R16" s="58" t="n">
        <v>61.389514</v>
      </c>
      <c r="S16" s="58" t="n">
        <v>230</v>
      </c>
    </row>
    <row r="17" customFormat="false" ht="18" hidden="false" customHeight="true" outlineLevel="0" collapsed="false">
      <c r="A17" s="22" t="s">
        <v>29</v>
      </c>
      <c r="B17" s="57" t="n">
        <v>1985.698171</v>
      </c>
      <c r="C17" s="58"/>
      <c r="D17" s="35"/>
      <c r="E17" s="58"/>
      <c r="F17" s="58" t="n">
        <v>192.226913</v>
      </c>
      <c r="G17" s="58" t="n">
        <v>0</v>
      </c>
      <c r="H17" s="58" t="n">
        <v>0.5805</v>
      </c>
      <c r="I17" s="58"/>
      <c r="J17" s="58"/>
      <c r="K17" s="58"/>
      <c r="L17" s="58"/>
      <c r="M17" s="58" t="n">
        <v>5.4815</v>
      </c>
      <c r="N17" s="58" t="n">
        <v>41.3619</v>
      </c>
      <c r="O17" s="58" t="n">
        <v>3.469652</v>
      </c>
      <c r="P17" s="58" t="n">
        <v>10.634681</v>
      </c>
      <c r="Q17" s="58" t="n">
        <v>58.617852</v>
      </c>
      <c r="R17" s="58" t="n">
        <v>92.247161</v>
      </c>
      <c r="S17" s="58" t="n">
        <v>214</v>
      </c>
    </row>
    <row r="18" customFormat="false" ht="18" hidden="false" customHeight="true" outlineLevel="0" collapsed="false">
      <c r="A18" s="22" t="s">
        <v>30</v>
      </c>
      <c r="B18" s="57"/>
      <c r="C18" s="58"/>
      <c r="D18" s="35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</row>
    <row r="19" customFormat="false" ht="18" hidden="false" customHeight="true" outlineLevel="0" collapsed="false">
      <c r="A19" s="22" t="s">
        <v>31</v>
      </c>
      <c r="B19" s="57" t="n">
        <v>2219.474925</v>
      </c>
      <c r="C19" s="58"/>
      <c r="D19" s="35"/>
      <c r="E19" s="58"/>
      <c r="F19" s="58" t="n">
        <v>56.217839</v>
      </c>
      <c r="G19" s="58" t="n">
        <v>0</v>
      </c>
      <c r="H19" s="58" t="n">
        <v>0</v>
      </c>
      <c r="I19" s="58"/>
      <c r="J19" s="58"/>
      <c r="K19" s="58"/>
      <c r="L19" s="58"/>
      <c r="M19" s="58" t="n">
        <v>1.467</v>
      </c>
      <c r="N19" s="58" t="n">
        <v>6.1635</v>
      </c>
      <c r="O19" s="58" t="n">
        <v>0.958424</v>
      </c>
      <c r="P19" s="58" t="n">
        <v>2.958354</v>
      </c>
      <c r="Q19" s="58" t="n">
        <v>32.452747</v>
      </c>
      <c r="R19" s="58" t="n">
        <v>17.601592</v>
      </c>
      <c r="S19" s="58" t="n">
        <v>12</v>
      </c>
    </row>
    <row r="20" customFormat="false" ht="18" hidden="false" customHeight="true" outlineLevel="0" collapsed="false">
      <c r="A20" s="22" t="s">
        <v>32</v>
      </c>
      <c r="B20" s="57" t="n">
        <v>601.207316</v>
      </c>
      <c r="C20" s="58"/>
      <c r="D20" s="35"/>
      <c r="E20" s="58"/>
      <c r="F20" s="58" t="n">
        <v>52.222661</v>
      </c>
      <c r="G20" s="58" t="n">
        <v>0</v>
      </c>
      <c r="H20" s="58" t="n">
        <v>0</v>
      </c>
      <c r="I20" s="58"/>
      <c r="J20" s="58"/>
      <c r="K20" s="58"/>
      <c r="L20" s="58"/>
      <c r="M20" s="58" t="n">
        <v>1.7125</v>
      </c>
      <c r="N20" s="58" t="n">
        <v>4.9511</v>
      </c>
      <c r="O20" s="58" t="n">
        <v>0.68106</v>
      </c>
      <c r="P20" s="58" t="n">
        <v>3.148033</v>
      </c>
      <c r="Q20" s="58" t="n">
        <v>19.407605</v>
      </c>
      <c r="R20" s="58" t="n">
        <v>27.863956</v>
      </c>
      <c r="S20" s="58" t="n">
        <v>68</v>
      </c>
    </row>
    <row r="21" customFormat="false" ht="18" hidden="false" customHeight="true" outlineLevel="0" collapsed="false">
      <c r="A21" s="22" t="s">
        <v>33</v>
      </c>
      <c r="B21" s="57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</row>
    <row r="22" customFormat="false" ht="18" hidden="false" customHeight="true" outlineLevel="0" collapsed="false">
      <c r="A22" s="22" t="s">
        <v>34</v>
      </c>
      <c r="B22" s="57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</row>
    <row r="23" customFormat="false" ht="18" hidden="false" customHeight="true" outlineLevel="0" collapsed="false">
      <c r="A23" s="22" t="s">
        <v>35</v>
      </c>
      <c r="B23" s="60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</row>
    <row r="24" customFormat="false" ht="18" hidden="false" customHeight="true" outlineLevel="0" collapsed="false">
      <c r="A24" s="22" t="s">
        <v>36</v>
      </c>
      <c r="B24" s="57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</row>
    <row r="25" customFormat="false" ht="14.25" hidden="false" customHeight="false" outlineLevel="0" collapsed="false">
      <c r="B25" s="75"/>
      <c r="C25" s="75"/>
    </row>
  </sheetData>
  <mergeCells count="26">
    <mergeCell ref="A1:T1"/>
    <mergeCell ref="A2:S2"/>
    <mergeCell ref="A3:A8"/>
    <mergeCell ref="B3:B8"/>
    <mergeCell ref="C3:C8"/>
    <mergeCell ref="D3:D8"/>
    <mergeCell ref="E3:E8"/>
    <mergeCell ref="F3:S4"/>
    <mergeCell ref="F5:F8"/>
    <mergeCell ref="G5:L5"/>
    <mergeCell ref="M5:N6"/>
    <mergeCell ref="O5:R6"/>
    <mergeCell ref="S5:S8"/>
    <mergeCell ref="G6:H6"/>
    <mergeCell ref="I6:J6"/>
    <mergeCell ref="K6:L6"/>
    <mergeCell ref="G7:G8"/>
    <mergeCell ref="H7:H8"/>
    <mergeCell ref="I7:I8"/>
    <mergeCell ref="J7:J8"/>
    <mergeCell ref="K7:K8"/>
    <mergeCell ref="L7:L8"/>
    <mergeCell ref="M7:M8"/>
    <mergeCell ref="N7:N8"/>
    <mergeCell ref="O7:P7"/>
    <mergeCell ref="Q7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:S24"/>
    </sheetView>
  </sheetViews>
  <sheetFormatPr defaultColWidth="8.62109375" defaultRowHeight="29.25" zeroHeight="false" outlineLevelRow="0" outlineLevelCol="0"/>
  <cols>
    <col collapsed="false" customWidth="true" hidden="false" outlineLevel="0" max="1" min="1" style="108" width="18.24"/>
    <col collapsed="false" customWidth="true" hidden="false" outlineLevel="0" max="2" min="2" style="108" width="9.36"/>
    <col collapsed="false" customWidth="false" hidden="false" outlineLevel="0" max="5" min="3" style="108" width="8.62"/>
    <col collapsed="false" customWidth="true" hidden="false" outlineLevel="0" max="6" min="6" style="108" width="9.36"/>
    <col collapsed="false" customWidth="true" hidden="false" outlineLevel="0" max="11" min="7" style="108" width="8.74"/>
    <col collapsed="false" customWidth="true" hidden="false" outlineLevel="0" max="12" min="12" style="108" width="9.36"/>
    <col collapsed="false" customWidth="true" hidden="false" outlineLevel="0" max="19" min="13" style="108" width="8.74"/>
    <col collapsed="false" customWidth="false" hidden="false" outlineLevel="0" max="257" min="20" style="108" width="8.62"/>
  </cols>
  <sheetData>
    <row r="1" customFormat="false" ht="29.2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</row>
    <row r="2" customFormat="false" ht="12" hidden="false" customHeight="true" outlineLevel="0" collapsed="false">
      <c r="A2" s="110" t="s">
        <v>1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1"/>
    </row>
    <row r="3" customFormat="false" ht="14.25" hidden="false" customHeight="true" outlineLevel="0" collapsed="false">
      <c r="A3" s="112" t="s">
        <v>2</v>
      </c>
      <c r="B3" s="113" t="s">
        <v>3</v>
      </c>
      <c r="C3" s="113" t="s">
        <v>4</v>
      </c>
      <c r="D3" s="113" t="s">
        <v>41</v>
      </c>
      <c r="E3" s="113" t="s">
        <v>42</v>
      </c>
      <c r="F3" s="114" t="s">
        <v>7</v>
      </c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</row>
    <row r="4" customFormat="false" ht="19.5" hidden="false" customHeight="true" outlineLevel="0" collapsed="false">
      <c r="A4" s="112"/>
      <c r="B4" s="113"/>
      <c r="C4" s="113"/>
      <c r="D4" s="113"/>
      <c r="E4" s="113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</row>
    <row r="5" customFormat="false" ht="17.25" hidden="false" customHeight="true" outlineLevel="0" collapsed="false">
      <c r="A5" s="112"/>
      <c r="B5" s="113"/>
      <c r="C5" s="113"/>
      <c r="D5" s="113"/>
      <c r="E5" s="113"/>
      <c r="F5" s="115" t="s">
        <v>8</v>
      </c>
      <c r="G5" s="116" t="s">
        <v>9</v>
      </c>
      <c r="H5" s="116"/>
      <c r="I5" s="116"/>
      <c r="J5" s="116"/>
      <c r="K5" s="116"/>
      <c r="L5" s="116"/>
      <c r="M5" s="116" t="s">
        <v>10</v>
      </c>
      <c r="N5" s="116"/>
      <c r="O5" s="117" t="s">
        <v>11</v>
      </c>
      <c r="P5" s="117"/>
      <c r="Q5" s="117"/>
      <c r="R5" s="117"/>
      <c r="S5" s="113" t="s">
        <v>12</v>
      </c>
    </row>
    <row r="6" customFormat="false" ht="29.25" hidden="false" customHeight="true" outlineLevel="0" collapsed="false">
      <c r="A6" s="112"/>
      <c r="B6" s="113"/>
      <c r="C6" s="113"/>
      <c r="D6" s="113"/>
      <c r="E6" s="113"/>
      <c r="F6" s="115"/>
      <c r="G6" s="113" t="s">
        <v>13</v>
      </c>
      <c r="H6" s="113"/>
      <c r="I6" s="113" t="s">
        <v>14</v>
      </c>
      <c r="J6" s="113"/>
      <c r="K6" s="113" t="s">
        <v>15</v>
      </c>
      <c r="L6" s="113"/>
      <c r="M6" s="116"/>
      <c r="N6" s="116"/>
      <c r="O6" s="117"/>
      <c r="P6" s="117"/>
      <c r="Q6" s="117"/>
      <c r="R6" s="117"/>
      <c r="S6" s="113"/>
    </row>
    <row r="7" customFormat="false" ht="17.25" hidden="false" customHeight="true" outlineLevel="0" collapsed="false">
      <c r="A7" s="112"/>
      <c r="B7" s="113"/>
      <c r="C7" s="113"/>
      <c r="D7" s="113"/>
      <c r="E7" s="113"/>
      <c r="F7" s="115"/>
      <c r="G7" s="113" t="s">
        <v>16</v>
      </c>
      <c r="H7" s="113" t="s">
        <v>17</v>
      </c>
      <c r="I7" s="113" t="s">
        <v>16</v>
      </c>
      <c r="J7" s="113" t="s">
        <v>17</v>
      </c>
      <c r="K7" s="113" t="s">
        <v>16</v>
      </c>
      <c r="L7" s="113" t="s">
        <v>17</v>
      </c>
      <c r="M7" s="113" t="s">
        <v>16</v>
      </c>
      <c r="N7" s="113" t="s">
        <v>17</v>
      </c>
      <c r="O7" s="113" t="s">
        <v>16</v>
      </c>
      <c r="P7" s="113"/>
      <c r="Q7" s="112" t="s">
        <v>17</v>
      </c>
      <c r="R7" s="112"/>
      <c r="S7" s="113"/>
    </row>
    <row r="8" customFormat="false" ht="16.5" hidden="false" customHeight="true" outlineLevel="0" collapsed="false">
      <c r="A8" s="112"/>
      <c r="B8" s="113"/>
      <c r="C8" s="113"/>
      <c r="D8" s="113"/>
      <c r="E8" s="113"/>
      <c r="F8" s="115"/>
      <c r="G8" s="113"/>
      <c r="H8" s="113"/>
      <c r="I8" s="113"/>
      <c r="J8" s="113"/>
      <c r="K8" s="113"/>
      <c r="L8" s="113"/>
      <c r="M8" s="113"/>
      <c r="N8" s="113"/>
      <c r="O8" s="113" t="s">
        <v>18</v>
      </c>
      <c r="P8" s="113" t="s">
        <v>19</v>
      </c>
      <c r="Q8" s="113" t="s">
        <v>18</v>
      </c>
      <c r="R8" s="112" t="s">
        <v>19</v>
      </c>
      <c r="S8" s="113"/>
    </row>
    <row r="9" customFormat="false" ht="27" hidden="false" customHeight="true" outlineLevel="0" collapsed="false">
      <c r="A9" s="118" t="s">
        <v>20</v>
      </c>
      <c r="B9" s="119" t="n">
        <v>18211.691365</v>
      </c>
      <c r="C9" s="120"/>
      <c r="D9" s="120"/>
      <c r="E9" s="120"/>
      <c r="F9" s="121" t="n">
        <v>7045.355803</v>
      </c>
      <c r="G9" s="121" t="n">
        <v>43.5737069999996</v>
      </c>
      <c r="H9" s="121" t="n">
        <v>1612.246308</v>
      </c>
      <c r="I9" s="121" t="n">
        <v>5.210853</v>
      </c>
      <c r="J9" s="121" t="n">
        <v>20.24653</v>
      </c>
      <c r="K9" s="121" t="n">
        <v>367.616856</v>
      </c>
      <c r="L9" s="121" t="n">
        <v>3580.753083</v>
      </c>
      <c r="M9" s="121" t="n">
        <v>56.877073</v>
      </c>
      <c r="N9" s="121" t="n">
        <v>426.938862</v>
      </c>
      <c r="O9" s="121" t="n">
        <v>93.9028240000001</v>
      </c>
      <c r="P9" s="121" t="n">
        <v>45.9610349999999</v>
      </c>
      <c r="Q9" s="121" t="n">
        <v>880.359045</v>
      </c>
      <c r="R9" s="121" t="n">
        <v>524.811975</v>
      </c>
      <c r="S9" s="122"/>
    </row>
    <row r="10" customFormat="false" ht="27" hidden="false" customHeight="true" outlineLevel="0" collapsed="false">
      <c r="A10" s="118" t="s">
        <v>21</v>
      </c>
      <c r="B10" s="123" t="n">
        <v>6109.219145</v>
      </c>
      <c r="C10" s="121"/>
      <c r="D10" s="120"/>
      <c r="E10" s="121"/>
      <c r="F10" s="121" t="n">
        <v>871.826791</v>
      </c>
      <c r="G10" s="121" t="n">
        <v>7.6248360000001</v>
      </c>
      <c r="H10" s="121" t="n">
        <v>171.181911</v>
      </c>
      <c r="I10" s="121" t="n">
        <v>-1.078084</v>
      </c>
      <c r="J10" s="121" t="n">
        <v>-4.284006</v>
      </c>
      <c r="K10" s="121" t="n">
        <v>38.608259</v>
      </c>
      <c r="L10" s="121" t="n">
        <v>430.11712</v>
      </c>
      <c r="M10" s="121" t="n">
        <v>4.411592</v>
      </c>
      <c r="N10" s="121" t="n">
        <v>68.615361</v>
      </c>
      <c r="O10" s="121" t="n">
        <v>8.01771900000001</v>
      </c>
      <c r="P10" s="121" t="n">
        <v>7.650997</v>
      </c>
      <c r="Q10" s="121" t="n">
        <v>128.611302</v>
      </c>
      <c r="R10" s="121" t="n">
        <v>77.585103</v>
      </c>
      <c r="S10" s="121"/>
      <c r="T10" s="111"/>
    </row>
    <row r="11" customFormat="false" ht="27" hidden="false" customHeight="true" outlineLevel="0" collapsed="false">
      <c r="A11" s="118" t="s">
        <v>43</v>
      </c>
      <c r="B11" s="123" t="s">
        <v>22</v>
      </c>
      <c r="C11" s="121"/>
      <c r="D11" s="120"/>
      <c r="E11" s="121"/>
      <c r="F11" s="121" t="s">
        <v>22</v>
      </c>
      <c r="G11" s="121" t="n">
        <v>0</v>
      </c>
      <c r="H11" s="121" t="n">
        <v>0</v>
      </c>
      <c r="I11" s="121" t="n">
        <v>0</v>
      </c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11"/>
    </row>
    <row r="12" customFormat="false" ht="27" hidden="false" customHeight="true" outlineLevel="0" collapsed="false">
      <c r="A12" s="118" t="s">
        <v>24</v>
      </c>
      <c r="B12" s="123" t="n">
        <v>1346.872743</v>
      </c>
      <c r="C12" s="121"/>
      <c r="D12" s="120"/>
      <c r="E12" s="121"/>
      <c r="F12" s="121" t="n">
        <v>502.044931</v>
      </c>
      <c r="G12" s="121" t="n">
        <v>1.83599599999991</v>
      </c>
      <c r="H12" s="121" t="n">
        <v>35.3109259999999</v>
      </c>
      <c r="I12" s="121" t="n">
        <v>0.9382</v>
      </c>
      <c r="J12" s="121" t="n">
        <v>1.791493</v>
      </c>
      <c r="K12" s="121" t="n">
        <v>19.92362</v>
      </c>
      <c r="L12" s="121" t="n">
        <v>350.573257</v>
      </c>
      <c r="M12" s="121" t="n">
        <v>1.370832</v>
      </c>
      <c r="N12" s="121" t="n">
        <v>19.085847</v>
      </c>
      <c r="O12" s="121" t="n">
        <v>7.98569999999998</v>
      </c>
      <c r="P12" s="121" t="n">
        <v>3.57199300000001</v>
      </c>
      <c r="Q12" s="121" t="n">
        <v>39.834804</v>
      </c>
      <c r="R12" s="121" t="n">
        <v>55.448604</v>
      </c>
      <c r="S12" s="121"/>
      <c r="T12" s="111"/>
    </row>
    <row r="13" customFormat="false" ht="27" hidden="false" customHeight="true" outlineLevel="0" collapsed="false">
      <c r="A13" s="118" t="s">
        <v>25</v>
      </c>
      <c r="B13" s="124" t="n">
        <v>975.190021</v>
      </c>
      <c r="C13" s="125"/>
      <c r="D13" s="120"/>
      <c r="E13" s="125"/>
      <c r="F13" s="125" t="n">
        <v>666.767184</v>
      </c>
      <c r="G13" s="125" t="n">
        <v>6.70195799999991</v>
      </c>
      <c r="H13" s="125" t="n">
        <v>163.958592</v>
      </c>
      <c r="I13" s="125" t="n">
        <v>0.359231</v>
      </c>
      <c r="J13" s="125" t="n">
        <v>2.599026</v>
      </c>
      <c r="K13" s="125" t="n">
        <v>35.26482</v>
      </c>
      <c r="L13" s="125" t="n">
        <v>354.716752</v>
      </c>
      <c r="M13" s="125" t="n">
        <v>2.344904</v>
      </c>
      <c r="N13" s="125" t="n">
        <v>22.276677</v>
      </c>
      <c r="O13" s="125" t="n">
        <v>6.28875100000001</v>
      </c>
      <c r="P13" s="125" t="n">
        <v>5.05069200000001</v>
      </c>
      <c r="Q13" s="125" t="n">
        <v>88.178716</v>
      </c>
      <c r="R13" s="125" t="n">
        <v>35.037421</v>
      </c>
      <c r="S13" s="125"/>
    </row>
    <row r="14" customFormat="false" ht="27" hidden="false" customHeight="true" outlineLevel="0" collapsed="false">
      <c r="A14" s="118" t="s">
        <v>26</v>
      </c>
      <c r="B14" s="124" t="n">
        <v>1519.013365</v>
      </c>
      <c r="C14" s="125"/>
      <c r="D14" s="120"/>
      <c r="E14" s="125"/>
      <c r="F14" s="125" t="n">
        <v>1312.448434</v>
      </c>
      <c r="G14" s="125" t="n">
        <v>5.25069100000007</v>
      </c>
      <c r="H14" s="125" t="n">
        <v>428.757337</v>
      </c>
      <c r="I14" s="125" t="n">
        <v>0.311076</v>
      </c>
      <c r="J14" s="125" t="n">
        <v>2.965778</v>
      </c>
      <c r="K14" s="125" t="n">
        <v>94.058434</v>
      </c>
      <c r="L14" s="125" t="n">
        <v>636.302744</v>
      </c>
      <c r="M14" s="125" t="n">
        <v>4.309732</v>
      </c>
      <c r="N14" s="125" t="n">
        <v>42.553308</v>
      </c>
      <c r="O14" s="125" t="n">
        <v>12.0001</v>
      </c>
      <c r="P14" s="125" t="n">
        <v>7.365184</v>
      </c>
      <c r="Q14" s="125" t="n">
        <v>127.445584</v>
      </c>
      <c r="R14" s="125" t="n">
        <v>74.423683</v>
      </c>
      <c r="S14" s="125"/>
    </row>
    <row r="15" customFormat="false" ht="27" hidden="false" customHeight="true" outlineLevel="0" collapsed="false">
      <c r="A15" s="118" t="s">
        <v>27</v>
      </c>
      <c r="B15" s="124" t="n">
        <v>453.36093</v>
      </c>
      <c r="C15" s="125"/>
      <c r="D15" s="120"/>
      <c r="E15" s="125"/>
      <c r="F15" s="125" t="n">
        <v>386.298101</v>
      </c>
      <c r="G15" s="125" t="n">
        <v>0.707081000000031</v>
      </c>
      <c r="H15" s="125" t="n">
        <v>67.548921</v>
      </c>
      <c r="I15" s="125" t="n">
        <v>0</v>
      </c>
      <c r="J15" s="125" t="n">
        <v>0.072988</v>
      </c>
      <c r="K15" s="125" t="n">
        <v>25.958171</v>
      </c>
      <c r="L15" s="125" t="n">
        <v>233.005704</v>
      </c>
      <c r="M15" s="125" t="n">
        <v>1.06638</v>
      </c>
      <c r="N15" s="125" t="n">
        <v>15.814859</v>
      </c>
      <c r="O15" s="125" t="n">
        <v>2.39181300000001</v>
      </c>
      <c r="P15" s="125" t="n">
        <v>2.47713</v>
      </c>
      <c r="Q15" s="125" t="n">
        <v>37.389571</v>
      </c>
      <c r="R15" s="125" t="n">
        <v>32.466058</v>
      </c>
      <c r="S15" s="125"/>
    </row>
    <row r="16" customFormat="false" ht="27" hidden="false" customHeight="true" outlineLevel="0" collapsed="false">
      <c r="A16" s="118" t="s">
        <v>28</v>
      </c>
      <c r="B16" s="124" t="n">
        <v>1971.178376</v>
      </c>
      <c r="C16" s="125"/>
      <c r="D16" s="120"/>
      <c r="E16" s="125"/>
      <c r="F16" s="125" t="n">
        <v>1539.171133</v>
      </c>
      <c r="G16" s="125" t="n">
        <v>8.84014599999978</v>
      </c>
      <c r="H16" s="125" t="n">
        <v>340.422169</v>
      </c>
      <c r="I16" s="125" t="n">
        <v>4.213395</v>
      </c>
      <c r="J16" s="125" t="n">
        <v>13.471498</v>
      </c>
      <c r="K16" s="125" t="n">
        <v>75.5058770000002</v>
      </c>
      <c r="L16" s="125" t="n">
        <v>814.601314</v>
      </c>
      <c r="M16" s="125" t="n">
        <v>13.710067</v>
      </c>
      <c r="N16" s="125" t="n">
        <v>71.009257</v>
      </c>
      <c r="O16" s="125" t="n">
        <v>29.813495</v>
      </c>
      <c r="P16" s="125" t="n">
        <v>11.132099</v>
      </c>
      <c r="Q16" s="125" t="n">
        <v>169.244164</v>
      </c>
      <c r="R16" s="125" t="n">
        <v>130.422731</v>
      </c>
      <c r="S16" s="125"/>
    </row>
    <row r="17" customFormat="false" ht="27" hidden="false" customHeight="true" outlineLevel="0" collapsed="false">
      <c r="A17" s="126" t="s">
        <v>29</v>
      </c>
      <c r="B17" s="124" t="n">
        <v>4443.167408</v>
      </c>
      <c r="C17" s="125"/>
      <c r="D17" s="120"/>
      <c r="E17" s="125"/>
      <c r="F17" s="125" t="n">
        <v>566.887916</v>
      </c>
      <c r="G17" s="125" t="n">
        <v>1.44953200000009</v>
      </c>
      <c r="H17" s="125" t="n">
        <v>86.5888390000001</v>
      </c>
      <c r="I17" s="125" t="n">
        <v>0.041611</v>
      </c>
      <c r="J17" s="125" t="n">
        <v>0.444233</v>
      </c>
      <c r="K17" s="125" t="n">
        <v>36.274636</v>
      </c>
      <c r="L17" s="125" t="n">
        <v>354.447543</v>
      </c>
      <c r="M17" s="125" t="n">
        <v>1.259943</v>
      </c>
      <c r="N17" s="125" t="n">
        <v>18.790342</v>
      </c>
      <c r="O17" s="125" t="n">
        <v>1.917833</v>
      </c>
      <c r="P17" s="125" t="n">
        <v>3.99493200000001</v>
      </c>
      <c r="Q17" s="125" t="n">
        <v>55.954077</v>
      </c>
      <c r="R17" s="125" t="n">
        <v>50.662882</v>
      </c>
      <c r="S17" s="125"/>
    </row>
    <row r="18" customFormat="false" ht="27" hidden="false" customHeight="true" outlineLevel="0" collapsed="false">
      <c r="A18" s="126" t="s">
        <v>30</v>
      </c>
      <c r="B18" s="124" t="s">
        <v>22</v>
      </c>
      <c r="C18" s="125"/>
      <c r="D18" s="120"/>
      <c r="E18" s="125"/>
      <c r="F18" s="125" t="s">
        <v>22</v>
      </c>
      <c r="G18" s="125" t="n">
        <v>0</v>
      </c>
      <c r="H18" s="125" t="n">
        <v>0</v>
      </c>
      <c r="I18" s="125" t="n">
        <v>0</v>
      </c>
      <c r="J18" s="125"/>
      <c r="K18" s="125"/>
      <c r="L18" s="125"/>
      <c r="M18" s="125"/>
      <c r="N18" s="125"/>
      <c r="O18" s="125"/>
      <c r="P18" s="125"/>
      <c r="Q18" s="125"/>
      <c r="R18" s="125"/>
      <c r="S18" s="125"/>
    </row>
    <row r="19" customFormat="false" ht="27" hidden="false" customHeight="true" outlineLevel="0" collapsed="false">
      <c r="A19" s="126" t="s">
        <v>31</v>
      </c>
      <c r="B19" s="124" t="n">
        <v>668.184194</v>
      </c>
      <c r="C19" s="125"/>
      <c r="D19" s="120"/>
      <c r="E19" s="125"/>
      <c r="F19" s="125" t="n">
        <v>582.598437</v>
      </c>
      <c r="G19" s="125" t="n">
        <v>6.49493200000001</v>
      </c>
      <c r="H19" s="125" t="n">
        <v>181.228181</v>
      </c>
      <c r="I19" s="125" t="n">
        <v>0.425424</v>
      </c>
      <c r="J19" s="125" t="n">
        <v>1.588592</v>
      </c>
      <c r="K19" s="125" t="n">
        <v>8.33892800000001</v>
      </c>
      <c r="L19" s="125" t="n">
        <v>120.243812</v>
      </c>
      <c r="M19" s="125" t="n">
        <v>23.378275</v>
      </c>
      <c r="N19" s="125" t="n">
        <v>122.006918</v>
      </c>
      <c r="O19" s="125" t="n">
        <v>17.657559</v>
      </c>
      <c r="P19" s="125" t="n">
        <v>0.618572</v>
      </c>
      <c r="Q19" s="125" t="n">
        <v>146.405467</v>
      </c>
      <c r="R19" s="125" t="n">
        <v>11.125467</v>
      </c>
      <c r="S19" s="125"/>
    </row>
    <row r="20" customFormat="false" ht="27" hidden="false" customHeight="true" outlineLevel="0" collapsed="false">
      <c r="A20" s="126" t="s">
        <v>32</v>
      </c>
      <c r="B20" s="124" t="s">
        <v>22</v>
      </c>
      <c r="C20" s="125"/>
      <c r="D20" s="120"/>
      <c r="E20" s="125"/>
      <c r="F20" s="125" t="s">
        <v>22</v>
      </c>
      <c r="G20" s="125" t="n">
        <v>0</v>
      </c>
      <c r="H20" s="125" t="n">
        <v>0</v>
      </c>
      <c r="I20" s="125" t="n">
        <v>0</v>
      </c>
      <c r="J20" s="125"/>
      <c r="K20" s="125"/>
      <c r="L20" s="125"/>
      <c r="M20" s="125"/>
      <c r="N20" s="125"/>
      <c r="O20" s="125"/>
      <c r="P20" s="125"/>
      <c r="Q20" s="125"/>
      <c r="R20" s="125"/>
      <c r="S20" s="125"/>
    </row>
    <row r="21" customFormat="false" ht="27" hidden="false" customHeight="true" outlineLevel="0" collapsed="false">
      <c r="A21" s="126" t="s">
        <v>33</v>
      </c>
      <c r="B21" s="124" t="n">
        <v>456.464017</v>
      </c>
      <c r="C21" s="125"/>
      <c r="D21" s="120"/>
      <c r="E21" s="125"/>
      <c r="F21" s="125" t="n">
        <v>349.907629</v>
      </c>
      <c r="G21" s="125" t="n">
        <v>0.409281000000021</v>
      </c>
      <c r="H21" s="125" t="n">
        <v>63.092845</v>
      </c>
      <c r="I21" s="125" t="n">
        <v>0</v>
      </c>
      <c r="J21" s="125" t="n">
        <v>0.418464</v>
      </c>
      <c r="K21" s="125" t="n">
        <v>29.326373</v>
      </c>
      <c r="L21" s="125" t="n">
        <v>197.967141</v>
      </c>
      <c r="M21" s="125" t="n">
        <v>1.498326</v>
      </c>
      <c r="N21" s="125" t="n">
        <v>11.715944</v>
      </c>
      <c r="O21" s="125" t="n">
        <v>2.915958</v>
      </c>
      <c r="P21" s="125" t="n">
        <v>3.345857</v>
      </c>
      <c r="Q21" s="125" t="n">
        <v>36.104418</v>
      </c>
      <c r="R21" s="125" t="n">
        <v>40.608817</v>
      </c>
      <c r="S21" s="125"/>
    </row>
    <row r="22" customFormat="false" ht="27" hidden="false" customHeight="true" outlineLevel="0" collapsed="false">
      <c r="A22" s="126" t="s">
        <v>34</v>
      </c>
      <c r="B22" s="124" t="s">
        <v>22</v>
      </c>
      <c r="C22" s="125"/>
      <c r="D22" s="125"/>
      <c r="E22" s="125"/>
      <c r="F22" s="125" t="s">
        <v>22</v>
      </c>
      <c r="G22" s="125" t="n">
        <v>0</v>
      </c>
      <c r="H22" s="125" t="n">
        <v>0</v>
      </c>
      <c r="I22" s="125" t="n">
        <v>0</v>
      </c>
      <c r="J22" s="125"/>
      <c r="K22" s="125"/>
      <c r="L22" s="125"/>
      <c r="M22" s="125"/>
      <c r="N22" s="125"/>
      <c r="O22" s="125"/>
      <c r="P22" s="125"/>
      <c r="Q22" s="125"/>
      <c r="R22" s="125"/>
      <c r="S22" s="125"/>
    </row>
    <row r="23" customFormat="false" ht="27" hidden="false" customHeight="true" outlineLevel="0" collapsed="false">
      <c r="A23" s="126" t="s">
        <v>35</v>
      </c>
      <c r="B23" s="127" t="n">
        <v>269.113166</v>
      </c>
      <c r="C23" s="128"/>
      <c r="D23" s="128"/>
      <c r="E23" s="128"/>
      <c r="F23" s="128" t="n">
        <v>267.405247</v>
      </c>
      <c r="G23" s="128" t="n">
        <v>4.25925399999997</v>
      </c>
      <c r="H23" s="128" t="n">
        <v>74.156587</v>
      </c>
      <c r="I23" s="128" t="n">
        <v>0</v>
      </c>
      <c r="J23" s="128" t="n">
        <v>1.178464</v>
      </c>
      <c r="K23" s="128" t="n">
        <v>4.357738</v>
      </c>
      <c r="L23" s="128" t="n">
        <v>88.777696</v>
      </c>
      <c r="M23" s="128" t="n">
        <v>3.527022</v>
      </c>
      <c r="N23" s="128" t="n">
        <v>35.070349</v>
      </c>
      <c r="O23" s="128" t="n">
        <v>4.91389599999999</v>
      </c>
      <c r="P23" s="128" t="n">
        <v>0.753579000000002</v>
      </c>
      <c r="Q23" s="128" t="n">
        <v>51.190942</v>
      </c>
      <c r="R23" s="128" t="n">
        <v>17.031209</v>
      </c>
      <c r="S23" s="128"/>
    </row>
    <row r="24" customFormat="false" ht="27" hidden="false" customHeight="true" outlineLevel="0" collapsed="false">
      <c r="A24" s="126" t="s">
        <v>36</v>
      </c>
      <c r="B24" s="124" t="s">
        <v>22</v>
      </c>
      <c r="C24" s="125"/>
      <c r="D24" s="125"/>
      <c r="E24" s="125"/>
      <c r="F24" s="125" t="s">
        <v>22</v>
      </c>
      <c r="G24" s="125" t="s">
        <v>22</v>
      </c>
      <c r="H24" s="125" t="s">
        <v>22</v>
      </c>
      <c r="I24" s="125" t="s">
        <v>22</v>
      </c>
      <c r="J24" s="125"/>
      <c r="K24" s="125" t="s">
        <v>22</v>
      </c>
      <c r="L24" s="125"/>
      <c r="M24" s="125" t="s">
        <v>22</v>
      </c>
      <c r="N24" s="125"/>
      <c r="O24" s="125" t="s">
        <v>22</v>
      </c>
      <c r="P24" s="125" t="s">
        <v>22</v>
      </c>
      <c r="Q24" s="125" t="s">
        <v>22</v>
      </c>
      <c r="R24" s="125"/>
      <c r="S24" s="125"/>
    </row>
    <row r="25" customFormat="false" ht="29.25" hidden="false" customHeight="true" outlineLevel="0" collapsed="false">
      <c r="B25" s="129"/>
      <c r="C25" s="129"/>
    </row>
  </sheetData>
  <mergeCells count="26">
    <mergeCell ref="A1:T1"/>
    <mergeCell ref="A2:S2"/>
    <mergeCell ref="A3:A8"/>
    <mergeCell ref="B3:B8"/>
    <mergeCell ref="C3:C8"/>
    <mergeCell ref="D3:D8"/>
    <mergeCell ref="E3:E8"/>
    <mergeCell ref="F3:S4"/>
    <mergeCell ref="F5:F8"/>
    <mergeCell ref="G5:L5"/>
    <mergeCell ref="M5:N6"/>
    <mergeCell ref="O5:R6"/>
    <mergeCell ref="S5:S8"/>
    <mergeCell ref="G6:H6"/>
    <mergeCell ref="I6:J6"/>
    <mergeCell ref="K6:L6"/>
    <mergeCell ref="G7:G8"/>
    <mergeCell ref="H7:H8"/>
    <mergeCell ref="I7:I8"/>
    <mergeCell ref="J7:J8"/>
    <mergeCell ref="K7:K8"/>
    <mergeCell ref="L7:L8"/>
    <mergeCell ref="M7:M8"/>
    <mergeCell ref="N7:N8"/>
    <mergeCell ref="O7:P7"/>
    <mergeCell ref="Q7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S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9.99"/>
    <col collapsed="false" customWidth="true" hidden="false" outlineLevel="0" max="3" min="3" style="0" width="6.75"/>
    <col collapsed="false" customWidth="true" hidden="false" outlineLevel="0" max="4" min="4" style="0" width="5.99"/>
    <col collapsed="false" customWidth="true" hidden="false" outlineLevel="0" max="5" min="5" style="0" width="6.24"/>
    <col collapsed="false" customWidth="true" hidden="false" outlineLevel="0" max="6" min="6" style="0" width="7.99"/>
    <col collapsed="false" customWidth="true" hidden="false" outlineLevel="0" max="7" min="7" style="0" width="6.5"/>
    <col collapsed="false" customWidth="true" hidden="false" outlineLevel="0" max="8" min="8" style="0" width="6.87"/>
    <col collapsed="false" customWidth="true" hidden="false" outlineLevel="0" max="9" min="9" style="0" width="4.99"/>
    <col collapsed="false" customWidth="true" hidden="false" outlineLevel="0" max="10" min="10" style="0" width="6.5"/>
    <col collapsed="false" customWidth="true" hidden="false" outlineLevel="0" max="11" min="11" style="0" width="6.12"/>
    <col collapsed="false" customWidth="true" hidden="false" outlineLevel="0" max="12" min="12" style="0" width="7.5"/>
    <col collapsed="false" customWidth="true" hidden="false" outlineLevel="0" max="13" min="13" style="0" width="5.62"/>
    <col collapsed="false" customWidth="true" hidden="false" outlineLevel="0" max="14" min="14" style="0" width="5.87"/>
    <col collapsed="false" customWidth="true" hidden="false" outlineLevel="0" max="15" min="15" style="0" width="5.5"/>
    <col collapsed="false" customWidth="true" hidden="false" outlineLevel="0" max="16" min="16" style="0" width="5.11"/>
    <col collapsed="false" customWidth="true" hidden="false" outlineLevel="0" max="17" min="17" style="0" width="6.5"/>
    <col collapsed="false" customWidth="true" hidden="false" outlineLevel="0" max="18" min="18" style="0" width="5.74"/>
    <col collapsed="false" customWidth="true" hidden="false" outlineLevel="0" max="19" min="19" style="0" width="7.62"/>
  </cols>
  <sheetData>
    <row r="1" customFormat="false" ht="35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4.25" hidden="false" customHeight="fals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3"/>
    </row>
    <row r="3" customFormat="false" ht="14.25" hidden="false" customHeight="true" outlineLevel="0" collapsed="false">
      <c r="A3" s="8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64" t="s">
        <v>7</v>
      </c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5"/>
    </row>
    <row r="4" customFormat="false" ht="14.25" hidden="false" customHeight="false" outlineLevel="0" collapsed="false">
      <c r="A4" s="8"/>
      <c r="B4" s="11"/>
      <c r="C4" s="11"/>
      <c r="D4" s="11"/>
      <c r="E4" s="11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5"/>
    </row>
    <row r="5" customFormat="false" ht="14.25" hidden="false" customHeight="true" outlineLevel="0" collapsed="false">
      <c r="A5" s="8"/>
      <c r="B5" s="11"/>
      <c r="C5" s="11"/>
      <c r="D5" s="11"/>
      <c r="E5" s="11"/>
      <c r="F5" s="66" t="s">
        <v>8</v>
      </c>
      <c r="G5" s="67" t="s">
        <v>9</v>
      </c>
      <c r="H5" s="67"/>
      <c r="I5" s="67"/>
      <c r="J5" s="67"/>
      <c r="K5" s="67"/>
      <c r="L5" s="67"/>
      <c r="M5" s="67" t="s">
        <v>10</v>
      </c>
      <c r="N5" s="67"/>
      <c r="O5" s="68" t="s">
        <v>11</v>
      </c>
      <c r="P5" s="68"/>
      <c r="Q5" s="68"/>
      <c r="R5" s="68"/>
      <c r="S5" s="11" t="s">
        <v>12</v>
      </c>
      <c r="T5" s="65"/>
    </row>
    <row r="6" customFormat="false" ht="14.25" hidden="false" customHeight="true" outlineLevel="0" collapsed="false">
      <c r="A6" s="8"/>
      <c r="B6" s="11"/>
      <c r="C6" s="11"/>
      <c r="D6" s="11"/>
      <c r="E6" s="11"/>
      <c r="F6" s="66"/>
      <c r="G6" s="11" t="s">
        <v>13</v>
      </c>
      <c r="H6" s="11"/>
      <c r="I6" s="11" t="s">
        <v>14</v>
      </c>
      <c r="J6" s="11"/>
      <c r="K6" s="11" t="s">
        <v>15</v>
      </c>
      <c r="L6" s="11"/>
      <c r="M6" s="67"/>
      <c r="N6" s="67"/>
      <c r="O6" s="68"/>
      <c r="P6" s="68"/>
      <c r="Q6" s="68"/>
      <c r="R6" s="68"/>
      <c r="S6" s="11"/>
      <c r="T6" s="65"/>
    </row>
    <row r="7" customFormat="false" ht="14.25" hidden="false" customHeight="true" outlineLevel="0" collapsed="false">
      <c r="A7" s="8"/>
      <c r="B7" s="11"/>
      <c r="C7" s="11"/>
      <c r="D7" s="11"/>
      <c r="E7" s="11"/>
      <c r="F7" s="66"/>
      <c r="G7" s="11" t="s">
        <v>16</v>
      </c>
      <c r="H7" s="11" t="s">
        <v>17</v>
      </c>
      <c r="I7" s="11" t="s">
        <v>16</v>
      </c>
      <c r="J7" s="11" t="s">
        <v>17</v>
      </c>
      <c r="K7" s="11" t="s">
        <v>16</v>
      </c>
      <c r="L7" s="11" t="s">
        <v>17</v>
      </c>
      <c r="M7" s="11" t="s">
        <v>16</v>
      </c>
      <c r="N7" s="11" t="s">
        <v>17</v>
      </c>
      <c r="O7" s="11" t="s">
        <v>16</v>
      </c>
      <c r="P7" s="11"/>
      <c r="Q7" s="69" t="s">
        <v>17</v>
      </c>
      <c r="R7" s="69"/>
      <c r="S7" s="11"/>
      <c r="T7" s="65"/>
    </row>
    <row r="8" customFormat="false" ht="14.25" hidden="false" customHeight="false" outlineLevel="0" collapsed="false">
      <c r="A8" s="8"/>
      <c r="B8" s="11"/>
      <c r="C8" s="11"/>
      <c r="D8" s="11"/>
      <c r="E8" s="11"/>
      <c r="F8" s="66"/>
      <c r="G8" s="11"/>
      <c r="H8" s="11"/>
      <c r="I8" s="11"/>
      <c r="J8" s="11"/>
      <c r="K8" s="11"/>
      <c r="L8" s="11"/>
      <c r="M8" s="11"/>
      <c r="N8" s="11"/>
      <c r="O8" s="11" t="s">
        <v>18</v>
      </c>
      <c r="P8" s="11" t="s">
        <v>19</v>
      </c>
      <c r="Q8" s="11" t="s">
        <v>18</v>
      </c>
      <c r="R8" s="69" t="s">
        <v>19</v>
      </c>
      <c r="S8" s="11"/>
      <c r="T8" s="65"/>
    </row>
    <row r="9" customFormat="false" ht="18" hidden="false" customHeight="true" outlineLevel="0" collapsed="false">
      <c r="A9" s="19" t="s">
        <v>20</v>
      </c>
      <c r="B9" s="34" t="n">
        <v>21520.52</v>
      </c>
      <c r="C9" s="35"/>
      <c r="D9" s="35"/>
      <c r="E9" s="35"/>
      <c r="F9" s="36" t="n">
        <v>5126.7</v>
      </c>
      <c r="G9" s="36" t="n">
        <v>90.58</v>
      </c>
      <c r="H9" s="36" t="n">
        <v>1947.13</v>
      </c>
      <c r="I9" s="36"/>
      <c r="J9" s="36"/>
      <c r="K9" s="36" t="n">
        <v>313.23</v>
      </c>
      <c r="L9" s="36" t="n">
        <v>3120.94</v>
      </c>
      <c r="M9" s="36" t="n">
        <v>2.19</v>
      </c>
      <c r="N9" s="36" t="n">
        <v>26.76</v>
      </c>
      <c r="O9" s="36" t="n">
        <v>2.81</v>
      </c>
      <c r="P9" s="36"/>
      <c r="Q9" s="36" t="n">
        <v>31.87</v>
      </c>
      <c r="R9" s="36"/>
      <c r="S9" s="37" t="n">
        <v>870</v>
      </c>
    </row>
    <row r="10" customFormat="false" ht="18" hidden="false" customHeight="true" outlineLevel="0" collapsed="false">
      <c r="A10" s="19" t="s">
        <v>21</v>
      </c>
      <c r="B10" s="38" t="n">
        <v>5645.58</v>
      </c>
      <c r="C10" s="36"/>
      <c r="D10" s="35"/>
      <c r="E10" s="36"/>
      <c r="F10" s="36" t="n">
        <v>1214.03</v>
      </c>
      <c r="G10" s="36" t="n">
        <v>9.4375</v>
      </c>
      <c r="H10" s="36" t="n">
        <v>311.57</v>
      </c>
      <c r="I10" s="36"/>
      <c r="J10" s="36"/>
      <c r="K10" s="36" t="n">
        <v>89.721</v>
      </c>
      <c r="L10" s="36" t="n">
        <v>873.36</v>
      </c>
      <c r="M10" s="36" t="n">
        <v>1.212</v>
      </c>
      <c r="N10" s="36" t="n">
        <v>13.17</v>
      </c>
      <c r="O10" s="36" t="n">
        <v>1.526</v>
      </c>
      <c r="P10" s="36"/>
      <c r="Q10" s="36" t="n">
        <v>15.93</v>
      </c>
      <c r="R10" s="36"/>
      <c r="S10" s="36" t="n">
        <v>167</v>
      </c>
      <c r="T10" s="63" t="s">
        <v>22</v>
      </c>
    </row>
    <row r="11" customFormat="false" ht="18" hidden="false" customHeight="true" outlineLevel="0" collapsed="false">
      <c r="A11" s="19" t="s">
        <v>23</v>
      </c>
      <c r="B11" s="38" t="n">
        <v>0</v>
      </c>
      <c r="C11" s="36"/>
      <c r="D11" s="35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63"/>
    </row>
    <row r="12" customFormat="false" ht="18" hidden="false" customHeight="true" outlineLevel="0" collapsed="false">
      <c r="A12" s="19" t="s">
        <v>24</v>
      </c>
      <c r="B12" s="38" t="n">
        <v>1194.99</v>
      </c>
      <c r="C12" s="36"/>
      <c r="D12" s="35"/>
      <c r="E12" s="36"/>
      <c r="F12" s="36" t="n">
        <v>369.69</v>
      </c>
      <c r="G12" s="36" t="n">
        <v>2.6635</v>
      </c>
      <c r="H12" s="36" t="n">
        <v>176.52</v>
      </c>
      <c r="I12" s="36"/>
      <c r="J12" s="36"/>
      <c r="K12" s="36" t="n">
        <v>15.486</v>
      </c>
      <c r="L12" s="36" t="n">
        <v>183.02</v>
      </c>
      <c r="M12" s="36" t="n">
        <v>0.2509</v>
      </c>
      <c r="N12" s="36" t="n">
        <v>3.71</v>
      </c>
      <c r="O12" s="36" t="n">
        <v>0.4245</v>
      </c>
      <c r="P12" s="36"/>
      <c r="Q12" s="36" t="n">
        <v>6.44</v>
      </c>
      <c r="R12" s="36"/>
      <c r="S12" s="36" t="n">
        <v>85</v>
      </c>
      <c r="T12" s="63"/>
    </row>
    <row r="13" customFormat="false" ht="18" hidden="false" customHeight="true" outlineLevel="0" collapsed="false">
      <c r="A13" s="19" t="s">
        <v>25</v>
      </c>
      <c r="B13" s="39" t="n">
        <v>2591.08</v>
      </c>
      <c r="C13" s="40"/>
      <c r="D13" s="35"/>
      <c r="E13" s="40"/>
      <c r="F13" s="40" t="n">
        <v>314.72</v>
      </c>
      <c r="G13" s="40" t="n">
        <v>4.6513</v>
      </c>
      <c r="H13" s="40" t="n">
        <v>152.87</v>
      </c>
      <c r="I13" s="40"/>
      <c r="J13" s="40"/>
      <c r="K13" s="40" t="n">
        <v>8.162</v>
      </c>
      <c r="L13" s="40" t="n">
        <v>158.8</v>
      </c>
      <c r="M13" s="40" t="n">
        <v>0.159</v>
      </c>
      <c r="N13" s="40" t="n">
        <v>1.6</v>
      </c>
      <c r="O13" s="40" t="n">
        <v>0.0294</v>
      </c>
      <c r="P13" s="40"/>
      <c r="Q13" s="40" t="n">
        <v>1.45</v>
      </c>
      <c r="R13" s="40"/>
      <c r="S13" s="40" t="n">
        <v>59</v>
      </c>
    </row>
    <row r="14" customFormat="false" ht="18" hidden="false" customHeight="true" outlineLevel="0" collapsed="false">
      <c r="A14" s="19" t="s">
        <v>26</v>
      </c>
      <c r="B14" s="39" t="n">
        <v>0</v>
      </c>
      <c r="C14" s="40"/>
      <c r="D14" s="35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</row>
    <row r="15" customFormat="false" ht="18" hidden="false" customHeight="true" outlineLevel="0" collapsed="false">
      <c r="A15" s="19" t="s">
        <v>27</v>
      </c>
      <c r="B15" s="39" t="n">
        <v>2938.65</v>
      </c>
      <c r="C15" s="40"/>
      <c r="D15" s="35"/>
      <c r="E15" s="40"/>
      <c r="F15" s="40" t="n">
        <v>697.94</v>
      </c>
      <c r="G15" s="40" t="n">
        <v>0.9431</v>
      </c>
      <c r="H15" s="40" t="n">
        <v>315.05</v>
      </c>
      <c r="I15" s="40"/>
      <c r="J15" s="40"/>
      <c r="K15" s="40" t="n">
        <v>38.556</v>
      </c>
      <c r="L15" s="40" t="n">
        <v>378.23</v>
      </c>
      <c r="M15" s="40" t="n">
        <v>0.0866</v>
      </c>
      <c r="N15" s="40" t="n">
        <v>2.88</v>
      </c>
      <c r="O15" s="40" t="n">
        <v>0.0461</v>
      </c>
      <c r="P15" s="40"/>
      <c r="Q15" s="40" t="n">
        <v>1.78</v>
      </c>
      <c r="R15" s="40"/>
      <c r="S15" s="40" t="n">
        <v>72</v>
      </c>
    </row>
    <row r="16" customFormat="false" ht="18" hidden="false" customHeight="true" outlineLevel="0" collapsed="false">
      <c r="A16" s="19" t="s">
        <v>28</v>
      </c>
      <c r="B16" s="39" t="n">
        <v>2163.16</v>
      </c>
      <c r="C16" s="40"/>
      <c r="D16" s="35"/>
      <c r="E16" s="40"/>
      <c r="F16" s="40" t="n">
        <v>831.5</v>
      </c>
      <c r="G16" s="40" t="n">
        <v>22.2003</v>
      </c>
      <c r="H16" s="40" t="n">
        <v>369.9</v>
      </c>
      <c r="I16" s="40"/>
      <c r="J16" s="40"/>
      <c r="K16" s="40" t="n">
        <v>53.533</v>
      </c>
      <c r="L16" s="40" t="n">
        <v>454.39</v>
      </c>
      <c r="M16" s="40" t="n">
        <v>0.3366</v>
      </c>
      <c r="N16" s="40" t="n">
        <v>2.66</v>
      </c>
      <c r="O16" s="40" t="n">
        <v>0.4516</v>
      </c>
      <c r="P16" s="40"/>
      <c r="Q16" s="40" t="n">
        <v>4.55</v>
      </c>
      <c r="R16" s="40"/>
      <c r="S16" s="40" t="n">
        <v>192</v>
      </c>
    </row>
    <row r="17" customFormat="false" ht="18" hidden="false" customHeight="true" outlineLevel="0" collapsed="false">
      <c r="A17" s="22" t="s">
        <v>29</v>
      </c>
      <c r="B17" s="39" t="n">
        <v>1869.1</v>
      </c>
      <c r="C17" s="40"/>
      <c r="D17" s="35"/>
      <c r="E17" s="40"/>
      <c r="F17" s="40" t="n">
        <v>565.54</v>
      </c>
      <c r="G17" s="40" t="n">
        <v>8.8166</v>
      </c>
      <c r="H17" s="40" t="n">
        <v>174.99</v>
      </c>
      <c r="I17" s="40"/>
      <c r="J17" s="40"/>
      <c r="K17" s="40" t="n">
        <v>39.935</v>
      </c>
      <c r="L17" s="40" t="n">
        <v>388.92</v>
      </c>
      <c r="M17" s="40" t="n">
        <v>0.0873</v>
      </c>
      <c r="N17" s="40" t="n">
        <v>0.93</v>
      </c>
      <c r="O17" s="40" t="n">
        <v>0.1466</v>
      </c>
      <c r="P17" s="40"/>
      <c r="Q17" s="40" t="n">
        <v>0.7</v>
      </c>
      <c r="R17" s="40"/>
      <c r="S17" s="40" t="n">
        <v>62</v>
      </c>
    </row>
    <row r="18" customFormat="false" ht="18" hidden="false" customHeight="true" outlineLevel="0" collapsed="false">
      <c r="A18" s="22" t="s">
        <v>30</v>
      </c>
      <c r="B18" s="39" t="n">
        <v>0</v>
      </c>
      <c r="C18" s="40"/>
      <c r="D18" s="35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</row>
    <row r="19" customFormat="false" ht="18" hidden="false" customHeight="true" outlineLevel="0" collapsed="false">
      <c r="A19" s="22" t="s">
        <v>31</v>
      </c>
      <c r="B19" s="39" t="n">
        <v>2151.5</v>
      </c>
      <c r="C19" s="40"/>
      <c r="D19" s="35"/>
      <c r="E19" s="40"/>
      <c r="F19" s="40" t="n">
        <v>296.87</v>
      </c>
      <c r="G19" s="40" t="n">
        <v>29.5548</v>
      </c>
      <c r="H19" s="40" t="n">
        <v>90.16</v>
      </c>
      <c r="I19" s="40"/>
      <c r="J19" s="40"/>
      <c r="K19" s="40" t="n">
        <v>17.972</v>
      </c>
      <c r="L19" s="40" t="n">
        <v>205.38</v>
      </c>
      <c r="M19" s="40" t="n">
        <v>0.01</v>
      </c>
      <c r="N19" s="40" t="n">
        <v>0.86</v>
      </c>
      <c r="O19" s="40" t="n">
        <v>0.1894</v>
      </c>
      <c r="P19" s="40"/>
      <c r="Q19" s="40" t="n">
        <v>0.47</v>
      </c>
      <c r="R19" s="40"/>
      <c r="S19" s="40" t="n">
        <v>27</v>
      </c>
    </row>
    <row r="20" customFormat="false" ht="18" hidden="false" customHeight="true" outlineLevel="0" collapsed="false">
      <c r="A20" s="22" t="s">
        <v>32</v>
      </c>
      <c r="B20" s="39" t="n">
        <v>0</v>
      </c>
      <c r="C20" s="40"/>
      <c r="D20" s="35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</row>
    <row r="21" customFormat="false" ht="18" hidden="false" customHeight="true" outlineLevel="0" collapsed="false">
      <c r="A21" s="22" t="s">
        <v>33</v>
      </c>
      <c r="B21" s="39" t="n">
        <v>1951.86</v>
      </c>
      <c r="C21" s="40"/>
      <c r="D21" s="35"/>
      <c r="E21" s="40"/>
      <c r="F21" s="40" t="n">
        <v>562.01</v>
      </c>
      <c r="G21" s="40" t="n">
        <v>7.7919</v>
      </c>
      <c r="H21" s="40" t="n">
        <v>167.15</v>
      </c>
      <c r="I21" s="40"/>
      <c r="J21" s="40"/>
      <c r="K21" s="40" t="n">
        <v>44.243</v>
      </c>
      <c r="L21" s="40" t="n">
        <v>393.64</v>
      </c>
      <c r="M21" s="40" t="n">
        <v>0.0397</v>
      </c>
      <c r="N21" s="40" t="n">
        <v>0.88</v>
      </c>
      <c r="O21" s="40" t="n">
        <v>0</v>
      </c>
      <c r="P21" s="40"/>
      <c r="Q21" s="40" t="n">
        <v>0.34</v>
      </c>
      <c r="R21" s="40"/>
      <c r="S21" s="40" t="n">
        <v>149</v>
      </c>
    </row>
    <row r="22" customFormat="false" ht="18" hidden="false" customHeight="true" outlineLevel="0" collapsed="false">
      <c r="A22" s="22" t="s">
        <v>34</v>
      </c>
      <c r="B22" s="39" t="n">
        <v>1014.6</v>
      </c>
      <c r="C22" s="40"/>
      <c r="D22" s="40"/>
      <c r="E22" s="40"/>
      <c r="F22" s="40" t="n">
        <v>274.4</v>
      </c>
      <c r="G22" s="40" t="n">
        <v>4.5257</v>
      </c>
      <c r="H22" s="40" t="n">
        <v>188.92</v>
      </c>
      <c r="I22" s="40"/>
      <c r="J22" s="40"/>
      <c r="K22" s="40" t="n">
        <v>5.62</v>
      </c>
      <c r="L22" s="40" t="n">
        <v>85.2</v>
      </c>
      <c r="M22" s="40" t="n">
        <v>0.0084</v>
      </c>
      <c r="N22" s="40" t="n">
        <v>0.07</v>
      </c>
      <c r="O22" s="40" t="n">
        <v>0</v>
      </c>
      <c r="P22" s="40"/>
      <c r="Q22" s="40" t="n">
        <v>0.21</v>
      </c>
      <c r="R22" s="40"/>
      <c r="S22" s="40" t="n">
        <v>57</v>
      </c>
    </row>
    <row r="23" customFormat="false" ht="18" hidden="false" customHeight="true" outlineLevel="0" collapsed="false">
      <c r="A23" s="22" t="s">
        <v>35</v>
      </c>
      <c r="B23" s="42" t="n">
        <v>0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</row>
    <row r="24" customFormat="false" ht="18" hidden="false" customHeight="true" outlineLevel="0" collapsed="false">
      <c r="A24" s="22" t="s">
        <v>36</v>
      </c>
      <c r="B24" s="39" t="n">
        <v>0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</row>
    <row r="25" customFormat="false" ht="14.25" hidden="false" customHeight="false" outlineLevel="0" collapsed="false">
      <c r="B25" s="75"/>
      <c r="C25" s="75"/>
    </row>
  </sheetData>
  <mergeCells count="26">
    <mergeCell ref="A1:T1"/>
    <mergeCell ref="A2:S2"/>
    <mergeCell ref="A3:A8"/>
    <mergeCell ref="B3:B8"/>
    <mergeCell ref="C3:C8"/>
    <mergeCell ref="D3:D8"/>
    <mergeCell ref="E3:E8"/>
    <mergeCell ref="F3:S4"/>
    <mergeCell ref="F5:F8"/>
    <mergeCell ref="G5:L5"/>
    <mergeCell ref="M5:N6"/>
    <mergeCell ref="O5:R6"/>
    <mergeCell ref="S5:S8"/>
    <mergeCell ref="G6:H6"/>
    <mergeCell ref="I6:J6"/>
    <mergeCell ref="K6:L6"/>
    <mergeCell ref="G7:G8"/>
    <mergeCell ref="H7:H8"/>
    <mergeCell ref="I7:I8"/>
    <mergeCell ref="J7:J8"/>
    <mergeCell ref="K7:K8"/>
    <mergeCell ref="L7:L8"/>
    <mergeCell ref="M7:M8"/>
    <mergeCell ref="N7:N8"/>
    <mergeCell ref="O7:P7"/>
    <mergeCell ref="Q7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S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6.99"/>
    <col collapsed="false" customWidth="true" hidden="false" outlineLevel="0" max="3" min="3" style="0" width="8.11"/>
    <col collapsed="false" customWidth="true" hidden="false" outlineLevel="0" max="4" min="4" style="0" width="5.99"/>
    <col collapsed="false" customWidth="true" hidden="false" outlineLevel="0" max="5" min="5" style="0" width="6.24"/>
    <col collapsed="false" customWidth="true" hidden="false" outlineLevel="0" max="6" min="6" style="0" width="7.37"/>
    <col collapsed="false" customWidth="true" hidden="false" outlineLevel="0" max="7" min="7" style="0" width="6.5"/>
    <col collapsed="false" customWidth="true" hidden="false" outlineLevel="0" max="8" min="8" style="0" width="6.87"/>
    <col collapsed="false" customWidth="true" hidden="false" outlineLevel="0" max="9" min="9" style="0" width="4.99"/>
    <col collapsed="false" customWidth="true" hidden="false" outlineLevel="0" max="10" min="10" style="0" width="6.5"/>
    <col collapsed="false" customWidth="true" hidden="false" outlineLevel="0" max="11" min="11" style="0" width="7.24"/>
    <col collapsed="false" customWidth="true" hidden="false" outlineLevel="0" max="12" min="12" style="0" width="8.24"/>
    <col collapsed="false" customWidth="true" hidden="false" outlineLevel="0" max="13" min="13" style="0" width="5.62"/>
    <col collapsed="false" customWidth="true" hidden="false" outlineLevel="0" max="14" min="14" style="0" width="5.87"/>
    <col collapsed="false" customWidth="true" hidden="false" outlineLevel="0" max="15" min="15" style="0" width="5.5"/>
    <col collapsed="false" customWidth="true" hidden="false" outlineLevel="0" max="16" min="16" style="0" width="5.11"/>
    <col collapsed="false" customWidth="true" hidden="false" outlineLevel="0" max="17" min="17" style="0" width="6.75"/>
    <col collapsed="false" customWidth="true" hidden="false" outlineLevel="0" max="18" min="18" style="0" width="7.12"/>
    <col collapsed="false" customWidth="true" hidden="false" outlineLevel="0" max="19" min="19" style="0" width="7.24"/>
  </cols>
  <sheetData>
    <row r="1" customFormat="false" ht="35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4.25" hidden="false" customHeight="fals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3"/>
    </row>
    <row r="3" customFormat="false" ht="14.25" hidden="false" customHeight="true" outlineLevel="0" collapsed="false">
      <c r="A3" s="8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64" t="s">
        <v>7</v>
      </c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5"/>
    </row>
    <row r="4" customFormat="false" ht="14.25" hidden="false" customHeight="false" outlineLevel="0" collapsed="false">
      <c r="A4" s="8"/>
      <c r="B4" s="11"/>
      <c r="C4" s="11"/>
      <c r="D4" s="11"/>
      <c r="E4" s="11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5"/>
    </row>
    <row r="5" customFormat="false" ht="14.25" hidden="false" customHeight="true" outlineLevel="0" collapsed="false">
      <c r="A5" s="8"/>
      <c r="B5" s="11"/>
      <c r="C5" s="11"/>
      <c r="D5" s="11"/>
      <c r="E5" s="11"/>
      <c r="F5" s="66" t="s">
        <v>8</v>
      </c>
      <c r="G5" s="67" t="s">
        <v>9</v>
      </c>
      <c r="H5" s="67"/>
      <c r="I5" s="67"/>
      <c r="J5" s="67"/>
      <c r="K5" s="67"/>
      <c r="L5" s="67"/>
      <c r="M5" s="67" t="s">
        <v>10</v>
      </c>
      <c r="N5" s="67"/>
      <c r="O5" s="68" t="s">
        <v>11</v>
      </c>
      <c r="P5" s="68"/>
      <c r="Q5" s="68"/>
      <c r="R5" s="68"/>
      <c r="S5" s="11" t="s">
        <v>12</v>
      </c>
      <c r="T5" s="65"/>
    </row>
    <row r="6" customFormat="false" ht="14.25" hidden="false" customHeight="true" outlineLevel="0" collapsed="false">
      <c r="A6" s="8"/>
      <c r="B6" s="11"/>
      <c r="C6" s="11"/>
      <c r="D6" s="11"/>
      <c r="E6" s="11"/>
      <c r="F6" s="66"/>
      <c r="G6" s="11" t="s">
        <v>13</v>
      </c>
      <c r="H6" s="11"/>
      <c r="I6" s="11" t="s">
        <v>14</v>
      </c>
      <c r="J6" s="11"/>
      <c r="K6" s="11" t="s">
        <v>15</v>
      </c>
      <c r="L6" s="11"/>
      <c r="M6" s="67"/>
      <c r="N6" s="67"/>
      <c r="O6" s="68"/>
      <c r="P6" s="68"/>
      <c r="Q6" s="68"/>
      <c r="R6" s="68"/>
      <c r="S6" s="11"/>
      <c r="T6" s="65"/>
    </row>
    <row r="7" customFormat="false" ht="14.25" hidden="false" customHeight="true" outlineLevel="0" collapsed="false">
      <c r="A7" s="8"/>
      <c r="B7" s="11"/>
      <c r="C7" s="11"/>
      <c r="D7" s="11"/>
      <c r="E7" s="11"/>
      <c r="F7" s="66"/>
      <c r="G7" s="11" t="s">
        <v>16</v>
      </c>
      <c r="H7" s="11" t="s">
        <v>17</v>
      </c>
      <c r="I7" s="11" t="s">
        <v>16</v>
      </c>
      <c r="J7" s="11" t="s">
        <v>17</v>
      </c>
      <c r="K7" s="11" t="s">
        <v>16</v>
      </c>
      <c r="L7" s="11" t="s">
        <v>17</v>
      </c>
      <c r="M7" s="11" t="s">
        <v>16</v>
      </c>
      <c r="N7" s="11" t="s">
        <v>17</v>
      </c>
      <c r="O7" s="11" t="s">
        <v>16</v>
      </c>
      <c r="P7" s="11"/>
      <c r="Q7" s="69" t="s">
        <v>17</v>
      </c>
      <c r="R7" s="69"/>
      <c r="S7" s="11"/>
      <c r="T7" s="65"/>
    </row>
    <row r="8" customFormat="false" ht="14.25" hidden="false" customHeight="false" outlineLevel="0" collapsed="false">
      <c r="A8" s="8"/>
      <c r="B8" s="11"/>
      <c r="C8" s="11"/>
      <c r="D8" s="11"/>
      <c r="E8" s="11"/>
      <c r="F8" s="66"/>
      <c r="G8" s="11"/>
      <c r="H8" s="11"/>
      <c r="I8" s="11"/>
      <c r="J8" s="11"/>
      <c r="K8" s="11"/>
      <c r="L8" s="11"/>
      <c r="M8" s="11"/>
      <c r="N8" s="11"/>
      <c r="O8" s="11" t="s">
        <v>18</v>
      </c>
      <c r="P8" s="11" t="s">
        <v>19</v>
      </c>
      <c r="Q8" s="11" t="s">
        <v>18</v>
      </c>
      <c r="R8" s="69" t="s">
        <v>19</v>
      </c>
      <c r="S8" s="11"/>
      <c r="T8" s="65"/>
    </row>
    <row r="9" customFormat="false" ht="18" hidden="false" customHeight="true" outlineLevel="0" collapsed="false">
      <c r="A9" s="19" t="s">
        <v>20</v>
      </c>
      <c r="B9" s="34" t="n">
        <v>12080.667938</v>
      </c>
      <c r="C9" s="35" t="n">
        <v>8180.966778</v>
      </c>
      <c r="D9" s="35" t="n">
        <v>0.476679745294523</v>
      </c>
      <c r="E9" s="35"/>
      <c r="F9" s="36" t="n">
        <v>8479.485891</v>
      </c>
      <c r="G9" s="36" t="n">
        <v>168.052639</v>
      </c>
      <c r="H9" s="36" t="n">
        <v>3534.208995</v>
      </c>
      <c r="I9" s="36" t="n">
        <v>0</v>
      </c>
      <c r="J9" s="36" t="n">
        <v>12.2108</v>
      </c>
      <c r="K9" s="36" t="n">
        <v>307.032811</v>
      </c>
      <c r="L9" s="36" t="n">
        <v>3119.470934</v>
      </c>
      <c r="M9" s="36" t="n">
        <v>0.306</v>
      </c>
      <c r="N9" s="36" t="n">
        <v>6.546575</v>
      </c>
      <c r="O9" s="36" t="n">
        <v>168.222476</v>
      </c>
      <c r="P9" s="36" t="n">
        <v>-2.717337</v>
      </c>
      <c r="Q9" s="36" t="n">
        <v>1380.322965</v>
      </c>
      <c r="R9" s="36" t="n">
        <v>426.725622</v>
      </c>
      <c r="S9" s="37" t="n">
        <v>2291</v>
      </c>
    </row>
    <row r="10" customFormat="false" ht="18" hidden="false" customHeight="true" outlineLevel="0" collapsed="false">
      <c r="A10" s="19" t="s">
        <v>21</v>
      </c>
      <c r="B10" s="38" t="n">
        <v>4880.66189</v>
      </c>
      <c r="C10" s="36" t="n">
        <v>4490.799031</v>
      </c>
      <c r="D10" s="35" t="n">
        <v>0.0868136953599514</v>
      </c>
      <c r="E10" s="36"/>
      <c r="F10" s="36" t="n">
        <v>2524.169252</v>
      </c>
      <c r="G10" s="36" t="n">
        <v>44.317266</v>
      </c>
      <c r="H10" s="36" t="n">
        <v>722.048033</v>
      </c>
      <c r="I10" s="36" t="n">
        <v>0</v>
      </c>
      <c r="J10" s="36" t="n">
        <v>3.8732</v>
      </c>
      <c r="K10" s="36" t="n">
        <v>125.923565</v>
      </c>
      <c r="L10" s="36" t="n">
        <v>1344.591594</v>
      </c>
      <c r="M10" s="36" t="n">
        <v>0.083</v>
      </c>
      <c r="N10" s="36" t="n">
        <v>1.098741</v>
      </c>
      <c r="O10" s="36" t="n">
        <v>36.322842</v>
      </c>
      <c r="P10" s="36" t="n">
        <v>6.827268</v>
      </c>
      <c r="Q10" s="36" t="n">
        <v>278.47618</v>
      </c>
      <c r="R10" s="36" t="n">
        <v>174.081504</v>
      </c>
      <c r="S10" s="36" t="n">
        <v>286</v>
      </c>
      <c r="T10" s="63" t="s">
        <v>22</v>
      </c>
    </row>
    <row r="11" customFormat="false" ht="18" hidden="false" customHeight="true" outlineLevel="0" collapsed="false">
      <c r="A11" s="19" t="s">
        <v>23</v>
      </c>
      <c r="B11" s="38" t="n">
        <v>0</v>
      </c>
      <c r="C11" s="36" t="n">
        <v>0</v>
      </c>
      <c r="D11" s="35" t="n">
        <v>0</v>
      </c>
      <c r="E11" s="36"/>
      <c r="F11" s="36" t="n">
        <v>0</v>
      </c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63"/>
    </row>
    <row r="12" customFormat="false" ht="18" hidden="false" customHeight="true" outlineLevel="0" collapsed="false">
      <c r="A12" s="19" t="s">
        <v>24</v>
      </c>
      <c r="B12" s="38" t="n">
        <v>1427.313141</v>
      </c>
      <c r="C12" s="36" t="n">
        <v>664.848912</v>
      </c>
      <c r="D12" s="35" t="n">
        <v>1.14682330863166</v>
      </c>
      <c r="E12" s="36"/>
      <c r="F12" s="36" t="n">
        <v>1223.844438</v>
      </c>
      <c r="G12" s="36" t="n">
        <v>17.194614</v>
      </c>
      <c r="H12" s="36" t="n">
        <v>526.218913</v>
      </c>
      <c r="I12" s="36" t="n">
        <v>0</v>
      </c>
      <c r="J12" s="36" t="n">
        <v>3.4903</v>
      </c>
      <c r="K12" s="36" t="n">
        <v>40.741839</v>
      </c>
      <c r="L12" s="36" t="n">
        <v>401.926224</v>
      </c>
      <c r="M12" s="36" t="n">
        <v>0.052</v>
      </c>
      <c r="N12" s="36" t="n">
        <v>0.355571</v>
      </c>
      <c r="O12" s="36" t="n">
        <v>15.22299</v>
      </c>
      <c r="P12" s="36" t="n">
        <v>1.82896</v>
      </c>
      <c r="Q12" s="36" t="n">
        <v>233.94105</v>
      </c>
      <c r="R12" s="36" t="n">
        <v>57.91238</v>
      </c>
      <c r="S12" s="36" t="n">
        <v>368</v>
      </c>
      <c r="T12" s="63"/>
    </row>
    <row r="13" customFormat="false" ht="18" hidden="false" customHeight="true" outlineLevel="0" collapsed="false">
      <c r="A13" s="19" t="s">
        <v>25</v>
      </c>
      <c r="B13" s="39" t="n">
        <v>1037.41516</v>
      </c>
      <c r="C13" s="40" t="n">
        <v>1239.691837</v>
      </c>
      <c r="D13" s="35" t="n">
        <v>-0.163166902421089</v>
      </c>
      <c r="E13" s="40"/>
      <c r="F13" s="40" t="n">
        <v>863.81544</v>
      </c>
      <c r="G13" s="40" t="n">
        <v>8.985965</v>
      </c>
      <c r="H13" s="40" t="n">
        <v>388.456157</v>
      </c>
      <c r="I13" s="40" t="n">
        <v>0</v>
      </c>
      <c r="J13" s="40" t="n">
        <v>4.8473</v>
      </c>
      <c r="K13" s="40" t="n">
        <v>40.251387</v>
      </c>
      <c r="L13" s="40" t="n">
        <v>320.474159</v>
      </c>
      <c r="M13" s="40" t="n">
        <v>0.0545</v>
      </c>
      <c r="N13" s="40" t="n">
        <v>1.1475</v>
      </c>
      <c r="O13" s="40" t="n">
        <v>6.08166</v>
      </c>
      <c r="P13" s="40" t="n">
        <v>-2.39168</v>
      </c>
      <c r="Q13" s="40" t="n">
        <v>98.851659</v>
      </c>
      <c r="R13" s="40" t="n">
        <v>50.038665</v>
      </c>
      <c r="S13" s="40" t="n">
        <v>322</v>
      </c>
    </row>
    <row r="14" customFormat="false" ht="18" hidden="false" customHeight="true" outlineLevel="0" collapsed="false">
      <c r="A14" s="19" t="s">
        <v>26</v>
      </c>
      <c r="B14" s="39" t="n">
        <v>884.166875</v>
      </c>
      <c r="C14" s="40" t="n">
        <v>403.910679</v>
      </c>
      <c r="D14" s="35" t="n">
        <v>1.18901584179209</v>
      </c>
      <c r="E14" s="40"/>
      <c r="F14" s="40" t="n">
        <v>680.562675</v>
      </c>
      <c r="G14" s="40" t="n">
        <v>14.139645</v>
      </c>
      <c r="H14" s="40" t="n">
        <v>247.437378</v>
      </c>
      <c r="I14" s="40" t="n">
        <v>0</v>
      </c>
      <c r="J14" s="40" t="n">
        <v>0</v>
      </c>
      <c r="K14" s="40" t="n">
        <v>15.097415</v>
      </c>
      <c r="L14" s="40" t="n">
        <v>253.910292</v>
      </c>
      <c r="M14" s="40" t="n">
        <v>0.026</v>
      </c>
      <c r="N14" s="40" t="n">
        <v>0.918</v>
      </c>
      <c r="O14" s="40" t="n">
        <v>29.964364</v>
      </c>
      <c r="P14" s="40" t="n">
        <v>-3.422003</v>
      </c>
      <c r="Q14" s="40" t="n">
        <v>145.276577</v>
      </c>
      <c r="R14" s="40" t="n">
        <v>33.020428</v>
      </c>
      <c r="S14" s="40" t="n">
        <v>240</v>
      </c>
    </row>
    <row r="15" customFormat="false" ht="18" hidden="false" customHeight="true" outlineLevel="0" collapsed="false">
      <c r="A15" s="19" t="s">
        <v>27</v>
      </c>
      <c r="B15" s="39" t="n">
        <v>0</v>
      </c>
      <c r="C15" s="40" t="n">
        <v>0</v>
      </c>
      <c r="D15" s="35" t="n">
        <v>0</v>
      </c>
      <c r="E15" s="40"/>
      <c r="F15" s="40" t="n">
        <v>0</v>
      </c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</row>
    <row r="16" customFormat="false" ht="18" hidden="false" customHeight="true" outlineLevel="0" collapsed="false">
      <c r="A16" s="19" t="s">
        <v>28</v>
      </c>
      <c r="B16" s="39" t="n">
        <v>590.402196</v>
      </c>
      <c r="C16" s="40" t="n">
        <v>325.737865</v>
      </c>
      <c r="D16" s="35" t="n">
        <v>0.812507109052244</v>
      </c>
      <c r="E16" s="40"/>
      <c r="F16" s="40" t="n">
        <v>379.70315</v>
      </c>
      <c r="G16" s="40" t="n">
        <v>3.7214</v>
      </c>
      <c r="H16" s="40" t="n">
        <v>124.754632</v>
      </c>
      <c r="I16" s="40" t="n">
        <v>0</v>
      </c>
      <c r="J16" s="40" t="n">
        <v>0</v>
      </c>
      <c r="K16" s="40" t="n">
        <v>11.853105</v>
      </c>
      <c r="L16" s="40" t="n">
        <v>178.071489</v>
      </c>
      <c r="M16" s="40" t="n">
        <v>0</v>
      </c>
      <c r="N16" s="40" t="n">
        <v>0.29842</v>
      </c>
      <c r="O16" s="40" t="n">
        <v>7.29895</v>
      </c>
      <c r="P16" s="40" t="n">
        <v>-2.72962</v>
      </c>
      <c r="Q16" s="40" t="n">
        <v>54.04845</v>
      </c>
      <c r="R16" s="40" t="n">
        <v>22.530159</v>
      </c>
      <c r="S16" s="40" t="n">
        <v>131</v>
      </c>
    </row>
    <row r="17" customFormat="false" ht="18" hidden="false" customHeight="true" outlineLevel="0" collapsed="false">
      <c r="A17" s="22" t="s">
        <v>29</v>
      </c>
      <c r="B17" s="39" t="n">
        <v>1524.793707</v>
      </c>
      <c r="C17" s="40" t="n">
        <v>1055.978454</v>
      </c>
      <c r="D17" s="35" t="n">
        <v>0.443962896424779</v>
      </c>
      <c r="E17" s="40"/>
      <c r="F17" s="40" t="n">
        <v>1297.685007</v>
      </c>
      <c r="G17" s="40" t="n">
        <v>24.365053</v>
      </c>
      <c r="H17" s="40" t="n">
        <v>427.966475</v>
      </c>
      <c r="I17" s="40" t="n">
        <v>0</v>
      </c>
      <c r="J17" s="40" t="n">
        <v>0</v>
      </c>
      <c r="K17" s="40" t="n">
        <v>73.1655</v>
      </c>
      <c r="L17" s="40" t="n">
        <v>620.497176</v>
      </c>
      <c r="M17" s="40" t="n">
        <v>0.0465</v>
      </c>
      <c r="N17" s="40" t="n">
        <v>1.3445</v>
      </c>
      <c r="O17" s="40" t="n">
        <v>14.896052</v>
      </c>
      <c r="P17" s="40" t="n">
        <v>-2.830262</v>
      </c>
      <c r="Q17" s="40" t="n">
        <v>158.73437</v>
      </c>
      <c r="R17" s="40" t="n">
        <v>89.142486</v>
      </c>
      <c r="S17" s="40" t="n">
        <v>345</v>
      </c>
    </row>
    <row r="18" customFormat="false" ht="18" hidden="false" customHeight="true" outlineLevel="0" collapsed="false">
      <c r="A18" s="22" t="s">
        <v>30</v>
      </c>
      <c r="B18" s="39" t="n">
        <v>0</v>
      </c>
      <c r="C18" s="40"/>
      <c r="D18" s="35" t="n">
        <v>0</v>
      </c>
      <c r="E18" s="40"/>
      <c r="F18" s="40" t="n">
        <v>0</v>
      </c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</row>
    <row r="19" customFormat="false" ht="18" hidden="false" customHeight="true" outlineLevel="0" collapsed="false">
      <c r="A19" s="22" t="s">
        <v>31</v>
      </c>
      <c r="B19" s="39" t="n">
        <v>1382.905436</v>
      </c>
      <c r="C19" s="40" t="n">
        <v>0</v>
      </c>
      <c r="D19" s="35" t="n">
        <v>0</v>
      </c>
      <c r="E19" s="40"/>
      <c r="F19" s="40" t="n">
        <v>1213.613896</v>
      </c>
      <c r="G19" s="40" t="n">
        <v>45.951826</v>
      </c>
      <c r="H19" s="40" t="n">
        <v>868.014827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.0285</v>
      </c>
      <c r="N19" s="40" t="n">
        <v>0.726</v>
      </c>
      <c r="O19" s="40" t="n">
        <v>48.283648</v>
      </c>
      <c r="P19" s="40" t="n">
        <v>0</v>
      </c>
      <c r="Q19" s="40" t="n">
        <v>344.873069</v>
      </c>
      <c r="R19" s="40" t="n">
        <v>0</v>
      </c>
      <c r="S19" s="40" t="n">
        <v>455</v>
      </c>
    </row>
    <row r="20" customFormat="false" ht="18" hidden="false" customHeight="true" outlineLevel="0" collapsed="false">
      <c r="A20" s="22" t="s">
        <v>32</v>
      </c>
      <c r="B20" s="39" t="n">
        <v>0</v>
      </c>
      <c r="C20" s="40"/>
      <c r="D20" s="35" t="n">
        <v>0</v>
      </c>
      <c r="E20" s="40"/>
      <c r="F20" s="40" t="n">
        <v>0</v>
      </c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</row>
    <row r="21" customFormat="false" ht="18" hidden="false" customHeight="true" outlineLevel="0" collapsed="false">
      <c r="A21" s="22" t="s">
        <v>33</v>
      </c>
      <c r="B21" s="39" t="n">
        <v>0</v>
      </c>
      <c r="C21" s="40"/>
      <c r="D21" s="35" t="n">
        <v>0</v>
      </c>
      <c r="E21" s="40"/>
      <c r="F21" s="40" t="n">
        <v>0</v>
      </c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</row>
    <row r="22" customFormat="false" ht="18" hidden="false" customHeight="true" outlineLevel="0" collapsed="false">
      <c r="A22" s="22" t="s">
        <v>34</v>
      </c>
      <c r="B22" s="39" t="n">
        <v>353.009533</v>
      </c>
      <c r="C22" s="40" t="n">
        <v>0</v>
      </c>
      <c r="D22" s="35" t="n">
        <v>0</v>
      </c>
      <c r="E22" s="40"/>
      <c r="F22" s="40" t="n">
        <v>296.092033</v>
      </c>
      <c r="G22" s="40" t="n">
        <v>9.37687</v>
      </c>
      <c r="H22" s="40" t="n">
        <v>229.31258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.0155</v>
      </c>
      <c r="N22" s="40" t="n">
        <v>0.657843</v>
      </c>
      <c r="O22" s="40" t="n">
        <v>10.15197</v>
      </c>
      <c r="P22" s="40" t="n">
        <v>0</v>
      </c>
      <c r="Q22" s="40" t="n">
        <v>66.12161</v>
      </c>
      <c r="R22" s="40" t="n">
        <v>0</v>
      </c>
      <c r="S22" s="40" t="n">
        <v>144</v>
      </c>
    </row>
    <row r="23" customFormat="false" ht="18" hidden="false" customHeight="true" outlineLevel="0" collapsed="false">
      <c r="A23" s="22" t="s">
        <v>35</v>
      </c>
      <c r="B23" s="42" t="n">
        <v>0</v>
      </c>
      <c r="C23" s="43"/>
      <c r="D23" s="35" t="n">
        <v>0</v>
      </c>
      <c r="E23" s="43"/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  <c r="R23" s="43" t="n">
        <v>0</v>
      </c>
      <c r="S23" s="43"/>
    </row>
    <row r="24" customFormat="false" ht="18" hidden="false" customHeight="true" outlineLevel="0" collapsed="false">
      <c r="A24" s="22" t="s">
        <v>36</v>
      </c>
      <c r="B24" s="39" t="n">
        <v>0</v>
      </c>
      <c r="C24" s="40"/>
      <c r="D24" s="35" t="n">
        <v>0</v>
      </c>
      <c r="E24" s="40"/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40"/>
    </row>
    <row r="25" customFormat="false" ht="14.25" hidden="false" customHeight="false" outlineLevel="0" collapsed="false">
      <c r="B25" s="75"/>
    </row>
    <row r="26" customFormat="false" ht="14.25" hidden="false" customHeight="false" outlineLevel="0" collapsed="false">
      <c r="B26" s="75"/>
    </row>
  </sheetData>
  <mergeCells count="26">
    <mergeCell ref="A1:T1"/>
    <mergeCell ref="A2:S2"/>
    <mergeCell ref="A3:A8"/>
    <mergeCell ref="B3:B8"/>
    <mergeCell ref="C3:C8"/>
    <mergeCell ref="D3:D8"/>
    <mergeCell ref="E3:E8"/>
    <mergeCell ref="F3:S4"/>
    <mergeCell ref="F5:F8"/>
    <mergeCell ref="G5:L5"/>
    <mergeCell ref="M5:N6"/>
    <mergeCell ref="O5:R6"/>
    <mergeCell ref="S5:S8"/>
    <mergeCell ref="G6:H6"/>
    <mergeCell ref="I6:J6"/>
    <mergeCell ref="K6:L6"/>
    <mergeCell ref="G7:G8"/>
    <mergeCell ref="H7:H8"/>
    <mergeCell ref="I7:I8"/>
    <mergeCell ref="J7:J8"/>
    <mergeCell ref="K7:K8"/>
    <mergeCell ref="L7:L8"/>
    <mergeCell ref="M7:M8"/>
    <mergeCell ref="N7:N8"/>
    <mergeCell ref="O7:P7"/>
    <mergeCell ref="Q7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S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6.99"/>
    <col collapsed="false" customWidth="true" hidden="false" outlineLevel="0" max="3" min="3" style="0" width="6.75"/>
    <col collapsed="false" customWidth="true" hidden="false" outlineLevel="0" max="4" min="4" style="0" width="5.99"/>
    <col collapsed="false" customWidth="true" hidden="false" outlineLevel="0" max="5" min="5" style="0" width="6.24"/>
    <col collapsed="false" customWidth="true" hidden="false" outlineLevel="0" max="7" min="6" style="0" width="6.5"/>
    <col collapsed="false" customWidth="true" hidden="false" outlineLevel="0" max="8" min="8" style="0" width="6.87"/>
    <col collapsed="false" customWidth="true" hidden="false" outlineLevel="0" max="9" min="9" style="0" width="4.99"/>
    <col collapsed="false" customWidth="true" hidden="false" outlineLevel="0" max="10" min="10" style="0" width="6.5"/>
    <col collapsed="false" customWidth="true" hidden="false" outlineLevel="0" max="11" min="11" style="0" width="4.99"/>
    <col collapsed="false" customWidth="true" hidden="false" outlineLevel="0" max="12" min="12" style="0" width="6.5"/>
    <col collapsed="false" customWidth="true" hidden="false" outlineLevel="0" max="13" min="13" style="0" width="5.62"/>
    <col collapsed="false" customWidth="true" hidden="false" outlineLevel="0" max="14" min="14" style="0" width="5.87"/>
    <col collapsed="false" customWidth="true" hidden="false" outlineLevel="0" max="15" min="15" style="0" width="5.5"/>
    <col collapsed="false" customWidth="true" hidden="false" outlineLevel="0" max="16" min="16" style="0" width="5.11"/>
    <col collapsed="false" customWidth="true" hidden="false" outlineLevel="0" max="17" min="17" style="0" width="4.99"/>
    <col collapsed="false" customWidth="true" hidden="false" outlineLevel="0" max="18" min="18" style="0" width="5.74"/>
    <col collapsed="false" customWidth="true" hidden="false" outlineLevel="0" max="19" min="19" style="0" width="5.24"/>
  </cols>
  <sheetData>
    <row r="1" customFormat="false" ht="35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4.25" hidden="false" customHeight="fals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3"/>
    </row>
    <row r="3" customFormat="false" ht="14.25" hidden="false" customHeight="true" outlineLevel="0" collapsed="false">
      <c r="A3" s="8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64" t="s">
        <v>7</v>
      </c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5"/>
    </row>
    <row r="4" customFormat="false" ht="14.25" hidden="false" customHeight="false" outlineLevel="0" collapsed="false">
      <c r="A4" s="8"/>
      <c r="B4" s="11"/>
      <c r="C4" s="11"/>
      <c r="D4" s="11"/>
      <c r="E4" s="11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5"/>
    </row>
    <row r="5" customFormat="false" ht="14.25" hidden="false" customHeight="true" outlineLevel="0" collapsed="false">
      <c r="A5" s="8"/>
      <c r="B5" s="11"/>
      <c r="C5" s="11"/>
      <c r="D5" s="11"/>
      <c r="E5" s="11"/>
      <c r="F5" s="66" t="s">
        <v>8</v>
      </c>
      <c r="G5" s="67" t="s">
        <v>9</v>
      </c>
      <c r="H5" s="67"/>
      <c r="I5" s="67"/>
      <c r="J5" s="67"/>
      <c r="K5" s="67"/>
      <c r="L5" s="67"/>
      <c r="M5" s="67" t="s">
        <v>10</v>
      </c>
      <c r="N5" s="67"/>
      <c r="O5" s="68" t="s">
        <v>11</v>
      </c>
      <c r="P5" s="68"/>
      <c r="Q5" s="68"/>
      <c r="R5" s="68"/>
      <c r="S5" s="11" t="s">
        <v>12</v>
      </c>
      <c r="T5" s="65"/>
    </row>
    <row r="6" customFormat="false" ht="14.25" hidden="false" customHeight="true" outlineLevel="0" collapsed="false">
      <c r="A6" s="8"/>
      <c r="B6" s="11"/>
      <c r="C6" s="11"/>
      <c r="D6" s="11"/>
      <c r="E6" s="11"/>
      <c r="F6" s="66"/>
      <c r="G6" s="11" t="s">
        <v>13</v>
      </c>
      <c r="H6" s="11"/>
      <c r="I6" s="11" t="s">
        <v>14</v>
      </c>
      <c r="J6" s="11"/>
      <c r="K6" s="11" t="s">
        <v>15</v>
      </c>
      <c r="L6" s="11"/>
      <c r="M6" s="67"/>
      <c r="N6" s="67"/>
      <c r="O6" s="68"/>
      <c r="P6" s="68"/>
      <c r="Q6" s="68"/>
      <c r="R6" s="68"/>
      <c r="S6" s="11"/>
      <c r="T6" s="65"/>
    </row>
    <row r="7" customFormat="false" ht="14.25" hidden="false" customHeight="true" outlineLevel="0" collapsed="false">
      <c r="A7" s="8"/>
      <c r="B7" s="11"/>
      <c r="C7" s="11"/>
      <c r="D7" s="11"/>
      <c r="E7" s="11"/>
      <c r="F7" s="66"/>
      <c r="G7" s="11" t="s">
        <v>16</v>
      </c>
      <c r="H7" s="11" t="s">
        <v>17</v>
      </c>
      <c r="I7" s="11" t="s">
        <v>16</v>
      </c>
      <c r="J7" s="11" t="s">
        <v>17</v>
      </c>
      <c r="K7" s="11" t="s">
        <v>16</v>
      </c>
      <c r="L7" s="11" t="s">
        <v>17</v>
      </c>
      <c r="M7" s="11" t="s">
        <v>16</v>
      </c>
      <c r="N7" s="11" t="s">
        <v>17</v>
      </c>
      <c r="O7" s="11" t="s">
        <v>16</v>
      </c>
      <c r="P7" s="11"/>
      <c r="Q7" s="69" t="s">
        <v>17</v>
      </c>
      <c r="R7" s="69"/>
      <c r="S7" s="11"/>
      <c r="T7" s="65"/>
    </row>
    <row r="8" customFormat="false" ht="14.25" hidden="false" customHeight="false" outlineLevel="0" collapsed="false">
      <c r="A8" s="8"/>
      <c r="B8" s="11"/>
      <c r="C8" s="11"/>
      <c r="D8" s="11"/>
      <c r="E8" s="11"/>
      <c r="F8" s="66"/>
      <c r="G8" s="11"/>
      <c r="H8" s="11"/>
      <c r="I8" s="11"/>
      <c r="J8" s="11"/>
      <c r="K8" s="11"/>
      <c r="L8" s="11"/>
      <c r="M8" s="11"/>
      <c r="N8" s="11"/>
      <c r="O8" s="11" t="s">
        <v>18</v>
      </c>
      <c r="P8" s="11" t="s">
        <v>19</v>
      </c>
      <c r="Q8" s="11" t="s">
        <v>18</v>
      </c>
      <c r="R8" s="69" t="s">
        <v>19</v>
      </c>
      <c r="S8" s="11"/>
      <c r="T8" s="65"/>
    </row>
    <row r="9" customFormat="false" ht="18" hidden="false" customHeight="true" outlineLevel="0" collapsed="false">
      <c r="A9" s="19" t="s">
        <v>20</v>
      </c>
      <c r="B9" s="130" t="n">
        <v>9525.149622</v>
      </c>
      <c r="C9" s="131" t="n">
        <v>9853.32</v>
      </c>
      <c r="D9" s="132"/>
      <c r="E9" s="133"/>
      <c r="F9" s="134" t="n">
        <v>6580.196532</v>
      </c>
      <c r="G9" s="134" t="n">
        <v>105.73548</v>
      </c>
      <c r="H9" s="134" t="n">
        <v>1523.55948</v>
      </c>
      <c r="I9" s="134"/>
      <c r="J9" s="134"/>
      <c r="K9" s="134" t="n">
        <v>260.58729</v>
      </c>
      <c r="L9" s="134" t="n">
        <v>3373.286628</v>
      </c>
      <c r="M9" s="134" t="n">
        <v>4.456306</v>
      </c>
      <c r="N9" s="134" t="n">
        <v>39.20131</v>
      </c>
      <c r="O9" s="134" t="n">
        <v>98.07103</v>
      </c>
      <c r="P9" s="134" t="n">
        <v>199.139304</v>
      </c>
      <c r="Q9" s="134" t="n">
        <v>817.991251</v>
      </c>
      <c r="R9" s="134" t="n">
        <v>826.157863</v>
      </c>
      <c r="S9" s="134" t="n">
        <v>1143</v>
      </c>
    </row>
    <row r="10" customFormat="false" ht="18" hidden="false" customHeight="true" outlineLevel="0" collapsed="false">
      <c r="A10" s="19" t="s">
        <v>21</v>
      </c>
      <c r="B10" s="130" t="n">
        <v>4883.553372</v>
      </c>
      <c r="C10" s="134" t="n">
        <v>6906.35</v>
      </c>
      <c r="D10" s="132"/>
      <c r="E10" s="135"/>
      <c r="F10" s="134" t="n">
        <v>2157.425682</v>
      </c>
      <c r="G10" s="134" t="n">
        <v>29.40531</v>
      </c>
      <c r="H10" s="134" t="n">
        <v>523.21776</v>
      </c>
      <c r="I10" s="134"/>
      <c r="J10" s="134"/>
      <c r="K10" s="134" t="n">
        <v>99.074815</v>
      </c>
      <c r="L10" s="134" t="n">
        <v>1079.818114</v>
      </c>
      <c r="M10" s="134" t="n">
        <v>1.906216</v>
      </c>
      <c r="N10" s="134" t="n">
        <v>15.536253</v>
      </c>
      <c r="O10" s="134" t="n">
        <v>29.612582</v>
      </c>
      <c r="P10" s="134" t="n">
        <v>59.96193</v>
      </c>
      <c r="Q10" s="134" t="n">
        <v>241.136085</v>
      </c>
      <c r="R10" s="134" t="n">
        <v>297.71747</v>
      </c>
      <c r="S10" s="134" t="n">
        <v>311</v>
      </c>
      <c r="T10" s="63" t="s">
        <v>22</v>
      </c>
    </row>
    <row r="11" customFormat="false" ht="18" hidden="false" customHeight="true" outlineLevel="0" collapsed="false">
      <c r="A11" s="19" t="s">
        <v>23</v>
      </c>
      <c r="B11" s="130"/>
      <c r="C11" s="134" t="s">
        <v>40</v>
      </c>
      <c r="D11" s="132"/>
      <c r="E11" s="135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63"/>
    </row>
    <row r="12" customFormat="false" ht="18" hidden="false" customHeight="true" outlineLevel="0" collapsed="false">
      <c r="A12" s="19" t="s">
        <v>24</v>
      </c>
      <c r="B12" s="130" t="n">
        <v>1072.207235</v>
      </c>
      <c r="C12" s="134" t="n">
        <v>818.13</v>
      </c>
      <c r="D12" s="132"/>
      <c r="E12" s="136"/>
      <c r="F12" s="134" t="n">
        <v>1056.707235</v>
      </c>
      <c r="G12" s="134" t="n">
        <v>21.51013</v>
      </c>
      <c r="H12" s="134" t="n">
        <v>204.44966</v>
      </c>
      <c r="I12" s="134"/>
      <c r="J12" s="134"/>
      <c r="K12" s="134" t="n">
        <v>39.977178</v>
      </c>
      <c r="L12" s="134" t="n">
        <v>653.491321</v>
      </c>
      <c r="M12" s="134" t="n">
        <v>0.35755</v>
      </c>
      <c r="N12" s="134" t="n">
        <v>4.065385</v>
      </c>
      <c r="O12" s="134" t="n">
        <v>8.50144</v>
      </c>
      <c r="P12" s="134" t="n">
        <v>18.55773</v>
      </c>
      <c r="Q12" s="134" t="n">
        <v>85.006839</v>
      </c>
      <c r="R12" s="134" t="n">
        <v>109.69403</v>
      </c>
      <c r="S12" s="134" t="n">
        <v>144</v>
      </c>
      <c r="T12" s="63"/>
    </row>
    <row r="13" customFormat="false" ht="18" hidden="false" customHeight="true" outlineLevel="0" collapsed="false">
      <c r="A13" s="19" t="s">
        <v>25</v>
      </c>
      <c r="B13" s="130" t="n">
        <v>1201.183993</v>
      </c>
      <c r="C13" s="137" t="n">
        <v>1175.82</v>
      </c>
      <c r="D13" s="132"/>
      <c r="E13" s="138"/>
      <c r="F13" s="134" t="n">
        <v>1050.093793</v>
      </c>
      <c r="G13" s="134" t="n">
        <v>13.06239</v>
      </c>
      <c r="H13" s="134" t="n">
        <v>181.88384</v>
      </c>
      <c r="I13" s="134"/>
      <c r="J13" s="134"/>
      <c r="K13" s="134" t="n">
        <v>79.882915</v>
      </c>
      <c r="L13" s="134" t="n">
        <v>658.530574</v>
      </c>
      <c r="M13" s="134" t="n">
        <v>0.75417</v>
      </c>
      <c r="N13" s="137" t="n">
        <v>7.291074</v>
      </c>
      <c r="O13" s="134" t="n">
        <v>7.09784</v>
      </c>
      <c r="P13" s="134" t="n">
        <v>37.14753</v>
      </c>
      <c r="Q13" s="137" t="n">
        <v>80.925479</v>
      </c>
      <c r="R13" s="134" t="n">
        <v>121.462826</v>
      </c>
      <c r="S13" s="137" t="n">
        <v>127</v>
      </c>
    </row>
    <row r="14" customFormat="false" ht="18" hidden="false" customHeight="true" outlineLevel="0" collapsed="false">
      <c r="A14" s="19" t="s">
        <v>26</v>
      </c>
      <c r="B14" s="130"/>
      <c r="C14" s="137" t="s">
        <v>40</v>
      </c>
      <c r="D14" s="132"/>
      <c r="E14" s="138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</row>
    <row r="15" customFormat="false" ht="18" hidden="false" customHeight="true" outlineLevel="0" collapsed="false">
      <c r="A15" s="19" t="s">
        <v>27</v>
      </c>
      <c r="B15" s="130"/>
      <c r="C15" s="137" t="s">
        <v>40</v>
      </c>
      <c r="D15" s="132"/>
      <c r="E15" s="138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</row>
    <row r="16" customFormat="false" ht="18" hidden="false" customHeight="true" outlineLevel="0" collapsed="false">
      <c r="A16" s="19" t="s">
        <v>28</v>
      </c>
      <c r="B16" s="130" t="n">
        <v>1042.939021</v>
      </c>
      <c r="C16" s="137" t="n">
        <v>511.83</v>
      </c>
      <c r="D16" s="132"/>
      <c r="E16" s="138"/>
      <c r="F16" s="134" t="n">
        <v>1005.387821</v>
      </c>
      <c r="G16" s="134" t="n">
        <v>9.74549</v>
      </c>
      <c r="H16" s="134" t="n">
        <v>246.3248</v>
      </c>
      <c r="I16" s="134"/>
      <c r="J16" s="134"/>
      <c r="K16" s="134" t="n">
        <v>14.983762</v>
      </c>
      <c r="L16" s="134" t="n">
        <v>520.369334</v>
      </c>
      <c r="M16" s="134" t="n">
        <v>0.17671</v>
      </c>
      <c r="N16" s="137" t="n">
        <v>2.79577</v>
      </c>
      <c r="O16" s="134" t="n">
        <v>15.65239</v>
      </c>
      <c r="P16" s="134" t="n">
        <v>37.277994</v>
      </c>
      <c r="Q16" s="137" t="n">
        <v>125.99385</v>
      </c>
      <c r="R16" s="134" t="n">
        <v>109.904067</v>
      </c>
      <c r="S16" s="137" t="n">
        <v>115</v>
      </c>
    </row>
    <row r="17" customFormat="false" ht="18" hidden="false" customHeight="true" outlineLevel="0" collapsed="false">
      <c r="A17" s="22" t="s">
        <v>29</v>
      </c>
      <c r="B17" s="130" t="n">
        <v>714.086138</v>
      </c>
      <c r="C17" s="137" t="n">
        <v>441.19</v>
      </c>
      <c r="D17" s="132"/>
      <c r="E17" s="138"/>
      <c r="F17" s="134" t="n">
        <v>699.402138</v>
      </c>
      <c r="G17" s="134" t="n">
        <v>14.32101</v>
      </c>
      <c r="H17" s="134" t="n">
        <v>179.59304</v>
      </c>
      <c r="I17" s="134"/>
      <c r="J17" s="134"/>
      <c r="K17" s="134" t="n">
        <v>20.28382</v>
      </c>
      <c r="L17" s="134" t="n">
        <v>342.741953</v>
      </c>
      <c r="M17" s="134" t="n">
        <v>1.00171</v>
      </c>
      <c r="N17" s="137" t="n">
        <v>6.844018</v>
      </c>
      <c r="O17" s="134" t="n">
        <v>14.626608</v>
      </c>
      <c r="P17" s="134" t="n">
        <v>15.02789</v>
      </c>
      <c r="Q17" s="137" t="n">
        <v>89.616759</v>
      </c>
      <c r="R17" s="134" t="n">
        <v>80.606368</v>
      </c>
      <c r="S17" s="137" t="n">
        <v>130</v>
      </c>
    </row>
    <row r="18" customFormat="false" ht="18" hidden="false" customHeight="true" outlineLevel="0" collapsed="false">
      <c r="A18" s="22" t="s">
        <v>30</v>
      </c>
      <c r="B18" s="130"/>
      <c r="C18" s="137"/>
      <c r="D18" s="132"/>
      <c r="E18" s="138"/>
      <c r="F18" s="134"/>
      <c r="G18" s="134"/>
      <c r="H18" s="137"/>
      <c r="I18" s="134"/>
      <c r="J18" s="137"/>
      <c r="K18" s="134"/>
      <c r="L18" s="137"/>
      <c r="M18" s="134"/>
      <c r="N18" s="137"/>
      <c r="O18" s="134"/>
      <c r="P18" s="134"/>
      <c r="Q18" s="137"/>
      <c r="R18" s="137"/>
      <c r="S18" s="137"/>
    </row>
    <row r="19" customFormat="false" ht="18" hidden="false" customHeight="true" outlineLevel="0" collapsed="false">
      <c r="A19" s="22" t="s">
        <v>31</v>
      </c>
      <c r="B19" s="130" t="n">
        <v>538.118543</v>
      </c>
      <c r="C19" s="137" t="n">
        <v>0</v>
      </c>
      <c r="D19" s="132"/>
      <c r="E19" s="138"/>
      <c r="F19" s="134" t="n">
        <v>538.118543</v>
      </c>
      <c r="G19" s="134" t="n">
        <v>6.89395</v>
      </c>
      <c r="H19" s="137" t="n">
        <v>153.16582</v>
      </c>
      <c r="I19" s="134"/>
      <c r="J19" s="137"/>
      <c r="K19" s="134" t="n">
        <v>6.3848</v>
      </c>
      <c r="L19" s="137" t="n">
        <v>118.335332</v>
      </c>
      <c r="M19" s="134" t="n">
        <v>0.21223</v>
      </c>
      <c r="N19" s="137" t="n">
        <v>2.59097</v>
      </c>
      <c r="O19" s="134" t="n">
        <v>12.33029</v>
      </c>
      <c r="P19" s="134" t="n">
        <v>31.16623</v>
      </c>
      <c r="Q19" s="137" t="n">
        <v>157.253319</v>
      </c>
      <c r="R19" s="137" t="n">
        <v>106.773102</v>
      </c>
      <c r="S19" s="139" t="n">
        <v>209</v>
      </c>
    </row>
    <row r="20" customFormat="false" ht="18" hidden="false" customHeight="true" outlineLevel="0" collapsed="false">
      <c r="A20" s="22" t="s">
        <v>32</v>
      </c>
      <c r="B20" s="130" t="n">
        <v>73.06132</v>
      </c>
      <c r="C20" s="137" t="n">
        <v>0</v>
      </c>
      <c r="D20" s="132"/>
      <c r="E20" s="138"/>
      <c r="F20" s="134" t="n">
        <v>73.06132</v>
      </c>
      <c r="G20" s="134" t="n">
        <v>10.7972</v>
      </c>
      <c r="H20" s="137" t="n">
        <v>34.92456</v>
      </c>
      <c r="I20" s="134"/>
      <c r="J20" s="137"/>
      <c r="K20" s="134" t="n">
        <v>0</v>
      </c>
      <c r="L20" s="137" t="n">
        <v>0</v>
      </c>
      <c r="M20" s="134" t="n">
        <v>0.02772</v>
      </c>
      <c r="N20" s="137" t="n">
        <v>0.07784</v>
      </c>
      <c r="O20" s="134" t="n">
        <v>10.24988</v>
      </c>
      <c r="P20" s="134" t="n">
        <v>0</v>
      </c>
      <c r="Q20" s="137" t="n">
        <v>38.05892</v>
      </c>
      <c r="R20" s="137" t="n">
        <v>0</v>
      </c>
      <c r="S20" s="139" t="n">
        <v>107</v>
      </c>
    </row>
    <row r="21" customFormat="false" ht="18" hidden="false" customHeight="true" outlineLevel="0" collapsed="false">
      <c r="A21" s="22" t="s">
        <v>33</v>
      </c>
      <c r="B21" s="130"/>
      <c r="C21" s="137"/>
      <c r="D21" s="132"/>
      <c r="E21" s="138"/>
      <c r="F21" s="134"/>
      <c r="G21" s="134"/>
      <c r="H21" s="137"/>
      <c r="I21" s="134"/>
      <c r="J21" s="137"/>
      <c r="K21" s="134"/>
      <c r="L21" s="137"/>
      <c r="M21" s="134"/>
      <c r="N21" s="137"/>
      <c r="O21" s="134"/>
      <c r="P21" s="134"/>
      <c r="Q21" s="137"/>
      <c r="R21" s="137"/>
      <c r="S21" s="139"/>
    </row>
    <row r="22" customFormat="false" ht="18" hidden="false" customHeight="true" outlineLevel="0" collapsed="false">
      <c r="A22" s="22" t="s">
        <v>34</v>
      </c>
      <c r="B22" s="140"/>
      <c r="C22" s="139"/>
      <c r="D22" s="141"/>
      <c r="E22" s="142"/>
      <c r="F22" s="143"/>
      <c r="G22" s="143"/>
      <c r="H22" s="139"/>
      <c r="I22" s="143"/>
      <c r="J22" s="139"/>
      <c r="K22" s="143"/>
      <c r="L22" s="139"/>
      <c r="M22" s="143"/>
      <c r="N22" s="139"/>
      <c r="O22" s="143"/>
      <c r="P22" s="143"/>
      <c r="Q22" s="139"/>
      <c r="R22" s="139"/>
      <c r="S22" s="139"/>
    </row>
    <row r="23" customFormat="false" ht="18" hidden="false" customHeight="true" outlineLevel="0" collapsed="false">
      <c r="A23" s="22" t="s">
        <v>35</v>
      </c>
      <c r="B23" s="140"/>
      <c r="C23" s="144"/>
      <c r="D23" s="141"/>
      <c r="E23" s="145"/>
      <c r="F23" s="143"/>
      <c r="G23" s="143"/>
      <c r="H23" s="144"/>
      <c r="I23" s="143"/>
      <c r="J23" s="144"/>
      <c r="K23" s="143"/>
      <c r="L23" s="144"/>
      <c r="M23" s="143"/>
      <c r="N23" s="144"/>
      <c r="O23" s="143"/>
      <c r="P23" s="143"/>
      <c r="Q23" s="144"/>
      <c r="R23" s="144"/>
      <c r="S23" s="144"/>
    </row>
    <row r="24" customFormat="false" ht="18" hidden="false" customHeight="true" outlineLevel="0" collapsed="false">
      <c r="A24" s="22" t="s">
        <v>36</v>
      </c>
      <c r="B24" s="140"/>
      <c r="C24" s="139"/>
      <c r="D24" s="141"/>
      <c r="E24" s="142"/>
      <c r="F24" s="143"/>
      <c r="G24" s="143"/>
      <c r="H24" s="139"/>
      <c r="I24" s="143"/>
      <c r="J24" s="139"/>
      <c r="K24" s="143"/>
      <c r="L24" s="139"/>
      <c r="M24" s="143"/>
      <c r="N24" s="139"/>
      <c r="O24" s="143"/>
      <c r="P24" s="143"/>
      <c r="Q24" s="139"/>
      <c r="R24" s="139"/>
      <c r="S24" s="139"/>
    </row>
    <row r="25" customFormat="false" ht="14.25" hidden="false" customHeight="false" outlineLevel="0" collapsed="false">
      <c r="B25" s="75"/>
      <c r="C25" s="75"/>
    </row>
  </sheetData>
  <mergeCells count="26">
    <mergeCell ref="A1:T1"/>
    <mergeCell ref="A2:S2"/>
    <mergeCell ref="A3:A8"/>
    <mergeCell ref="B3:B8"/>
    <mergeCell ref="C3:C8"/>
    <mergeCell ref="D3:D8"/>
    <mergeCell ref="E3:E8"/>
    <mergeCell ref="F3:S4"/>
    <mergeCell ref="F5:F8"/>
    <mergeCell ref="G5:L5"/>
    <mergeCell ref="M5:N6"/>
    <mergeCell ref="O5:R6"/>
    <mergeCell ref="S5:S8"/>
    <mergeCell ref="G6:H6"/>
    <mergeCell ref="I6:J6"/>
    <mergeCell ref="K6:L6"/>
    <mergeCell ref="G7:G8"/>
    <mergeCell ref="H7:H8"/>
    <mergeCell ref="I7:I8"/>
    <mergeCell ref="J7:J8"/>
    <mergeCell ref="K7:K8"/>
    <mergeCell ref="L7:L8"/>
    <mergeCell ref="M7:M8"/>
    <mergeCell ref="N7:N8"/>
    <mergeCell ref="O7:P7"/>
    <mergeCell ref="Q7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S24"/>
    </sheetView>
  </sheetViews>
  <sheetFormatPr defaultColWidth="8.99609375" defaultRowHeight="12" zeroHeight="false" outlineLevelRow="0" outlineLevelCol="0"/>
  <cols>
    <col collapsed="false" customWidth="true" hidden="false" outlineLevel="0" max="1" min="1" style="23" width="14.74"/>
    <col collapsed="false" customWidth="true" hidden="false" outlineLevel="0" max="2" min="2" style="23" width="11.12"/>
    <col collapsed="false" customWidth="true" hidden="false" outlineLevel="0" max="3" min="3" style="23" width="10.12"/>
    <col collapsed="false" customWidth="true" hidden="false" outlineLevel="0" max="4" min="4" style="23" width="5.99"/>
    <col collapsed="false" customWidth="true" hidden="false" outlineLevel="0" max="5" min="5" style="23" width="6.24"/>
    <col collapsed="false" customWidth="true" hidden="false" outlineLevel="0" max="6" min="6" style="23" width="9.36"/>
    <col collapsed="false" customWidth="true" hidden="false" outlineLevel="0" max="7" min="7" style="23" width="7.99"/>
    <col collapsed="false" customWidth="true" hidden="false" outlineLevel="0" max="8" min="8" style="23" width="8.5"/>
    <col collapsed="false" customWidth="true" hidden="false" outlineLevel="0" max="9" min="9" style="23" width="6.5"/>
    <col collapsed="false" customWidth="true" hidden="false" outlineLevel="0" max="10" min="10" style="23" width="7.62"/>
    <col collapsed="false" customWidth="true" hidden="false" outlineLevel="0" max="11" min="11" style="23" width="9.5"/>
    <col collapsed="false" customWidth="true" hidden="false" outlineLevel="0" max="12" min="12" style="23" width="10.49"/>
    <col collapsed="false" customWidth="true" hidden="false" outlineLevel="0" max="13" min="13" style="23" width="8.5"/>
    <col collapsed="false" customWidth="true" hidden="false" outlineLevel="0" max="14" min="14" style="23" width="7.74"/>
    <col collapsed="false" customWidth="true" hidden="false" outlineLevel="0" max="16" min="15" style="23" width="7.87"/>
    <col collapsed="false" customWidth="false" hidden="false" outlineLevel="0" max="17" min="17" style="23" width="8.99"/>
    <col collapsed="false" customWidth="true" hidden="false" outlineLevel="0" max="18" min="18" style="23" width="9.5"/>
    <col collapsed="false" customWidth="true" hidden="false" outlineLevel="0" max="19" min="19" style="23" width="9.62"/>
    <col collapsed="false" customWidth="false" hidden="false" outlineLevel="0" max="257" min="20" style="23" width="8.99"/>
  </cols>
  <sheetData>
    <row r="1" customFormat="false" ht="35.25" hidden="false" customHeight="tru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</row>
    <row r="2" customFormat="false" ht="12" hidden="false" customHeight="false" outlineLevel="0" collapsed="false">
      <c r="A2" s="25" t="s">
        <v>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6"/>
    </row>
    <row r="3" customFormat="false" ht="12" hidden="false" customHeight="true" outlineLevel="0" collapsed="false">
      <c r="A3" s="27" t="s">
        <v>2</v>
      </c>
      <c r="B3" s="28" t="s">
        <v>3</v>
      </c>
      <c r="C3" s="28" t="s">
        <v>4</v>
      </c>
      <c r="D3" s="28" t="s">
        <v>5</v>
      </c>
      <c r="E3" s="28" t="s">
        <v>6</v>
      </c>
      <c r="F3" s="29" t="s">
        <v>7</v>
      </c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</row>
    <row r="4" customFormat="false" ht="12" hidden="false" customHeight="false" outlineLevel="0" collapsed="false">
      <c r="A4" s="27"/>
      <c r="B4" s="28"/>
      <c r="C4" s="28"/>
      <c r="D4" s="28"/>
      <c r="E4" s="28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</row>
    <row r="5" customFormat="false" ht="12" hidden="false" customHeight="true" outlineLevel="0" collapsed="false">
      <c r="A5" s="27"/>
      <c r="B5" s="28"/>
      <c r="C5" s="28"/>
      <c r="D5" s="28"/>
      <c r="E5" s="28"/>
      <c r="F5" s="30" t="s">
        <v>8</v>
      </c>
      <c r="G5" s="31" t="s">
        <v>9</v>
      </c>
      <c r="H5" s="31"/>
      <c r="I5" s="31"/>
      <c r="J5" s="31"/>
      <c r="K5" s="31"/>
      <c r="L5" s="31"/>
      <c r="M5" s="31" t="s">
        <v>10</v>
      </c>
      <c r="N5" s="31"/>
      <c r="O5" s="32" t="s">
        <v>11</v>
      </c>
      <c r="P5" s="32"/>
      <c r="Q5" s="32"/>
      <c r="R5" s="32"/>
      <c r="S5" s="28" t="s">
        <v>12</v>
      </c>
    </row>
    <row r="6" customFormat="false" ht="12" hidden="false" customHeight="true" outlineLevel="0" collapsed="false">
      <c r="A6" s="27"/>
      <c r="B6" s="28"/>
      <c r="C6" s="28"/>
      <c r="D6" s="28"/>
      <c r="E6" s="28"/>
      <c r="F6" s="30"/>
      <c r="G6" s="28" t="s">
        <v>13</v>
      </c>
      <c r="H6" s="28"/>
      <c r="I6" s="28" t="s">
        <v>14</v>
      </c>
      <c r="J6" s="28"/>
      <c r="K6" s="28" t="s">
        <v>15</v>
      </c>
      <c r="L6" s="28"/>
      <c r="M6" s="31"/>
      <c r="N6" s="31"/>
      <c r="O6" s="32"/>
      <c r="P6" s="32"/>
      <c r="Q6" s="32"/>
      <c r="R6" s="32"/>
      <c r="S6" s="28"/>
    </row>
    <row r="7" customFormat="false" ht="12" hidden="false" customHeight="true" outlineLevel="0" collapsed="false">
      <c r="A7" s="27"/>
      <c r="B7" s="28"/>
      <c r="C7" s="28"/>
      <c r="D7" s="28"/>
      <c r="E7" s="28"/>
      <c r="F7" s="30"/>
      <c r="G7" s="28" t="s">
        <v>16</v>
      </c>
      <c r="H7" s="28" t="s">
        <v>17</v>
      </c>
      <c r="I7" s="28" t="s">
        <v>16</v>
      </c>
      <c r="J7" s="28" t="s">
        <v>17</v>
      </c>
      <c r="K7" s="28" t="s">
        <v>16</v>
      </c>
      <c r="L7" s="28" t="s">
        <v>17</v>
      </c>
      <c r="M7" s="28" t="s">
        <v>16</v>
      </c>
      <c r="N7" s="28" t="s">
        <v>17</v>
      </c>
      <c r="O7" s="28" t="s">
        <v>16</v>
      </c>
      <c r="P7" s="28"/>
      <c r="Q7" s="27" t="s">
        <v>17</v>
      </c>
      <c r="R7" s="27"/>
      <c r="S7" s="28"/>
    </row>
    <row r="8" customFormat="false" ht="12" hidden="false" customHeight="false" outlineLevel="0" collapsed="false">
      <c r="A8" s="27"/>
      <c r="B8" s="28"/>
      <c r="C8" s="28"/>
      <c r="D8" s="28"/>
      <c r="E8" s="28"/>
      <c r="F8" s="30"/>
      <c r="G8" s="28"/>
      <c r="H8" s="28"/>
      <c r="I8" s="28"/>
      <c r="J8" s="28"/>
      <c r="K8" s="28"/>
      <c r="L8" s="28"/>
      <c r="M8" s="28"/>
      <c r="N8" s="28"/>
      <c r="O8" s="28" t="s">
        <v>18</v>
      </c>
      <c r="P8" s="28" t="s">
        <v>19</v>
      </c>
      <c r="Q8" s="28" t="s">
        <v>18</v>
      </c>
      <c r="R8" s="27" t="s">
        <v>19</v>
      </c>
      <c r="S8" s="28"/>
    </row>
    <row r="9" customFormat="false" ht="18" hidden="false" customHeight="true" outlineLevel="0" collapsed="false">
      <c r="A9" s="33" t="s">
        <v>20</v>
      </c>
      <c r="B9" s="34" t="n">
        <v>1292751.585959</v>
      </c>
      <c r="C9" s="35" t="n">
        <v>1187843.744683</v>
      </c>
      <c r="D9" s="35" t="n">
        <v>0.0883178799783946</v>
      </c>
      <c r="E9" s="35"/>
      <c r="F9" s="36" t="n">
        <v>868542.757832</v>
      </c>
      <c r="G9" s="36" t="n">
        <v>12800.358767</v>
      </c>
      <c r="H9" s="36" t="n">
        <v>194889.772526</v>
      </c>
      <c r="I9" s="36" t="n">
        <v>34.5123960000022</v>
      </c>
      <c r="J9" s="36" t="n">
        <v>27056.054777</v>
      </c>
      <c r="K9" s="36" t="n">
        <v>30229.121543</v>
      </c>
      <c r="L9" s="36" t="n">
        <v>539701.806163</v>
      </c>
      <c r="M9" s="36" t="n">
        <v>928.183822</v>
      </c>
      <c r="N9" s="36" t="n">
        <v>10857.336276</v>
      </c>
      <c r="O9" s="36" t="n">
        <v>2888.756838</v>
      </c>
      <c r="P9" s="36" t="n">
        <v>4924.766011</v>
      </c>
      <c r="Q9" s="36" t="n">
        <v>27256.698973</v>
      </c>
      <c r="R9" s="36" t="n">
        <v>68781.089117</v>
      </c>
      <c r="S9" s="37" t="n">
        <v>50406</v>
      </c>
    </row>
    <row r="10" customFormat="false" ht="18" hidden="false" customHeight="true" outlineLevel="0" collapsed="false">
      <c r="A10" s="33" t="s">
        <v>21</v>
      </c>
      <c r="B10" s="38" t="n">
        <v>204544.603913</v>
      </c>
      <c r="C10" s="36" t="n">
        <v>194018.648913</v>
      </c>
      <c r="D10" s="35" t="n">
        <v>0.0542522848137138</v>
      </c>
      <c r="E10" s="36"/>
      <c r="F10" s="36" t="n">
        <v>147897.721903</v>
      </c>
      <c r="G10" s="36" t="n">
        <v>5201.530198</v>
      </c>
      <c r="H10" s="36" t="n">
        <v>39159.01901</v>
      </c>
      <c r="I10" s="36" t="n">
        <v>7.27054500000024</v>
      </c>
      <c r="J10" s="36" t="n">
        <v>9873.069552</v>
      </c>
      <c r="K10" s="36" t="n">
        <v>4106.171199</v>
      </c>
      <c r="L10" s="36" t="n">
        <v>82003.106803</v>
      </c>
      <c r="M10" s="36" t="n">
        <v>114.664697</v>
      </c>
      <c r="N10" s="36" t="n">
        <v>1479.446733</v>
      </c>
      <c r="O10" s="36" t="n">
        <v>402.556753</v>
      </c>
      <c r="P10" s="36" t="n">
        <v>799.007980000001</v>
      </c>
      <c r="Q10" s="36" t="n">
        <v>4835.31396</v>
      </c>
      <c r="R10" s="36" t="n">
        <v>10547.765845</v>
      </c>
      <c r="S10" s="36" t="n">
        <v>9121</v>
      </c>
      <c r="T10" s="26" t="s">
        <v>22</v>
      </c>
    </row>
    <row r="11" customFormat="false" ht="18" hidden="false" customHeight="true" outlineLevel="0" collapsed="false">
      <c r="A11" s="33" t="s">
        <v>37</v>
      </c>
      <c r="B11" s="38" t="n">
        <v>143602</v>
      </c>
      <c r="C11" s="36" t="n">
        <v>135318</v>
      </c>
      <c r="D11" s="35" t="n">
        <v>0.0612</v>
      </c>
      <c r="E11" s="36"/>
      <c r="F11" s="36" t="n">
        <v>101260</v>
      </c>
      <c r="G11" s="36" t="n">
        <v>2961</v>
      </c>
      <c r="H11" s="36" t="n">
        <v>27411</v>
      </c>
      <c r="I11" s="36" t="n">
        <v>5</v>
      </c>
      <c r="J11" s="36" t="n">
        <v>6911</v>
      </c>
      <c r="K11" s="36" t="n">
        <v>2833</v>
      </c>
      <c r="L11" s="36" t="n">
        <v>56582</v>
      </c>
      <c r="M11" s="36" t="n">
        <v>51</v>
      </c>
      <c r="N11" s="36" t="n">
        <v>665</v>
      </c>
      <c r="O11" s="36" t="n">
        <v>210</v>
      </c>
      <c r="P11" s="36" t="n">
        <v>406</v>
      </c>
      <c r="Q11" s="36" t="n">
        <v>3046</v>
      </c>
      <c r="R11" s="36" t="n">
        <v>6645</v>
      </c>
      <c r="S11" s="36" t="n">
        <v>4290</v>
      </c>
      <c r="T11" s="26"/>
    </row>
    <row r="12" customFormat="false" ht="18" hidden="false" customHeight="true" outlineLevel="0" collapsed="false">
      <c r="A12" s="33" t="s">
        <v>24</v>
      </c>
      <c r="B12" s="38" t="n">
        <v>105750.431104</v>
      </c>
      <c r="C12" s="36" t="n">
        <v>95468.748824</v>
      </c>
      <c r="D12" s="35" t="n">
        <v>0.107696836992749</v>
      </c>
      <c r="E12" s="36"/>
      <c r="F12" s="36" t="n">
        <v>78470.725845</v>
      </c>
      <c r="G12" s="36" t="n">
        <v>813.430620999998</v>
      </c>
      <c r="H12" s="36" t="n">
        <v>16908.176275</v>
      </c>
      <c r="I12" s="36" t="n">
        <v>0.298294999999995</v>
      </c>
      <c r="J12" s="36" t="n">
        <v>705.721399</v>
      </c>
      <c r="K12" s="36" t="n">
        <v>3593.997376</v>
      </c>
      <c r="L12" s="36" t="n">
        <v>48881.038088</v>
      </c>
      <c r="M12" s="36" t="n">
        <v>95.4648890000001</v>
      </c>
      <c r="N12" s="36" t="n">
        <v>997.234407</v>
      </c>
      <c r="O12" s="36" t="n">
        <v>418.290733</v>
      </c>
      <c r="P12" s="36" t="n">
        <v>515.816802000001</v>
      </c>
      <c r="Q12" s="36" t="n">
        <v>3594.724567</v>
      </c>
      <c r="R12" s="36" t="n">
        <v>7383.831109</v>
      </c>
      <c r="S12" s="36" t="n">
        <v>4556</v>
      </c>
      <c r="T12" s="26"/>
    </row>
    <row r="13" customFormat="false" ht="18" hidden="false" customHeight="true" outlineLevel="0" collapsed="false">
      <c r="A13" s="33" t="s">
        <v>25</v>
      </c>
      <c r="B13" s="39" t="n">
        <v>57814.605669</v>
      </c>
      <c r="C13" s="40" t="n">
        <v>54768.080258</v>
      </c>
      <c r="D13" s="35" t="n">
        <v>0.0556259302252061</v>
      </c>
      <c r="E13" s="40"/>
      <c r="F13" s="40" t="n">
        <v>42558.342677</v>
      </c>
      <c r="G13" s="40" t="n">
        <v>282.233306</v>
      </c>
      <c r="H13" s="40" t="n">
        <v>9485.575287</v>
      </c>
      <c r="I13" s="40" t="n">
        <v>-9.99188400000009</v>
      </c>
      <c r="J13" s="40" t="n">
        <v>838.604378</v>
      </c>
      <c r="K13" s="40" t="n">
        <v>1623.418331</v>
      </c>
      <c r="L13" s="40" t="n">
        <v>27993.215329</v>
      </c>
      <c r="M13" s="40" t="n">
        <v>50.2072330000001</v>
      </c>
      <c r="N13" s="40" t="n">
        <v>442.113311</v>
      </c>
      <c r="O13" s="40" t="n">
        <v>122.758175</v>
      </c>
      <c r="P13" s="40" t="n">
        <v>167.674014</v>
      </c>
      <c r="Q13" s="40" t="n">
        <v>1074.333484</v>
      </c>
      <c r="R13" s="40" t="n">
        <v>2724.500888</v>
      </c>
      <c r="S13" s="40" t="n">
        <v>2175</v>
      </c>
    </row>
    <row r="14" customFormat="false" ht="18" hidden="false" customHeight="true" outlineLevel="0" collapsed="false">
      <c r="A14" s="33" t="s">
        <v>26</v>
      </c>
      <c r="B14" s="39" t="n">
        <v>117055.045391</v>
      </c>
      <c r="C14" s="40" t="n">
        <v>109637.323763</v>
      </c>
      <c r="D14" s="35" t="n">
        <v>0.0676569016226144</v>
      </c>
      <c r="E14" s="40"/>
      <c r="F14" s="40" t="n">
        <v>77243.512106</v>
      </c>
      <c r="G14" s="40" t="n">
        <v>1119.479199</v>
      </c>
      <c r="H14" s="40" t="n">
        <v>17262.819515</v>
      </c>
      <c r="I14" s="40" t="n">
        <v>0.936437000000113</v>
      </c>
      <c r="J14" s="40" t="n">
        <v>1060.317747</v>
      </c>
      <c r="K14" s="40" t="n">
        <v>2600.516536</v>
      </c>
      <c r="L14" s="40" t="n">
        <v>48867.03764</v>
      </c>
      <c r="M14" s="40" t="n">
        <v>54.442779</v>
      </c>
      <c r="N14" s="40" t="n">
        <v>799.25093</v>
      </c>
      <c r="O14" s="40" t="n">
        <v>302.262086</v>
      </c>
      <c r="P14" s="40" t="n">
        <v>505.061122</v>
      </c>
      <c r="Q14" s="40" t="n">
        <v>2852.940924</v>
      </c>
      <c r="R14" s="40" t="n">
        <v>6401.14535</v>
      </c>
      <c r="S14" s="40" t="n">
        <v>4392</v>
      </c>
    </row>
    <row r="15" customFormat="false" ht="18" hidden="false" customHeight="true" outlineLevel="0" collapsed="false">
      <c r="A15" s="33" t="s">
        <v>27</v>
      </c>
      <c r="B15" s="39" t="n">
        <v>120679.968784</v>
      </c>
      <c r="C15" s="40" t="n">
        <v>113712.296217</v>
      </c>
      <c r="D15" s="35" t="n">
        <v>0.0612745745077859</v>
      </c>
      <c r="E15" s="40"/>
      <c r="F15" s="40" t="n">
        <v>86514.011461</v>
      </c>
      <c r="G15" s="40" t="n">
        <v>1620.710224</v>
      </c>
      <c r="H15" s="40" t="n">
        <v>17062.507274</v>
      </c>
      <c r="I15" s="40" t="n">
        <v>18.509941</v>
      </c>
      <c r="J15" s="40" t="n">
        <v>2774.472325</v>
      </c>
      <c r="K15" s="40" t="n">
        <v>2795.753461</v>
      </c>
      <c r="L15" s="40" t="n">
        <v>55251.969161</v>
      </c>
      <c r="M15" s="40" t="n">
        <v>97.0458430000002</v>
      </c>
      <c r="N15" s="40" t="n">
        <v>1356.965797</v>
      </c>
      <c r="O15" s="40" t="n">
        <v>261.985733</v>
      </c>
      <c r="P15" s="40" t="n">
        <v>552.357473999999</v>
      </c>
      <c r="Q15" s="40" t="n">
        <v>2361.71371</v>
      </c>
      <c r="R15" s="40" t="n">
        <v>7706.383194</v>
      </c>
      <c r="S15" s="40" t="n">
        <v>5314</v>
      </c>
    </row>
    <row r="16" customFormat="false" ht="18" hidden="false" customHeight="true" outlineLevel="0" collapsed="false">
      <c r="A16" s="33" t="s">
        <v>28</v>
      </c>
      <c r="B16" s="39" t="n">
        <v>78125.354424</v>
      </c>
      <c r="C16" s="40" t="n">
        <v>76348.511754</v>
      </c>
      <c r="D16" s="35" t="n">
        <v>0.0232727872381469</v>
      </c>
      <c r="E16" s="40"/>
      <c r="F16" s="40" t="n">
        <v>51623.836173</v>
      </c>
      <c r="G16" s="40" t="n">
        <v>408.573036</v>
      </c>
      <c r="H16" s="40" t="n">
        <v>10801.261648</v>
      </c>
      <c r="I16" s="40" t="n">
        <v>0.049</v>
      </c>
      <c r="J16" s="40" t="n">
        <v>1635.900634</v>
      </c>
      <c r="K16" s="40" t="n">
        <v>1699.176028</v>
      </c>
      <c r="L16" s="40" t="n">
        <v>31520.189956</v>
      </c>
      <c r="M16" s="40" t="n">
        <v>80.958971</v>
      </c>
      <c r="N16" s="40" t="n">
        <v>646.485057</v>
      </c>
      <c r="O16" s="40" t="n">
        <v>214.664245</v>
      </c>
      <c r="P16" s="40" t="n">
        <v>509.370177</v>
      </c>
      <c r="Q16" s="40" t="n">
        <v>1820.276462</v>
      </c>
      <c r="R16" s="40" t="n">
        <v>5199.722416</v>
      </c>
      <c r="S16" s="40" t="n">
        <v>2441</v>
      </c>
    </row>
    <row r="17" customFormat="false" ht="18" hidden="false" customHeight="true" outlineLevel="0" collapsed="false">
      <c r="A17" s="41" t="s">
        <v>29</v>
      </c>
      <c r="B17" s="39" t="n">
        <v>134347.111263</v>
      </c>
      <c r="C17" s="40" t="n">
        <v>128535.709951</v>
      </c>
      <c r="D17" s="35" t="n">
        <v>0.0452123484922237</v>
      </c>
      <c r="E17" s="40"/>
      <c r="F17" s="40" t="n">
        <v>94754.215152</v>
      </c>
      <c r="G17" s="40" t="n">
        <v>854.77528</v>
      </c>
      <c r="H17" s="40" t="n">
        <v>19110.378002</v>
      </c>
      <c r="I17" s="40" t="n">
        <v>4.19254800000012</v>
      </c>
      <c r="J17" s="40" t="n">
        <v>2719.733382</v>
      </c>
      <c r="K17" s="40" t="n">
        <v>3206.52178</v>
      </c>
      <c r="L17" s="40" t="n">
        <v>61305.553859</v>
      </c>
      <c r="M17" s="40" t="n">
        <v>119.156262</v>
      </c>
      <c r="N17" s="40" t="n">
        <v>1314.551901</v>
      </c>
      <c r="O17" s="40" t="n">
        <v>244.856672</v>
      </c>
      <c r="P17" s="40" t="n">
        <v>531.560374</v>
      </c>
      <c r="Q17" s="40" t="n">
        <v>2159.996173</v>
      </c>
      <c r="R17" s="40" t="n">
        <v>8144.001835</v>
      </c>
      <c r="S17" s="40" t="n">
        <v>5098</v>
      </c>
    </row>
    <row r="18" customFormat="false" ht="18" hidden="false" customHeight="true" outlineLevel="0" collapsed="false">
      <c r="A18" s="41" t="s">
        <v>30</v>
      </c>
      <c r="B18" s="39" t="n">
        <v>25506.720135</v>
      </c>
      <c r="C18" s="40" t="n">
        <v>23197.493908</v>
      </c>
      <c r="D18" s="35" t="n">
        <v>0.099546366351394</v>
      </c>
      <c r="E18" s="40"/>
      <c r="F18" s="40" t="n">
        <v>18234.724508</v>
      </c>
      <c r="G18" s="40" t="n">
        <v>133.210702</v>
      </c>
      <c r="H18" s="40" t="n">
        <v>4218.262515</v>
      </c>
      <c r="I18" s="40" t="n">
        <v>0</v>
      </c>
      <c r="J18" s="40" t="n">
        <v>1114.882636</v>
      </c>
      <c r="K18" s="40" t="n">
        <v>587.607805</v>
      </c>
      <c r="L18" s="40" t="n">
        <v>11095.590749</v>
      </c>
      <c r="M18" s="40" t="n">
        <v>15.206852</v>
      </c>
      <c r="N18" s="40" t="n">
        <v>215.86782</v>
      </c>
      <c r="O18" s="40" t="n">
        <v>60.053958</v>
      </c>
      <c r="P18" s="40" t="n">
        <v>53.8385650000001</v>
      </c>
      <c r="Q18" s="40" t="n">
        <v>585.362653</v>
      </c>
      <c r="R18" s="40" t="n">
        <v>1004.758135</v>
      </c>
      <c r="S18" s="40" t="n">
        <v>1033</v>
      </c>
    </row>
    <row r="19" customFormat="false" ht="18" hidden="false" customHeight="true" outlineLevel="0" collapsed="false">
      <c r="A19" s="41" t="s">
        <v>31</v>
      </c>
      <c r="B19" s="39" t="n">
        <v>82231.755126</v>
      </c>
      <c r="C19" s="40" t="n">
        <v>72364.645081</v>
      </c>
      <c r="D19" s="35" t="n">
        <v>0.136352635101788</v>
      </c>
      <c r="E19" s="40"/>
      <c r="F19" s="40" t="n">
        <v>57780.821732</v>
      </c>
      <c r="G19" s="40" t="n">
        <v>487.481730000001</v>
      </c>
      <c r="H19" s="40" t="n">
        <v>11926.688436</v>
      </c>
      <c r="I19" s="40" t="n">
        <v>3.637185</v>
      </c>
      <c r="J19" s="40" t="n">
        <v>871.607697</v>
      </c>
      <c r="K19" s="40" t="n">
        <v>2409.862381</v>
      </c>
      <c r="L19" s="40" t="n">
        <v>38078.177558</v>
      </c>
      <c r="M19" s="40" t="n">
        <v>68.797442</v>
      </c>
      <c r="N19" s="40" t="n">
        <v>797.518302</v>
      </c>
      <c r="O19" s="40" t="n">
        <v>158.798915</v>
      </c>
      <c r="P19" s="40" t="n">
        <v>285.959931</v>
      </c>
      <c r="Q19" s="40" t="n">
        <v>1772.700527</v>
      </c>
      <c r="R19" s="40" t="n">
        <v>4334.129212</v>
      </c>
      <c r="S19" s="40" t="n">
        <v>3621</v>
      </c>
    </row>
    <row r="20" customFormat="false" ht="18" hidden="false" customHeight="true" outlineLevel="0" collapsed="false">
      <c r="A20" s="41" t="s">
        <v>32</v>
      </c>
      <c r="B20" s="39" t="n">
        <v>99001.985629</v>
      </c>
      <c r="C20" s="40" t="n">
        <v>80049.547643</v>
      </c>
      <c r="D20" s="35" t="n">
        <v>0.236758839294419</v>
      </c>
      <c r="E20" s="40"/>
      <c r="F20" s="40" t="n">
        <v>58068.143767</v>
      </c>
      <c r="G20" s="40" t="n">
        <v>473.434964000001</v>
      </c>
      <c r="H20" s="40" t="n">
        <v>15017.541909</v>
      </c>
      <c r="I20" s="40" t="n">
        <v>8.247035</v>
      </c>
      <c r="J20" s="40" t="n">
        <v>2206.07568</v>
      </c>
      <c r="K20" s="40" t="n">
        <v>1807.746657</v>
      </c>
      <c r="L20" s="40" t="n">
        <v>34019.421532</v>
      </c>
      <c r="M20" s="40" t="n">
        <v>71.915992</v>
      </c>
      <c r="N20" s="40" t="n">
        <v>816.634572</v>
      </c>
      <c r="O20" s="40" t="n">
        <v>243.607862</v>
      </c>
      <c r="P20" s="40" t="n">
        <v>270.739314</v>
      </c>
      <c r="Q20" s="40" t="n">
        <v>2228.020033</v>
      </c>
      <c r="R20" s="40" t="n">
        <v>3780.450041</v>
      </c>
      <c r="S20" s="40" t="n">
        <v>3564</v>
      </c>
    </row>
    <row r="21" customFormat="false" ht="18" hidden="false" customHeight="true" outlineLevel="0" collapsed="false">
      <c r="A21" s="41" t="s">
        <v>33</v>
      </c>
      <c r="B21" s="39" t="n">
        <v>91594.336131</v>
      </c>
      <c r="C21" s="40" t="n">
        <v>82323.396155</v>
      </c>
      <c r="D21" s="35" t="n">
        <v>0.112616101971115</v>
      </c>
      <c r="E21" s="40"/>
      <c r="F21" s="40" t="n">
        <v>50724.256962</v>
      </c>
      <c r="G21" s="40" t="n">
        <v>384.999493000001</v>
      </c>
      <c r="H21" s="40" t="n">
        <v>10057.276624</v>
      </c>
      <c r="I21" s="40" t="n">
        <v>2.123996</v>
      </c>
      <c r="J21" s="40" t="n">
        <v>1337.346473</v>
      </c>
      <c r="K21" s="40" t="n">
        <v>2149.044998</v>
      </c>
      <c r="L21" s="40" t="n">
        <v>33773.874067</v>
      </c>
      <c r="M21" s="40" t="n">
        <v>57.865161</v>
      </c>
      <c r="N21" s="40" t="n">
        <v>609.444144</v>
      </c>
      <c r="O21" s="40" t="n">
        <v>155.431138</v>
      </c>
      <c r="P21" s="40" t="n">
        <v>225.029595</v>
      </c>
      <c r="Q21" s="40" t="n">
        <v>1201.341569</v>
      </c>
      <c r="R21" s="40" t="n">
        <v>3744.974085</v>
      </c>
      <c r="S21" s="40" t="n">
        <v>3116</v>
      </c>
    </row>
    <row r="22" customFormat="false" ht="18" hidden="false" customHeight="true" outlineLevel="0" collapsed="false">
      <c r="A22" s="41" t="s">
        <v>34</v>
      </c>
      <c r="B22" s="39" t="n">
        <v>72075.388283</v>
      </c>
      <c r="C22" s="40" t="n">
        <v>62588.368262</v>
      </c>
      <c r="D22" s="35" t="n">
        <v>0.151578005377718</v>
      </c>
      <c r="E22" s="40"/>
      <c r="F22" s="40" t="n">
        <v>38898.504248</v>
      </c>
      <c r="G22" s="40" t="n">
        <v>581.297837000001</v>
      </c>
      <c r="H22" s="40" t="n">
        <v>9379.360378</v>
      </c>
      <c r="I22" s="40" t="n">
        <v>-1.465666</v>
      </c>
      <c r="J22" s="40" t="n">
        <v>174.398133</v>
      </c>
      <c r="K22" s="40" t="n">
        <v>1232.820049</v>
      </c>
      <c r="L22" s="40" t="n">
        <v>24803.157883</v>
      </c>
      <c r="M22" s="40" t="n">
        <v>37.250063</v>
      </c>
      <c r="N22" s="40" t="n">
        <v>501.166505</v>
      </c>
      <c r="O22" s="40" t="n">
        <v>94.587957</v>
      </c>
      <c r="P22" s="40" t="n">
        <v>238.601444</v>
      </c>
      <c r="Q22" s="40" t="n">
        <v>987.278891</v>
      </c>
      <c r="R22" s="40" t="n">
        <v>3053.142458</v>
      </c>
      <c r="S22" s="40" t="n">
        <v>1959</v>
      </c>
    </row>
    <row r="23" customFormat="false" ht="18" hidden="false" customHeight="true" outlineLevel="0" collapsed="false">
      <c r="A23" s="41" t="s">
        <v>35</v>
      </c>
      <c r="B23" s="42" t="n">
        <v>66417.592845</v>
      </c>
      <c r="C23" s="43" t="n">
        <v>62427.011823</v>
      </c>
      <c r="D23" s="35" t="n">
        <v>0.0639239474302331</v>
      </c>
      <c r="E23" s="43"/>
      <c r="F23" s="43" t="n">
        <v>44262.247905</v>
      </c>
      <c r="G23" s="43" t="n">
        <v>359.6459</v>
      </c>
      <c r="H23" s="43" t="n">
        <v>8716.868471</v>
      </c>
      <c r="I23" s="43" t="n">
        <v>0.0617579999999987</v>
      </c>
      <c r="J23" s="43" t="n">
        <v>903.228844</v>
      </c>
      <c r="K23" s="43" t="n">
        <v>1981.27235</v>
      </c>
      <c r="L23" s="43" t="n">
        <v>29650.6191</v>
      </c>
      <c r="M23" s="43" t="n">
        <v>45.278581</v>
      </c>
      <c r="N23" s="43" t="n">
        <v>574.507205</v>
      </c>
      <c r="O23" s="43" t="n">
        <v>155.494415</v>
      </c>
      <c r="P23" s="43" t="n">
        <v>207.79281</v>
      </c>
      <c r="Q23" s="43" t="n">
        <v>1202.449826</v>
      </c>
      <c r="R23" s="43" t="n">
        <v>3214.574459</v>
      </c>
      <c r="S23" s="43" t="n">
        <v>2748</v>
      </c>
    </row>
    <row r="24" customFormat="false" ht="18" hidden="false" customHeight="true" outlineLevel="0" collapsed="false">
      <c r="A24" s="41" t="s">
        <v>36</v>
      </c>
      <c r="B24" s="39" t="n">
        <v>35741.336811</v>
      </c>
      <c r="C24" s="40" t="n">
        <v>31374.841449</v>
      </c>
      <c r="D24" s="35" t="n">
        <v>0.139171870210014</v>
      </c>
      <c r="E24" s="40"/>
      <c r="F24" s="40" t="n">
        <v>21511.693393</v>
      </c>
      <c r="G24" s="40" t="n">
        <v>79.5562769999998</v>
      </c>
      <c r="H24" s="40" t="n">
        <v>5784.037182</v>
      </c>
      <c r="I24" s="40" t="n">
        <v>0.643206000000001</v>
      </c>
      <c r="J24" s="40" t="n">
        <v>840.695897</v>
      </c>
      <c r="K24" s="40" t="n">
        <v>435.212592</v>
      </c>
      <c r="L24" s="40" t="n">
        <v>12458.854438</v>
      </c>
      <c r="M24" s="40" t="n">
        <v>19.929057</v>
      </c>
      <c r="N24" s="40" t="n">
        <v>306.149592</v>
      </c>
      <c r="O24" s="40" t="n">
        <v>53.4081960000001</v>
      </c>
      <c r="P24" s="40" t="n">
        <v>61.956409</v>
      </c>
      <c r="Q24" s="40" t="n">
        <v>580.246194</v>
      </c>
      <c r="R24" s="40" t="n">
        <v>1541.71009</v>
      </c>
      <c r="S24" s="40" t="n">
        <v>1268</v>
      </c>
    </row>
  </sheetData>
  <mergeCells count="26">
    <mergeCell ref="A1:T1"/>
    <mergeCell ref="A2:S2"/>
    <mergeCell ref="A3:A8"/>
    <mergeCell ref="B3:B8"/>
    <mergeCell ref="C3:C8"/>
    <mergeCell ref="D3:D8"/>
    <mergeCell ref="E3:E8"/>
    <mergeCell ref="F3:S4"/>
    <mergeCell ref="F5:F8"/>
    <mergeCell ref="G5:L5"/>
    <mergeCell ref="M5:N6"/>
    <mergeCell ref="O5:R6"/>
    <mergeCell ref="S5:S8"/>
    <mergeCell ref="G6:H6"/>
    <mergeCell ref="I6:J6"/>
    <mergeCell ref="K6:L6"/>
    <mergeCell ref="G7:G8"/>
    <mergeCell ref="H7:H8"/>
    <mergeCell ref="I7:I8"/>
    <mergeCell ref="J7:J8"/>
    <mergeCell ref="K7:K8"/>
    <mergeCell ref="L7:L8"/>
    <mergeCell ref="M7:M8"/>
    <mergeCell ref="N7:N8"/>
    <mergeCell ref="O7:P7"/>
    <mergeCell ref="Q7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S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6.99"/>
    <col collapsed="false" customWidth="true" hidden="false" outlineLevel="0" max="3" min="3" style="0" width="6.75"/>
    <col collapsed="false" customWidth="true" hidden="false" outlineLevel="0" max="4" min="4" style="0" width="5.99"/>
    <col collapsed="false" customWidth="true" hidden="false" outlineLevel="0" max="5" min="5" style="0" width="6.24"/>
    <col collapsed="false" customWidth="true" hidden="false" outlineLevel="0" max="7" min="6" style="0" width="6.5"/>
    <col collapsed="false" customWidth="true" hidden="false" outlineLevel="0" max="8" min="8" style="0" width="6.87"/>
    <col collapsed="false" customWidth="true" hidden="false" outlineLevel="0" max="9" min="9" style="0" width="4.99"/>
    <col collapsed="false" customWidth="true" hidden="false" outlineLevel="0" max="10" min="10" style="0" width="6.5"/>
    <col collapsed="false" customWidth="true" hidden="false" outlineLevel="0" max="11" min="11" style="0" width="4.99"/>
    <col collapsed="false" customWidth="true" hidden="false" outlineLevel="0" max="12" min="12" style="0" width="6.5"/>
    <col collapsed="false" customWidth="true" hidden="false" outlineLevel="0" max="13" min="13" style="0" width="5.62"/>
    <col collapsed="false" customWidth="true" hidden="false" outlineLevel="0" max="14" min="14" style="0" width="5.87"/>
    <col collapsed="false" customWidth="true" hidden="false" outlineLevel="0" max="15" min="15" style="0" width="5.5"/>
    <col collapsed="false" customWidth="true" hidden="false" outlineLevel="0" max="16" min="16" style="0" width="5.11"/>
    <col collapsed="false" customWidth="true" hidden="false" outlineLevel="0" max="17" min="17" style="0" width="4.99"/>
    <col collapsed="false" customWidth="true" hidden="false" outlineLevel="0" max="18" min="18" style="0" width="5.74"/>
    <col collapsed="false" customWidth="true" hidden="false" outlineLevel="0" max="19" min="19" style="0" width="5.24"/>
  </cols>
  <sheetData>
    <row r="1" customFormat="false" ht="35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4.25" hidden="false" customHeight="fals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3"/>
    </row>
    <row r="3" customFormat="false" ht="14.25" hidden="false" customHeight="true" outlineLevel="0" collapsed="false">
      <c r="A3" s="8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64" t="s">
        <v>7</v>
      </c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5"/>
    </row>
    <row r="4" customFormat="false" ht="14.25" hidden="false" customHeight="false" outlineLevel="0" collapsed="false">
      <c r="A4" s="8"/>
      <c r="B4" s="11"/>
      <c r="C4" s="11"/>
      <c r="D4" s="11"/>
      <c r="E4" s="11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5"/>
    </row>
    <row r="5" customFormat="false" ht="14.25" hidden="false" customHeight="true" outlineLevel="0" collapsed="false">
      <c r="A5" s="8"/>
      <c r="B5" s="11"/>
      <c r="C5" s="11"/>
      <c r="D5" s="11"/>
      <c r="E5" s="11"/>
      <c r="F5" s="66" t="s">
        <v>8</v>
      </c>
      <c r="G5" s="67" t="s">
        <v>9</v>
      </c>
      <c r="H5" s="67"/>
      <c r="I5" s="67"/>
      <c r="J5" s="67"/>
      <c r="K5" s="67"/>
      <c r="L5" s="67"/>
      <c r="M5" s="67" t="s">
        <v>10</v>
      </c>
      <c r="N5" s="67"/>
      <c r="O5" s="68" t="s">
        <v>11</v>
      </c>
      <c r="P5" s="68"/>
      <c r="Q5" s="68"/>
      <c r="R5" s="68"/>
      <c r="S5" s="11" t="s">
        <v>12</v>
      </c>
      <c r="T5" s="65"/>
    </row>
    <row r="6" customFormat="false" ht="14.25" hidden="false" customHeight="true" outlineLevel="0" collapsed="false">
      <c r="A6" s="8"/>
      <c r="B6" s="11"/>
      <c r="C6" s="11"/>
      <c r="D6" s="11"/>
      <c r="E6" s="11"/>
      <c r="F6" s="66"/>
      <c r="G6" s="11" t="s">
        <v>13</v>
      </c>
      <c r="H6" s="11"/>
      <c r="I6" s="11" t="s">
        <v>14</v>
      </c>
      <c r="J6" s="11"/>
      <c r="K6" s="11" t="s">
        <v>15</v>
      </c>
      <c r="L6" s="11"/>
      <c r="M6" s="67"/>
      <c r="N6" s="67"/>
      <c r="O6" s="68"/>
      <c r="P6" s="68"/>
      <c r="Q6" s="68"/>
      <c r="R6" s="68"/>
      <c r="S6" s="11"/>
      <c r="T6" s="65"/>
    </row>
    <row r="7" customFormat="false" ht="14.25" hidden="false" customHeight="true" outlineLevel="0" collapsed="false">
      <c r="A7" s="8"/>
      <c r="B7" s="11"/>
      <c r="C7" s="11"/>
      <c r="D7" s="11"/>
      <c r="E7" s="11"/>
      <c r="F7" s="66"/>
      <c r="G7" s="11" t="s">
        <v>16</v>
      </c>
      <c r="H7" s="11" t="s">
        <v>17</v>
      </c>
      <c r="I7" s="11" t="s">
        <v>16</v>
      </c>
      <c r="J7" s="11" t="s">
        <v>17</v>
      </c>
      <c r="K7" s="11" t="s">
        <v>16</v>
      </c>
      <c r="L7" s="11" t="s">
        <v>17</v>
      </c>
      <c r="M7" s="11" t="s">
        <v>16</v>
      </c>
      <c r="N7" s="11" t="s">
        <v>17</v>
      </c>
      <c r="O7" s="11" t="s">
        <v>16</v>
      </c>
      <c r="P7" s="11"/>
      <c r="Q7" s="69" t="s">
        <v>17</v>
      </c>
      <c r="R7" s="69"/>
      <c r="S7" s="11"/>
      <c r="T7" s="65"/>
    </row>
    <row r="8" customFormat="false" ht="14.25" hidden="false" customHeight="false" outlineLevel="0" collapsed="false">
      <c r="A8" s="8"/>
      <c r="B8" s="11"/>
      <c r="C8" s="11"/>
      <c r="D8" s="11"/>
      <c r="E8" s="11"/>
      <c r="F8" s="66"/>
      <c r="G8" s="11"/>
      <c r="H8" s="11"/>
      <c r="I8" s="11"/>
      <c r="J8" s="11"/>
      <c r="K8" s="11"/>
      <c r="L8" s="11"/>
      <c r="M8" s="11"/>
      <c r="N8" s="11"/>
      <c r="O8" s="11" t="s">
        <v>18</v>
      </c>
      <c r="P8" s="11" t="s">
        <v>19</v>
      </c>
      <c r="Q8" s="11" t="s">
        <v>18</v>
      </c>
      <c r="R8" s="69" t="s">
        <v>19</v>
      </c>
      <c r="S8" s="11"/>
      <c r="T8" s="65"/>
    </row>
    <row r="9" customFormat="false" ht="18" hidden="false" customHeight="true" outlineLevel="0" collapsed="false">
      <c r="A9" s="19" t="s">
        <v>20</v>
      </c>
      <c r="B9" s="34" t="n">
        <v>5111.48</v>
      </c>
      <c r="C9" s="35" t="n">
        <v>3651.74</v>
      </c>
      <c r="D9" s="35" t="n">
        <v>0.3997</v>
      </c>
      <c r="E9" s="35"/>
      <c r="F9" s="36" t="n">
        <v>3101.71</v>
      </c>
      <c r="G9" s="36" t="n">
        <v>60.96</v>
      </c>
      <c r="H9" s="36" t="n">
        <v>1236.27</v>
      </c>
      <c r="I9" s="36" t="n">
        <v>0.18</v>
      </c>
      <c r="J9" s="36" t="n">
        <v>13.19</v>
      </c>
      <c r="K9" s="36" t="n">
        <v>121.71</v>
      </c>
      <c r="L9" s="36" t="n">
        <v>1679.97</v>
      </c>
      <c r="M9" s="36" t="n">
        <v>1.41</v>
      </c>
      <c r="N9" s="36" t="n">
        <v>22.08</v>
      </c>
      <c r="O9" s="36" t="n">
        <v>7.94</v>
      </c>
      <c r="P9" s="36" t="n">
        <v>4.27</v>
      </c>
      <c r="Q9" s="36" t="n">
        <v>89.53</v>
      </c>
      <c r="R9" s="36" t="n">
        <v>60.66</v>
      </c>
      <c r="S9" s="37" t="n">
        <v>1031</v>
      </c>
    </row>
    <row r="10" customFormat="false" ht="18" hidden="false" customHeight="true" outlineLevel="0" collapsed="false">
      <c r="A10" s="19" t="s">
        <v>21</v>
      </c>
      <c r="B10" s="38" t="n">
        <v>3582.27</v>
      </c>
      <c r="C10" s="36" t="n">
        <v>2595.92</v>
      </c>
      <c r="D10" s="35" t="n">
        <v>0.38</v>
      </c>
      <c r="E10" s="36"/>
      <c r="F10" s="36" t="n">
        <v>1572.5</v>
      </c>
      <c r="G10" s="36" t="n">
        <v>27.56</v>
      </c>
      <c r="H10" s="36" t="n">
        <v>736.44</v>
      </c>
      <c r="I10" s="36" t="n">
        <v>0.04</v>
      </c>
      <c r="J10" s="36" t="n">
        <v>12.29</v>
      </c>
      <c r="K10" s="36" t="n">
        <v>71.95</v>
      </c>
      <c r="L10" s="36" t="n">
        <v>772.48</v>
      </c>
      <c r="M10" s="36" t="n">
        <v>0.31</v>
      </c>
      <c r="N10" s="36" t="n">
        <v>6.39</v>
      </c>
      <c r="O10" s="36" t="n">
        <v>1.51</v>
      </c>
      <c r="P10" s="36" t="n">
        <v>1.38</v>
      </c>
      <c r="Q10" s="36" t="n">
        <v>22.4</v>
      </c>
      <c r="R10" s="36" t="n">
        <v>22.5</v>
      </c>
      <c r="S10" s="36" t="n">
        <v>755</v>
      </c>
      <c r="T10" s="63" t="s">
        <v>22</v>
      </c>
    </row>
    <row r="11" customFormat="false" ht="18" hidden="false" customHeight="true" outlineLevel="0" collapsed="false">
      <c r="A11" s="19" t="s">
        <v>23</v>
      </c>
      <c r="B11" s="38" t="n">
        <v>3582.27</v>
      </c>
      <c r="C11" s="36" t="n">
        <v>2595.92</v>
      </c>
      <c r="D11" s="35" t="n">
        <v>0.38</v>
      </c>
      <c r="E11" s="36"/>
      <c r="F11" s="36" t="n">
        <v>1572.5</v>
      </c>
      <c r="G11" s="36" t="n">
        <v>27.56</v>
      </c>
      <c r="H11" s="36" t="n">
        <v>736.44</v>
      </c>
      <c r="I11" s="36" t="n">
        <v>0.04</v>
      </c>
      <c r="J11" s="36" t="n">
        <v>12.29</v>
      </c>
      <c r="K11" s="36" t="n">
        <v>71.95</v>
      </c>
      <c r="L11" s="36" t="n">
        <v>772.48</v>
      </c>
      <c r="M11" s="36" t="n">
        <v>0.31</v>
      </c>
      <c r="N11" s="36" t="n">
        <v>6.39</v>
      </c>
      <c r="O11" s="36" t="n">
        <v>1.51</v>
      </c>
      <c r="P11" s="36" t="n">
        <v>1.38</v>
      </c>
      <c r="Q11" s="36" t="n">
        <v>22.4</v>
      </c>
      <c r="R11" s="36" t="n">
        <v>22.5</v>
      </c>
      <c r="S11" s="36" t="n">
        <v>755</v>
      </c>
      <c r="T11" s="63"/>
    </row>
    <row r="12" customFormat="false" ht="18" hidden="false" customHeight="true" outlineLevel="0" collapsed="false">
      <c r="A12" s="19" t="s">
        <v>24</v>
      </c>
      <c r="B12" s="38" t="n">
        <v>568.76</v>
      </c>
      <c r="C12" s="36" t="n">
        <v>379.11</v>
      </c>
      <c r="D12" s="35" t="n">
        <v>0.5003</v>
      </c>
      <c r="E12" s="36"/>
      <c r="F12" s="36" t="n">
        <v>568.76</v>
      </c>
      <c r="G12" s="36" t="n">
        <v>16.44</v>
      </c>
      <c r="H12" s="36" t="n">
        <v>199.17</v>
      </c>
      <c r="I12" s="36" t="n">
        <v>0.14</v>
      </c>
      <c r="J12" s="36" t="n">
        <v>0.4</v>
      </c>
      <c r="K12" s="36" t="n">
        <v>17.13</v>
      </c>
      <c r="L12" s="36" t="n">
        <v>336.9</v>
      </c>
      <c r="M12" s="36" t="n">
        <v>0.29</v>
      </c>
      <c r="N12" s="36" t="n">
        <v>2.42</v>
      </c>
      <c r="O12" s="36" t="n">
        <v>2.47</v>
      </c>
      <c r="P12" s="36" t="n">
        <v>1.16</v>
      </c>
      <c r="Q12" s="36" t="n">
        <v>19.79</v>
      </c>
      <c r="R12" s="36" t="n">
        <v>10.07</v>
      </c>
      <c r="S12" s="36" t="n">
        <v>123</v>
      </c>
      <c r="T12" s="63"/>
    </row>
    <row r="13" customFormat="false" ht="18" hidden="false" customHeight="true" outlineLevel="0" collapsed="false">
      <c r="A13" s="19" t="s">
        <v>25</v>
      </c>
      <c r="B13" s="39" t="n">
        <v>960.45</v>
      </c>
      <c r="C13" s="40" t="n">
        <v>676.71</v>
      </c>
      <c r="D13" s="35" t="n">
        <v>0.4193</v>
      </c>
      <c r="E13" s="40"/>
      <c r="F13" s="40" t="n">
        <v>960.45</v>
      </c>
      <c r="G13" s="40" t="n">
        <v>16.96</v>
      </c>
      <c r="H13" s="40" t="n">
        <v>300.66</v>
      </c>
      <c r="I13" s="40" t="n">
        <v>0</v>
      </c>
      <c r="J13" s="40" t="n">
        <v>0.5</v>
      </c>
      <c r="K13" s="40" t="n">
        <v>32.63</v>
      </c>
      <c r="L13" s="40" t="n">
        <v>570.58</v>
      </c>
      <c r="M13" s="40" t="n">
        <v>0.81</v>
      </c>
      <c r="N13" s="40" t="n">
        <v>13.27</v>
      </c>
      <c r="O13" s="40" t="n">
        <v>3.96</v>
      </c>
      <c r="P13" s="40" t="n">
        <v>1.73</v>
      </c>
      <c r="Q13" s="40" t="n">
        <v>47.34</v>
      </c>
      <c r="R13" s="40" t="n">
        <v>28.09</v>
      </c>
      <c r="S13" s="40" t="n">
        <v>153</v>
      </c>
    </row>
    <row r="14" customFormat="false" ht="18" hidden="false" customHeight="true" outlineLevel="0" collapsed="false">
      <c r="A14" s="19" t="s">
        <v>26</v>
      </c>
      <c r="B14" s="81" t="n">
        <v>0</v>
      </c>
      <c r="C14" s="82" t="n">
        <v>0</v>
      </c>
      <c r="D14" s="77" t="n">
        <v>0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</row>
    <row r="15" customFormat="false" ht="18" hidden="false" customHeight="true" outlineLevel="0" collapsed="false">
      <c r="A15" s="19" t="s">
        <v>27</v>
      </c>
      <c r="B15" s="81" t="n">
        <v>0</v>
      </c>
      <c r="C15" s="82" t="n">
        <v>0</v>
      </c>
      <c r="D15" s="77" t="n">
        <v>0</v>
      </c>
      <c r="E15" s="82" t="n">
        <v>0</v>
      </c>
      <c r="F15" s="82" t="n">
        <v>0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0</v>
      </c>
      <c r="Q15" s="82" t="n">
        <v>0</v>
      </c>
      <c r="R15" s="82" t="n">
        <v>0</v>
      </c>
      <c r="S15" s="82" t="n">
        <v>0</v>
      </c>
    </row>
    <row r="16" customFormat="false" ht="18" hidden="false" customHeight="true" outlineLevel="0" collapsed="false">
      <c r="A16" s="19" t="s">
        <v>28</v>
      </c>
      <c r="B16" s="81" t="n">
        <v>0</v>
      </c>
      <c r="C16" s="82" t="n">
        <v>0</v>
      </c>
      <c r="D16" s="77" t="n">
        <v>0</v>
      </c>
      <c r="E16" s="82" t="n">
        <v>0</v>
      </c>
      <c r="F16" s="82" t="n">
        <v>0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82" t="n">
        <v>0</v>
      </c>
      <c r="R16" s="82" t="n">
        <v>0</v>
      </c>
      <c r="S16" s="82" t="n">
        <v>0</v>
      </c>
    </row>
    <row r="17" customFormat="false" ht="18" hidden="false" customHeight="true" outlineLevel="0" collapsed="false">
      <c r="A17" s="22" t="s">
        <v>29</v>
      </c>
      <c r="B17" s="81" t="n">
        <v>0</v>
      </c>
      <c r="C17" s="82" t="n">
        <v>0</v>
      </c>
      <c r="D17" s="77" t="n">
        <v>0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</row>
    <row r="18" customFormat="false" ht="18" hidden="false" customHeight="true" outlineLevel="0" collapsed="false">
      <c r="A18" s="22" t="s">
        <v>30</v>
      </c>
      <c r="B18" s="81" t="n">
        <v>0</v>
      </c>
      <c r="C18" s="82" t="n">
        <v>0</v>
      </c>
      <c r="D18" s="77" t="n">
        <v>0</v>
      </c>
      <c r="E18" s="82" t="n">
        <v>0</v>
      </c>
      <c r="F18" s="82" t="n">
        <v>0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82" t="n">
        <v>0</v>
      </c>
      <c r="R18" s="82" t="n">
        <v>0</v>
      </c>
      <c r="S18" s="82" t="n">
        <v>0</v>
      </c>
    </row>
    <row r="19" customFormat="false" ht="18" hidden="false" customHeight="true" outlineLevel="0" collapsed="false">
      <c r="A19" s="22" t="s">
        <v>31</v>
      </c>
      <c r="B19" s="81" t="n">
        <v>0</v>
      </c>
      <c r="C19" s="82" t="n">
        <v>0</v>
      </c>
      <c r="D19" s="77" t="n">
        <v>0</v>
      </c>
      <c r="E19" s="82" t="n">
        <v>0</v>
      </c>
      <c r="F19" s="82" t="n">
        <v>0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  <c r="Q19" s="82" t="n">
        <v>0</v>
      </c>
      <c r="R19" s="82" t="n">
        <v>0</v>
      </c>
      <c r="S19" s="82" t="n">
        <v>0</v>
      </c>
    </row>
    <row r="20" customFormat="false" ht="18" hidden="false" customHeight="true" outlineLevel="0" collapsed="false">
      <c r="A20" s="22" t="s">
        <v>32</v>
      </c>
      <c r="B20" s="81" t="n">
        <v>0</v>
      </c>
      <c r="C20" s="82" t="n">
        <v>0</v>
      </c>
      <c r="D20" s="77" t="n">
        <v>0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</row>
    <row r="21" customFormat="false" ht="18" hidden="false" customHeight="true" outlineLevel="0" collapsed="false">
      <c r="A21" s="22" t="s">
        <v>33</v>
      </c>
      <c r="B21" s="81" t="n">
        <v>0</v>
      </c>
      <c r="C21" s="82" t="n">
        <v>0</v>
      </c>
      <c r="D21" s="77" t="n">
        <v>0</v>
      </c>
      <c r="E21" s="82" t="n">
        <v>0</v>
      </c>
      <c r="F21" s="82" t="n">
        <v>0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  <c r="Q21" s="82" t="n">
        <v>0</v>
      </c>
      <c r="R21" s="82" t="n">
        <v>0</v>
      </c>
      <c r="S21" s="82" t="n">
        <v>0</v>
      </c>
    </row>
    <row r="22" customFormat="false" ht="18" hidden="false" customHeight="true" outlineLevel="0" collapsed="false">
      <c r="A22" s="22" t="s">
        <v>34</v>
      </c>
      <c r="B22" s="81" t="n">
        <v>0</v>
      </c>
      <c r="C22" s="82" t="n">
        <v>0</v>
      </c>
      <c r="D22" s="77" t="n">
        <v>0</v>
      </c>
      <c r="E22" s="82" t="n">
        <v>0</v>
      </c>
      <c r="F22" s="82" t="n">
        <v>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  <c r="Q22" s="82" t="n">
        <v>0</v>
      </c>
      <c r="R22" s="82" t="n">
        <v>0</v>
      </c>
      <c r="S22" s="82" t="n">
        <v>0</v>
      </c>
    </row>
    <row r="23" customFormat="false" ht="18" hidden="false" customHeight="true" outlineLevel="0" collapsed="false">
      <c r="A23" s="22" t="s">
        <v>35</v>
      </c>
      <c r="B23" s="83" t="n">
        <v>0</v>
      </c>
      <c r="C23" s="84" t="n">
        <v>0</v>
      </c>
      <c r="D23" s="77" t="n">
        <v>0</v>
      </c>
      <c r="E23" s="84" t="n">
        <v>0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84" t="n">
        <v>0</v>
      </c>
      <c r="R23" s="84" t="n">
        <v>0</v>
      </c>
      <c r="S23" s="84" t="n">
        <v>0</v>
      </c>
    </row>
    <row r="24" customFormat="false" ht="18" hidden="false" customHeight="true" outlineLevel="0" collapsed="false">
      <c r="A24" s="22" t="s">
        <v>36</v>
      </c>
      <c r="B24" s="81" t="n">
        <v>0</v>
      </c>
      <c r="C24" s="82" t="n">
        <v>0</v>
      </c>
      <c r="D24" s="77" t="n">
        <v>0</v>
      </c>
      <c r="E24" s="82" t="n">
        <v>0</v>
      </c>
      <c r="F24" s="82" t="n">
        <v>0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0</v>
      </c>
      <c r="Q24" s="82" t="n">
        <v>0</v>
      </c>
      <c r="R24" s="82" t="n">
        <v>0</v>
      </c>
      <c r="S24" s="82" t="n">
        <v>0</v>
      </c>
    </row>
  </sheetData>
  <mergeCells count="26">
    <mergeCell ref="A1:T1"/>
    <mergeCell ref="A2:S2"/>
    <mergeCell ref="A3:A8"/>
    <mergeCell ref="B3:B8"/>
    <mergeCell ref="C3:C8"/>
    <mergeCell ref="D3:D8"/>
    <mergeCell ref="E3:E8"/>
    <mergeCell ref="F3:S4"/>
    <mergeCell ref="F5:F8"/>
    <mergeCell ref="G5:L5"/>
    <mergeCell ref="M5:N6"/>
    <mergeCell ref="O5:R6"/>
    <mergeCell ref="S5:S8"/>
    <mergeCell ref="G6:H6"/>
    <mergeCell ref="I6:J6"/>
    <mergeCell ref="K6:L6"/>
    <mergeCell ref="G7:G8"/>
    <mergeCell ref="H7:H8"/>
    <mergeCell ref="I7:I8"/>
    <mergeCell ref="J7:J8"/>
    <mergeCell ref="K7:K8"/>
    <mergeCell ref="L7:L8"/>
    <mergeCell ref="M7:M8"/>
    <mergeCell ref="N7:N8"/>
    <mergeCell ref="O7:P7"/>
    <mergeCell ref="Q7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S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8.62"/>
    <col collapsed="false" customWidth="true" hidden="false" outlineLevel="0" max="3" min="3" style="0" width="6.75"/>
    <col collapsed="false" customWidth="true" hidden="false" outlineLevel="0" max="4" min="4" style="0" width="5.99"/>
    <col collapsed="false" customWidth="true" hidden="false" outlineLevel="0" max="5" min="5" style="0" width="6.24"/>
    <col collapsed="false" customWidth="true" hidden="false" outlineLevel="0" max="7" min="6" style="0" width="6.5"/>
    <col collapsed="false" customWidth="true" hidden="false" outlineLevel="0" max="8" min="8" style="0" width="6.87"/>
    <col collapsed="false" customWidth="true" hidden="false" outlineLevel="0" max="9" min="9" style="0" width="4.99"/>
    <col collapsed="false" customWidth="true" hidden="false" outlineLevel="0" max="10" min="10" style="0" width="6.5"/>
    <col collapsed="false" customWidth="true" hidden="false" outlineLevel="0" max="11" min="11" style="0" width="4.99"/>
    <col collapsed="false" customWidth="true" hidden="false" outlineLevel="0" max="12" min="12" style="0" width="6.5"/>
    <col collapsed="false" customWidth="true" hidden="false" outlineLevel="0" max="13" min="13" style="0" width="5.62"/>
    <col collapsed="false" customWidth="true" hidden="false" outlineLevel="0" max="14" min="14" style="0" width="5.87"/>
    <col collapsed="false" customWidth="true" hidden="false" outlineLevel="0" max="15" min="15" style="0" width="5.5"/>
    <col collapsed="false" customWidth="true" hidden="false" outlineLevel="0" max="16" min="16" style="0" width="5.11"/>
    <col collapsed="false" customWidth="true" hidden="false" outlineLevel="0" max="17" min="17" style="0" width="4.99"/>
    <col collapsed="false" customWidth="true" hidden="false" outlineLevel="0" max="18" min="18" style="0" width="5.74"/>
    <col collapsed="false" customWidth="true" hidden="false" outlineLevel="0" max="19" min="19" style="0" width="5.24"/>
  </cols>
  <sheetData>
    <row r="1" customFormat="false" ht="35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4.25" hidden="false" customHeight="fals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3"/>
    </row>
    <row r="3" customFormat="false" ht="14.25" hidden="false" customHeight="true" outlineLevel="0" collapsed="false">
      <c r="A3" s="8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64" t="s">
        <v>7</v>
      </c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5"/>
    </row>
    <row r="4" customFormat="false" ht="14.25" hidden="false" customHeight="false" outlineLevel="0" collapsed="false">
      <c r="A4" s="8"/>
      <c r="B4" s="11"/>
      <c r="C4" s="11"/>
      <c r="D4" s="11"/>
      <c r="E4" s="11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5"/>
    </row>
    <row r="5" customFormat="false" ht="14.25" hidden="false" customHeight="true" outlineLevel="0" collapsed="false">
      <c r="A5" s="8"/>
      <c r="B5" s="11"/>
      <c r="C5" s="11"/>
      <c r="D5" s="11"/>
      <c r="E5" s="11"/>
      <c r="F5" s="66" t="s">
        <v>8</v>
      </c>
      <c r="G5" s="67" t="s">
        <v>9</v>
      </c>
      <c r="H5" s="67"/>
      <c r="I5" s="67"/>
      <c r="J5" s="67"/>
      <c r="K5" s="67"/>
      <c r="L5" s="67"/>
      <c r="M5" s="67" t="s">
        <v>10</v>
      </c>
      <c r="N5" s="67"/>
      <c r="O5" s="68" t="s">
        <v>11</v>
      </c>
      <c r="P5" s="68"/>
      <c r="Q5" s="68"/>
      <c r="R5" s="68"/>
      <c r="S5" s="11" t="s">
        <v>12</v>
      </c>
      <c r="T5" s="65"/>
    </row>
    <row r="6" customFormat="false" ht="14.25" hidden="false" customHeight="true" outlineLevel="0" collapsed="false">
      <c r="A6" s="8"/>
      <c r="B6" s="11"/>
      <c r="C6" s="11"/>
      <c r="D6" s="11"/>
      <c r="E6" s="11"/>
      <c r="F6" s="66"/>
      <c r="G6" s="11" t="s">
        <v>13</v>
      </c>
      <c r="H6" s="11"/>
      <c r="I6" s="11" t="s">
        <v>14</v>
      </c>
      <c r="J6" s="11"/>
      <c r="K6" s="11" t="s">
        <v>15</v>
      </c>
      <c r="L6" s="11"/>
      <c r="M6" s="67"/>
      <c r="N6" s="67"/>
      <c r="O6" s="68"/>
      <c r="P6" s="68"/>
      <c r="Q6" s="68"/>
      <c r="R6" s="68"/>
      <c r="S6" s="11"/>
      <c r="T6" s="65"/>
    </row>
    <row r="7" customFormat="false" ht="14.25" hidden="false" customHeight="true" outlineLevel="0" collapsed="false">
      <c r="A7" s="8"/>
      <c r="B7" s="11"/>
      <c r="C7" s="11"/>
      <c r="D7" s="11"/>
      <c r="E7" s="11"/>
      <c r="F7" s="66"/>
      <c r="G7" s="11" t="s">
        <v>16</v>
      </c>
      <c r="H7" s="11" t="s">
        <v>17</v>
      </c>
      <c r="I7" s="11" t="s">
        <v>16</v>
      </c>
      <c r="J7" s="11" t="s">
        <v>17</v>
      </c>
      <c r="K7" s="11" t="s">
        <v>16</v>
      </c>
      <c r="L7" s="11" t="s">
        <v>17</v>
      </c>
      <c r="M7" s="11" t="s">
        <v>16</v>
      </c>
      <c r="N7" s="11" t="s">
        <v>17</v>
      </c>
      <c r="O7" s="11" t="s">
        <v>16</v>
      </c>
      <c r="P7" s="11"/>
      <c r="Q7" s="69" t="s">
        <v>17</v>
      </c>
      <c r="R7" s="69"/>
      <c r="S7" s="11"/>
      <c r="T7" s="65"/>
    </row>
    <row r="8" customFormat="false" ht="14.25" hidden="false" customHeight="false" outlineLevel="0" collapsed="false">
      <c r="A8" s="8"/>
      <c r="B8" s="11"/>
      <c r="C8" s="11"/>
      <c r="D8" s="11"/>
      <c r="E8" s="11"/>
      <c r="F8" s="66"/>
      <c r="G8" s="11"/>
      <c r="H8" s="11"/>
      <c r="I8" s="11"/>
      <c r="J8" s="11"/>
      <c r="K8" s="11"/>
      <c r="L8" s="11"/>
      <c r="M8" s="11"/>
      <c r="N8" s="11"/>
      <c r="O8" s="11" t="s">
        <v>18</v>
      </c>
      <c r="P8" s="11" t="s">
        <v>19</v>
      </c>
      <c r="Q8" s="11" t="s">
        <v>18</v>
      </c>
      <c r="R8" s="69" t="s">
        <v>19</v>
      </c>
      <c r="S8" s="11"/>
      <c r="T8" s="65"/>
    </row>
    <row r="9" customFormat="false" ht="18" hidden="false" customHeight="true" outlineLevel="0" collapsed="false">
      <c r="A9" s="19" t="s">
        <v>20</v>
      </c>
      <c r="B9" s="34" t="n">
        <v>7173.326607</v>
      </c>
      <c r="C9" s="35" t="n">
        <v>5165.375384</v>
      </c>
      <c r="D9" s="35" t="n">
        <v>0.388732874907742</v>
      </c>
      <c r="E9" s="35"/>
      <c r="F9" s="36"/>
      <c r="G9" s="36"/>
      <c r="H9" s="36"/>
      <c r="I9" s="36"/>
      <c r="J9" s="36"/>
      <c r="K9" s="36" t="n">
        <v>0.61</v>
      </c>
      <c r="L9" s="36" t="n">
        <v>0.61</v>
      </c>
      <c r="M9" s="36"/>
      <c r="N9" s="36"/>
      <c r="O9" s="36"/>
      <c r="P9" s="36"/>
      <c r="Q9" s="36"/>
      <c r="R9" s="36"/>
      <c r="S9" s="56"/>
    </row>
    <row r="10" customFormat="false" ht="18" hidden="false" customHeight="true" outlineLevel="0" collapsed="false">
      <c r="A10" s="19" t="s">
        <v>21</v>
      </c>
      <c r="B10" s="38" t="n">
        <v>6240.846007</v>
      </c>
      <c r="C10" s="36" t="n">
        <v>4860.653155</v>
      </c>
      <c r="D10" s="35" t="n">
        <v>0.283952137292545</v>
      </c>
      <c r="E10" s="36"/>
      <c r="F10" s="36"/>
      <c r="G10" s="36"/>
      <c r="H10" s="36"/>
      <c r="I10" s="36"/>
      <c r="J10" s="36"/>
      <c r="K10" s="36" t="n">
        <v>0.61</v>
      </c>
      <c r="L10" s="36" t="n">
        <v>0.61</v>
      </c>
      <c r="M10" s="36"/>
      <c r="N10" s="36"/>
      <c r="O10" s="36"/>
      <c r="P10" s="36"/>
      <c r="Q10" s="36"/>
      <c r="R10" s="36"/>
      <c r="S10" s="36"/>
      <c r="T10" s="63" t="s">
        <v>22</v>
      </c>
    </row>
    <row r="11" customFormat="false" ht="18" hidden="false" customHeight="true" outlineLevel="0" collapsed="false">
      <c r="A11" s="19" t="s">
        <v>23</v>
      </c>
      <c r="B11" s="38" t="n">
        <v>6240.846007</v>
      </c>
      <c r="C11" s="36" t="n">
        <v>4860.653155</v>
      </c>
      <c r="D11" s="35" t="n">
        <v>0.283952137292545</v>
      </c>
      <c r="E11" s="36"/>
      <c r="F11" s="36"/>
      <c r="G11" s="36"/>
      <c r="H11" s="36"/>
      <c r="I11" s="36"/>
      <c r="J11" s="36"/>
      <c r="K11" s="36" t="n">
        <v>0.61</v>
      </c>
      <c r="L11" s="36" t="n">
        <v>0.61</v>
      </c>
      <c r="M11" s="36"/>
      <c r="N11" s="36"/>
      <c r="O11" s="36"/>
      <c r="P11" s="36"/>
      <c r="Q11" s="36"/>
      <c r="R11" s="36"/>
      <c r="S11" s="36"/>
      <c r="T11" s="63"/>
    </row>
    <row r="12" customFormat="false" ht="18" hidden="false" customHeight="true" outlineLevel="0" collapsed="false">
      <c r="A12" s="19" t="s">
        <v>24</v>
      </c>
      <c r="B12" s="38" t="n">
        <v>580.865539</v>
      </c>
      <c r="C12" s="36" t="n">
        <v>152.474464</v>
      </c>
      <c r="D12" s="35" t="n">
        <v>2.80959226720089</v>
      </c>
      <c r="E12" s="17"/>
      <c r="F12" s="17"/>
      <c r="G12" s="17"/>
      <c r="H12" s="17"/>
      <c r="I12" s="17"/>
      <c r="J12" s="17"/>
      <c r="K12" s="17" t="n">
        <v>0</v>
      </c>
      <c r="L12" s="17" t="n">
        <v>0</v>
      </c>
      <c r="M12" s="17"/>
      <c r="N12" s="17"/>
      <c r="O12" s="17"/>
      <c r="P12" s="17"/>
      <c r="Q12" s="17"/>
      <c r="R12" s="17"/>
      <c r="S12" s="17"/>
      <c r="T12" s="63"/>
    </row>
    <row r="13" customFormat="false" ht="18" hidden="false" customHeight="true" outlineLevel="0" collapsed="false">
      <c r="A13" s="19" t="s">
        <v>25</v>
      </c>
      <c r="B13" s="57" t="n">
        <v>260.383711</v>
      </c>
      <c r="C13" s="58" t="n">
        <v>109.843825</v>
      </c>
      <c r="D13" s="35" t="n">
        <v>1.37049020279474</v>
      </c>
      <c r="E13" s="58"/>
      <c r="F13" s="58"/>
      <c r="G13" s="58"/>
      <c r="H13" s="58"/>
      <c r="I13" s="58"/>
      <c r="J13" s="58"/>
      <c r="K13" s="58" t="n">
        <v>0</v>
      </c>
      <c r="L13" s="58" t="n">
        <v>0</v>
      </c>
      <c r="M13" s="58"/>
      <c r="N13" s="58"/>
      <c r="O13" s="58"/>
      <c r="P13" s="58"/>
      <c r="Q13" s="58"/>
      <c r="R13" s="58"/>
      <c r="S13" s="58"/>
    </row>
    <row r="14" customFormat="false" ht="18" hidden="false" customHeight="true" outlineLevel="0" collapsed="false">
      <c r="A14" s="19" t="s">
        <v>26</v>
      </c>
      <c r="B14" s="57"/>
      <c r="C14" s="58"/>
      <c r="D14" s="35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</row>
    <row r="15" customFormat="false" ht="18" hidden="false" customHeight="true" outlineLevel="0" collapsed="false">
      <c r="A15" s="19" t="s">
        <v>27</v>
      </c>
      <c r="B15" s="57"/>
      <c r="C15" s="58"/>
      <c r="D15" s="35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</row>
    <row r="16" customFormat="false" ht="18" hidden="false" customHeight="true" outlineLevel="0" collapsed="false">
      <c r="A16" s="19" t="s">
        <v>28</v>
      </c>
      <c r="B16" s="57"/>
      <c r="C16" s="58"/>
      <c r="D16" s="35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</row>
    <row r="17" customFormat="false" ht="18" hidden="false" customHeight="true" outlineLevel="0" collapsed="false">
      <c r="A17" s="22" t="s">
        <v>29</v>
      </c>
      <c r="B17" s="57" t="n">
        <v>91.23135</v>
      </c>
      <c r="C17" s="58" t="n">
        <v>42.40394</v>
      </c>
      <c r="D17" s="35" t="n">
        <v>1.15148285748919</v>
      </c>
      <c r="E17" s="58"/>
      <c r="F17" s="58"/>
      <c r="G17" s="58"/>
      <c r="H17" s="58"/>
      <c r="I17" s="58"/>
      <c r="J17" s="58"/>
      <c r="K17" s="58" t="n">
        <v>0</v>
      </c>
      <c r="L17" s="58" t="n">
        <v>0</v>
      </c>
      <c r="M17" s="58"/>
      <c r="N17" s="58"/>
      <c r="O17" s="58"/>
      <c r="P17" s="58"/>
      <c r="Q17" s="58"/>
      <c r="R17" s="58"/>
      <c r="S17" s="58"/>
    </row>
    <row r="18" customFormat="false" ht="18" hidden="false" customHeight="true" outlineLevel="0" collapsed="false">
      <c r="A18" s="22" t="s">
        <v>30</v>
      </c>
      <c r="B18" s="57"/>
      <c r="C18" s="58"/>
      <c r="D18" s="35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</row>
    <row r="19" customFormat="false" ht="18" hidden="false" customHeight="true" outlineLevel="0" collapsed="false">
      <c r="A19" s="22" t="s">
        <v>31</v>
      </c>
      <c r="B19" s="57"/>
      <c r="C19" s="58"/>
      <c r="D19" s="35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</row>
    <row r="20" customFormat="false" ht="18" hidden="false" customHeight="true" outlineLevel="0" collapsed="false">
      <c r="A20" s="22" t="s">
        <v>32</v>
      </c>
      <c r="B20" s="57"/>
      <c r="C20" s="58"/>
      <c r="D20" s="35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</row>
    <row r="21" customFormat="false" ht="18" hidden="false" customHeight="true" outlineLevel="0" collapsed="false">
      <c r="A21" s="22" t="s">
        <v>33</v>
      </c>
      <c r="B21" s="57"/>
      <c r="C21" s="58"/>
      <c r="D21" s="35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</row>
    <row r="22" customFormat="false" ht="18" hidden="false" customHeight="true" outlineLevel="0" collapsed="false">
      <c r="A22" s="22" t="s">
        <v>34</v>
      </c>
      <c r="B22" s="57"/>
      <c r="C22" s="58"/>
      <c r="D22" s="35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</row>
    <row r="23" customFormat="false" ht="18" hidden="false" customHeight="true" outlineLevel="0" collapsed="false">
      <c r="A23" s="22" t="s">
        <v>35</v>
      </c>
      <c r="B23" s="60"/>
      <c r="C23" s="61"/>
      <c r="D23" s="35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</row>
    <row r="24" customFormat="false" ht="18" hidden="false" customHeight="true" outlineLevel="0" collapsed="false">
      <c r="A24" s="22" t="s">
        <v>36</v>
      </c>
      <c r="B24" s="57"/>
      <c r="C24" s="58"/>
      <c r="D24" s="35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</row>
  </sheetData>
  <mergeCells count="26">
    <mergeCell ref="A1:T1"/>
    <mergeCell ref="A2:S2"/>
    <mergeCell ref="A3:A8"/>
    <mergeCell ref="B3:B8"/>
    <mergeCell ref="C3:C8"/>
    <mergeCell ref="D3:D8"/>
    <mergeCell ref="E3:E8"/>
    <mergeCell ref="F3:S4"/>
    <mergeCell ref="F5:F8"/>
    <mergeCell ref="G5:L5"/>
    <mergeCell ref="M5:N6"/>
    <mergeCell ref="O5:R6"/>
    <mergeCell ref="S5:S8"/>
    <mergeCell ref="G6:H6"/>
    <mergeCell ref="I6:J6"/>
    <mergeCell ref="K6:L6"/>
    <mergeCell ref="G7:G8"/>
    <mergeCell ref="H7:H8"/>
    <mergeCell ref="I7:I8"/>
    <mergeCell ref="J7:J8"/>
    <mergeCell ref="K7:K8"/>
    <mergeCell ref="L7:L8"/>
    <mergeCell ref="M7:M8"/>
    <mergeCell ref="N7:N8"/>
    <mergeCell ref="O7:P7"/>
    <mergeCell ref="Q7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6.99"/>
    <col collapsed="false" customWidth="true" hidden="false" outlineLevel="0" max="3" min="3" style="0" width="6.75"/>
    <col collapsed="false" customWidth="true" hidden="false" outlineLevel="0" max="4" min="4" style="0" width="5.99"/>
    <col collapsed="false" customWidth="true" hidden="false" outlineLevel="0" max="5" min="5" style="0" width="6.24"/>
    <col collapsed="false" customWidth="true" hidden="false" outlineLevel="0" max="7" min="6" style="0" width="6.5"/>
    <col collapsed="false" customWidth="true" hidden="false" outlineLevel="0" max="8" min="8" style="0" width="6.87"/>
    <col collapsed="false" customWidth="true" hidden="false" outlineLevel="0" max="9" min="9" style="0" width="4.99"/>
    <col collapsed="false" customWidth="true" hidden="false" outlineLevel="0" max="10" min="10" style="0" width="6.5"/>
    <col collapsed="false" customWidth="true" hidden="false" outlineLevel="0" max="11" min="11" style="0" width="4.99"/>
    <col collapsed="false" customWidth="true" hidden="false" outlineLevel="0" max="12" min="12" style="0" width="6.5"/>
    <col collapsed="false" customWidth="true" hidden="false" outlineLevel="0" max="13" min="13" style="0" width="5.62"/>
    <col collapsed="false" customWidth="true" hidden="false" outlineLevel="0" max="14" min="14" style="0" width="5.87"/>
    <col collapsed="false" customWidth="true" hidden="false" outlineLevel="0" max="15" min="15" style="0" width="5.5"/>
    <col collapsed="false" customWidth="true" hidden="false" outlineLevel="0" max="16" min="16" style="0" width="5.11"/>
    <col collapsed="false" customWidth="true" hidden="false" outlineLevel="0" max="17" min="17" style="0" width="4.99"/>
    <col collapsed="false" customWidth="true" hidden="false" outlineLevel="0" max="18" min="18" style="0" width="5.74"/>
    <col collapsed="false" customWidth="true" hidden="false" outlineLevel="0" max="19" min="19" style="0" width="5.24"/>
  </cols>
  <sheetData>
    <row r="1" customFormat="false" ht="35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4.25" hidden="false" customHeight="fals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3"/>
    </row>
    <row r="3" customFormat="false" ht="14.25" hidden="false" customHeight="true" outlineLevel="0" collapsed="false">
      <c r="A3" s="8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64" t="s">
        <v>7</v>
      </c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5"/>
    </row>
    <row r="4" customFormat="false" ht="14.25" hidden="false" customHeight="false" outlineLevel="0" collapsed="false">
      <c r="A4" s="8"/>
      <c r="B4" s="11"/>
      <c r="C4" s="11"/>
      <c r="D4" s="11"/>
      <c r="E4" s="11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5"/>
    </row>
    <row r="5" customFormat="false" ht="14.25" hidden="false" customHeight="true" outlineLevel="0" collapsed="false">
      <c r="A5" s="8"/>
      <c r="B5" s="11"/>
      <c r="C5" s="11"/>
      <c r="D5" s="11"/>
      <c r="E5" s="11"/>
      <c r="F5" s="66" t="s">
        <v>8</v>
      </c>
      <c r="G5" s="67" t="s">
        <v>9</v>
      </c>
      <c r="H5" s="67"/>
      <c r="I5" s="67"/>
      <c r="J5" s="67"/>
      <c r="K5" s="67"/>
      <c r="L5" s="67"/>
      <c r="M5" s="67" t="s">
        <v>10</v>
      </c>
      <c r="N5" s="67"/>
      <c r="O5" s="68" t="s">
        <v>11</v>
      </c>
      <c r="P5" s="68"/>
      <c r="Q5" s="68"/>
      <c r="R5" s="68"/>
      <c r="S5" s="11" t="s">
        <v>12</v>
      </c>
      <c r="T5" s="65"/>
    </row>
    <row r="6" customFormat="false" ht="14.25" hidden="false" customHeight="true" outlineLevel="0" collapsed="false">
      <c r="A6" s="8"/>
      <c r="B6" s="11"/>
      <c r="C6" s="11"/>
      <c r="D6" s="11"/>
      <c r="E6" s="11"/>
      <c r="F6" s="66"/>
      <c r="G6" s="11" t="s">
        <v>13</v>
      </c>
      <c r="H6" s="11"/>
      <c r="I6" s="11" t="s">
        <v>14</v>
      </c>
      <c r="J6" s="11"/>
      <c r="K6" s="11" t="s">
        <v>15</v>
      </c>
      <c r="L6" s="11"/>
      <c r="M6" s="67"/>
      <c r="N6" s="67"/>
      <c r="O6" s="68"/>
      <c r="P6" s="68"/>
      <c r="Q6" s="68"/>
      <c r="R6" s="68"/>
      <c r="S6" s="11"/>
      <c r="T6" s="65"/>
    </row>
    <row r="7" customFormat="false" ht="14.25" hidden="false" customHeight="true" outlineLevel="0" collapsed="false">
      <c r="A7" s="8"/>
      <c r="B7" s="11"/>
      <c r="C7" s="11"/>
      <c r="D7" s="11"/>
      <c r="E7" s="11"/>
      <c r="F7" s="66"/>
      <c r="G7" s="11" t="s">
        <v>16</v>
      </c>
      <c r="H7" s="11" t="s">
        <v>17</v>
      </c>
      <c r="I7" s="11" t="s">
        <v>16</v>
      </c>
      <c r="J7" s="11" t="s">
        <v>17</v>
      </c>
      <c r="K7" s="11" t="s">
        <v>16</v>
      </c>
      <c r="L7" s="11" t="s">
        <v>17</v>
      </c>
      <c r="M7" s="11" t="s">
        <v>16</v>
      </c>
      <c r="N7" s="11" t="s">
        <v>17</v>
      </c>
      <c r="O7" s="11" t="s">
        <v>16</v>
      </c>
      <c r="P7" s="11"/>
      <c r="Q7" s="69" t="s">
        <v>17</v>
      </c>
      <c r="R7" s="69"/>
      <c r="S7" s="11"/>
      <c r="T7" s="65"/>
    </row>
    <row r="8" customFormat="false" ht="14.25" hidden="false" customHeight="false" outlineLevel="0" collapsed="false">
      <c r="A8" s="8"/>
      <c r="B8" s="11"/>
      <c r="C8" s="11"/>
      <c r="D8" s="11"/>
      <c r="E8" s="11"/>
      <c r="F8" s="66"/>
      <c r="G8" s="11"/>
      <c r="H8" s="11"/>
      <c r="I8" s="11"/>
      <c r="J8" s="11"/>
      <c r="K8" s="11"/>
      <c r="L8" s="11"/>
      <c r="M8" s="11"/>
      <c r="N8" s="11"/>
      <c r="O8" s="11" t="s">
        <v>18</v>
      </c>
      <c r="P8" s="11" t="s">
        <v>19</v>
      </c>
      <c r="Q8" s="11" t="s">
        <v>18</v>
      </c>
      <c r="R8" s="69" t="s">
        <v>19</v>
      </c>
      <c r="S8" s="11"/>
      <c r="T8" s="65"/>
    </row>
    <row r="9" customFormat="false" ht="18" hidden="false" customHeight="true" outlineLevel="0" collapsed="false">
      <c r="A9" s="19" t="s">
        <v>20</v>
      </c>
      <c r="B9" s="34" t="n">
        <v>38768.935327</v>
      </c>
      <c r="C9" s="35"/>
      <c r="D9" s="35"/>
      <c r="E9" s="35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7"/>
    </row>
    <row r="10" customFormat="false" ht="18" hidden="false" customHeight="true" outlineLevel="0" collapsed="false">
      <c r="A10" s="19" t="s">
        <v>21</v>
      </c>
      <c r="B10" s="38" t="n">
        <v>4421.236435</v>
      </c>
      <c r="C10" s="36"/>
      <c r="D10" s="35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63" t="s">
        <v>22</v>
      </c>
    </row>
    <row r="11" customFormat="false" ht="18" hidden="false" customHeight="true" outlineLevel="0" collapsed="false">
      <c r="A11" s="19" t="s">
        <v>23</v>
      </c>
      <c r="B11" s="38" t="n">
        <v>4421.236435</v>
      </c>
      <c r="C11" s="36"/>
      <c r="D11" s="35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63"/>
    </row>
    <row r="12" customFormat="false" ht="18" hidden="false" customHeight="true" outlineLevel="0" collapsed="false">
      <c r="A12" s="19" t="s">
        <v>24</v>
      </c>
      <c r="B12" s="146"/>
      <c r="C12" s="17"/>
      <c r="D12" s="35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63"/>
    </row>
    <row r="13" customFormat="false" ht="18" hidden="false" customHeight="true" outlineLevel="0" collapsed="false">
      <c r="A13" s="19" t="s">
        <v>25</v>
      </c>
      <c r="B13" s="57"/>
      <c r="C13" s="147"/>
      <c r="D13" s="35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</row>
    <row r="14" customFormat="false" ht="18" hidden="false" customHeight="true" outlineLevel="0" collapsed="false">
      <c r="A14" s="19" t="s">
        <v>26</v>
      </c>
      <c r="B14" s="57" t="n">
        <v>9293.364</v>
      </c>
      <c r="C14" s="147"/>
      <c r="D14" s="35"/>
      <c r="E14" s="147"/>
      <c r="F14" s="147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</row>
    <row r="15" customFormat="false" ht="18" hidden="false" customHeight="true" outlineLevel="0" collapsed="false">
      <c r="A15" s="19" t="s">
        <v>27</v>
      </c>
      <c r="B15" s="57"/>
      <c r="C15" s="147"/>
      <c r="D15" s="35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</row>
    <row r="16" customFormat="false" ht="18" hidden="false" customHeight="true" outlineLevel="0" collapsed="false">
      <c r="A16" s="19" t="s">
        <v>28</v>
      </c>
      <c r="B16" s="57"/>
      <c r="C16" s="147"/>
      <c r="D16" s="35"/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</row>
    <row r="17" customFormat="false" ht="18" hidden="false" customHeight="true" outlineLevel="0" collapsed="false">
      <c r="A17" s="22" t="s">
        <v>29</v>
      </c>
      <c r="B17" s="57" t="n">
        <v>13581.994181</v>
      </c>
      <c r="C17" s="147"/>
      <c r="D17" s="35"/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</row>
    <row r="18" customFormat="false" ht="18" hidden="false" customHeight="true" outlineLevel="0" collapsed="false">
      <c r="A18" s="22" t="s">
        <v>30</v>
      </c>
      <c r="B18" s="57"/>
      <c r="C18" s="147"/>
      <c r="D18" s="35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</row>
    <row r="19" customFormat="false" ht="18" hidden="false" customHeight="true" outlineLevel="0" collapsed="false">
      <c r="A19" s="22" t="s">
        <v>31</v>
      </c>
      <c r="B19" s="57" t="n">
        <v>4596.966</v>
      </c>
      <c r="C19" s="147"/>
      <c r="D19" s="35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</row>
    <row r="20" customFormat="false" ht="18" hidden="false" customHeight="true" outlineLevel="0" collapsed="false">
      <c r="A20" s="22" t="s">
        <v>32</v>
      </c>
      <c r="B20" s="57" t="n">
        <v>6875.374711</v>
      </c>
      <c r="C20" s="147"/>
      <c r="D20" s="35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</row>
    <row r="21" customFormat="false" ht="18" hidden="false" customHeight="true" outlineLevel="0" collapsed="false">
      <c r="A21" s="22" t="s">
        <v>33</v>
      </c>
      <c r="B21" s="57"/>
      <c r="C21" s="147"/>
      <c r="D21" s="35"/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</row>
    <row r="22" customFormat="false" ht="18" hidden="false" customHeight="true" outlineLevel="0" collapsed="false">
      <c r="A22" s="22" t="s">
        <v>34</v>
      </c>
      <c r="B22" s="57"/>
      <c r="C22" s="147"/>
      <c r="D22" s="35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</row>
    <row r="23" customFormat="false" ht="18" hidden="false" customHeight="true" outlineLevel="0" collapsed="false">
      <c r="A23" s="22" t="s">
        <v>35</v>
      </c>
      <c r="B23" s="60"/>
      <c r="C23" s="148"/>
      <c r="D23" s="35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</row>
    <row r="24" customFormat="false" ht="18" hidden="false" customHeight="true" outlineLevel="0" collapsed="false">
      <c r="A24" s="22" t="s">
        <v>36</v>
      </c>
      <c r="B24" s="57"/>
      <c r="C24" s="147"/>
      <c r="D24" s="35"/>
      <c r="E24" s="147"/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</row>
  </sheetData>
  <mergeCells count="26">
    <mergeCell ref="A1:T1"/>
    <mergeCell ref="A2:S2"/>
    <mergeCell ref="A3:A8"/>
    <mergeCell ref="B3:B8"/>
    <mergeCell ref="C3:C8"/>
    <mergeCell ref="D3:D8"/>
    <mergeCell ref="E3:E8"/>
    <mergeCell ref="F3:S4"/>
    <mergeCell ref="F5:F8"/>
    <mergeCell ref="G5:L5"/>
    <mergeCell ref="M5:N6"/>
    <mergeCell ref="O5:R6"/>
    <mergeCell ref="S5:S8"/>
    <mergeCell ref="G6:H6"/>
    <mergeCell ref="I6:J6"/>
    <mergeCell ref="K6:L6"/>
    <mergeCell ref="G7:G8"/>
    <mergeCell ref="H7:H8"/>
    <mergeCell ref="I7:I8"/>
    <mergeCell ref="J7:J8"/>
    <mergeCell ref="K7:K8"/>
    <mergeCell ref="L7:L8"/>
    <mergeCell ref="M7:M8"/>
    <mergeCell ref="N7:N8"/>
    <mergeCell ref="O7:P7"/>
    <mergeCell ref="Q7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E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8.5"/>
    <col collapsed="false" customWidth="true" hidden="false" outlineLevel="0" max="3" min="3" style="0" width="9.75"/>
    <col collapsed="false" customWidth="true" hidden="false" outlineLevel="0" max="4" min="4" style="0" width="5.99"/>
    <col collapsed="false" customWidth="true" hidden="false" outlineLevel="0" max="5" min="5" style="0" width="6.24"/>
    <col collapsed="false" customWidth="true" hidden="false" outlineLevel="0" max="6" min="6" style="0" width="8.5"/>
    <col collapsed="false" customWidth="true" hidden="false" outlineLevel="0" max="7" min="7" style="0" width="6.5"/>
    <col collapsed="false" customWidth="true" hidden="false" outlineLevel="0" max="8" min="8" style="0" width="6.87"/>
    <col collapsed="false" customWidth="true" hidden="false" outlineLevel="0" max="9" min="9" style="0" width="4.99"/>
    <col collapsed="false" customWidth="true" hidden="false" outlineLevel="0" max="10" min="10" style="0" width="7.87"/>
    <col collapsed="false" customWidth="true" hidden="false" outlineLevel="0" max="11" min="11" style="0" width="4.99"/>
    <col collapsed="false" customWidth="true" hidden="false" outlineLevel="0" max="12" min="12" style="0" width="6.5"/>
    <col collapsed="false" customWidth="true" hidden="false" outlineLevel="0" max="13" min="13" style="0" width="5.62"/>
    <col collapsed="false" customWidth="true" hidden="false" outlineLevel="0" max="14" min="14" style="0" width="5.87"/>
    <col collapsed="false" customWidth="true" hidden="false" outlineLevel="0" max="15" min="15" style="0" width="5.5"/>
    <col collapsed="false" customWidth="true" hidden="false" outlineLevel="0" max="16" min="16" style="0" width="5.11"/>
    <col collapsed="false" customWidth="true" hidden="false" outlineLevel="0" max="17" min="17" style="0" width="4.99"/>
    <col collapsed="false" customWidth="true" hidden="false" outlineLevel="0" max="18" min="18" style="0" width="5.74"/>
    <col collapsed="false" customWidth="true" hidden="false" outlineLevel="0" max="19" min="19" style="0" width="5.24"/>
  </cols>
  <sheetData>
    <row r="1" customFormat="false" ht="35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4.25" hidden="false" customHeight="fals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3"/>
    </row>
    <row r="3" customFormat="false" ht="14.25" hidden="false" customHeight="true" outlineLevel="0" collapsed="false">
      <c r="A3" s="8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64" t="s">
        <v>7</v>
      </c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5"/>
    </row>
    <row r="4" customFormat="false" ht="14.25" hidden="false" customHeight="false" outlineLevel="0" collapsed="false">
      <c r="A4" s="8"/>
      <c r="B4" s="11"/>
      <c r="C4" s="11"/>
      <c r="D4" s="11"/>
      <c r="E4" s="11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5"/>
    </row>
    <row r="5" customFormat="false" ht="14.25" hidden="false" customHeight="true" outlineLevel="0" collapsed="false">
      <c r="A5" s="8"/>
      <c r="B5" s="11"/>
      <c r="C5" s="11"/>
      <c r="D5" s="11"/>
      <c r="E5" s="11"/>
      <c r="F5" s="66" t="s">
        <v>8</v>
      </c>
      <c r="G5" s="67" t="s">
        <v>9</v>
      </c>
      <c r="H5" s="67"/>
      <c r="I5" s="67"/>
      <c r="J5" s="67"/>
      <c r="K5" s="67"/>
      <c r="L5" s="67"/>
      <c r="M5" s="67" t="s">
        <v>10</v>
      </c>
      <c r="N5" s="67"/>
      <c r="O5" s="68" t="s">
        <v>11</v>
      </c>
      <c r="P5" s="68"/>
      <c r="Q5" s="68"/>
      <c r="R5" s="68"/>
      <c r="S5" s="11" t="s">
        <v>12</v>
      </c>
      <c r="T5" s="65"/>
    </row>
    <row r="6" customFormat="false" ht="14.25" hidden="false" customHeight="true" outlineLevel="0" collapsed="false">
      <c r="A6" s="8"/>
      <c r="B6" s="11"/>
      <c r="C6" s="11"/>
      <c r="D6" s="11"/>
      <c r="E6" s="11"/>
      <c r="F6" s="66"/>
      <c r="G6" s="11" t="s">
        <v>13</v>
      </c>
      <c r="H6" s="11"/>
      <c r="I6" s="11" t="s">
        <v>14</v>
      </c>
      <c r="J6" s="11"/>
      <c r="K6" s="11" t="s">
        <v>15</v>
      </c>
      <c r="L6" s="11"/>
      <c r="M6" s="67"/>
      <c r="N6" s="67"/>
      <c r="O6" s="68"/>
      <c r="P6" s="68"/>
      <c r="Q6" s="68"/>
      <c r="R6" s="68"/>
      <c r="S6" s="11"/>
      <c r="T6" s="65"/>
    </row>
    <row r="7" customFormat="false" ht="14.25" hidden="false" customHeight="true" outlineLevel="0" collapsed="false">
      <c r="A7" s="8"/>
      <c r="B7" s="11"/>
      <c r="C7" s="11"/>
      <c r="D7" s="11"/>
      <c r="E7" s="11"/>
      <c r="F7" s="66"/>
      <c r="G7" s="11" t="s">
        <v>16</v>
      </c>
      <c r="H7" s="11" t="s">
        <v>17</v>
      </c>
      <c r="I7" s="11" t="s">
        <v>16</v>
      </c>
      <c r="J7" s="11" t="s">
        <v>17</v>
      </c>
      <c r="K7" s="11" t="s">
        <v>16</v>
      </c>
      <c r="L7" s="11" t="s">
        <v>17</v>
      </c>
      <c r="M7" s="11" t="s">
        <v>16</v>
      </c>
      <c r="N7" s="11" t="s">
        <v>17</v>
      </c>
      <c r="O7" s="11" t="s">
        <v>16</v>
      </c>
      <c r="P7" s="11"/>
      <c r="Q7" s="69" t="s">
        <v>17</v>
      </c>
      <c r="R7" s="69"/>
      <c r="S7" s="11"/>
      <c r="T7" s="65"/>
    </row>
    <row r="8" customFormat="false" ht="14.25" hidden="false" customHeight="false" outlineLevel="0" collapsed="false">
      <c r="A8" s="8"/>
      <c r="B8" s="11"/>
      <c r="C8" s="11"/>
      <c r="D8" s="11"/>
      <c r="E8" s="11"/>
      <c r="F8" s="66"/>
      <c r="G8" s="11"/>
      <c r="H8" s="11"/>
      <c r="I8" s="11"/>
      <c r="J8" s="11"/>
      <c r="K8" s="11"/>
      <c r="L8" s="11"/>
      <c r="M8" s="11"/>
      <c r="N8" s="11"/>
      <c r="O8" s="11" t="s">
        <v>18</v>
      </c>
      <c r="P8" s="11" t="s">
        <v>19</v>
      </c>
      <c r="Q8" s="11" t="s">
        <v>18</v>
      </c>
      <c r="R8" s="69" t="s">
        <v>19</v>
      </c>
      <c r="S8" s="11"/>
      <c r="T8" s="65"/>
    </row>
    <row r="9" customFormat="false" ht="18" hidden="false" customHeight="true" outlineLevel="0" collapsed="false">
      <c r="A9" s="19" t="s">
        <v>20</v>
      </c>
      <c r="B9" s="34" t="n">
        <v>66889.89</v>
      </c>
      <c r="C9" s="35" t="n">
        <v>21433.48</v>
      </c>
      <c r="D9" s="35" t="n">
        <v>2.12081332569419</v>
      </c>
      <c r="E9" s="35"/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36" t="n">
        <v>0</v>
      </c>
      <c r="R9" s="36" t="n">
        <v>0</v>
      </c>
      <c r="S9" s="37" t="n">
        <v>0</v>
      </c>
    </row>
    <row r="10" customFormat="false" ht="23.25" hidden="false" customHeight="true" outlineLevel="0" collapsed="false">
      <c r="A10" s="19" t="s">
        <v>21</v>
      </c>
      <c r="B10" s="38" t="n">
        <v>66889.89</v>
      </c>
      <c r="C10" s="36" t="n">
        <v>21433.48</v>
      </c>
      <c r="D10" s="35" t="n">
        <v>2.12081332569419</v>
      </c>
      <c r="E10" s="36"/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63" t="s">
        <v>22</v>
      </c>
    </row>
    <row r="11" customFormat="false" ht="18" hidden="false" customHeight="true" outlineLevel="0" collapsed="false">
      <c r="A11" s="19" t="s">
        <v>23</v>
      </c>
      <c r="B11" s="38" t="n">
        <v>66889.89</v>
      </c>
      <c r="C11" s="36" t="n">
        <v>21433.48</v>
      </c>
      <c r="D11" s="35" t="n">
        <v>2.12081332569419</v>
      </c>
      <c r="E11" s="36"/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63"/>
    </row>
    <row r="12" customFormat="false" ht="18" hidden="false" customHeight="true" outlineLevel="0" collapsed="false">
      <c r="A12" s="19" t="s">
        <v>24</v>
      </c>
      <c r="B12" s="38"/>
      <c r="C12" s="36"/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63"/>
    </row>
    <row r="13" customFormat="false" ht="18" hidden="false" customHeight="true" outlineLevel="0" collapsed="false">
      <c r="A13" s="19" t="s">
        <v>25</v>
      </c>
      <c r="B13" s="39"/>
      <c r="C13" s="40"/>
      <c r="D13" s="35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</row>
    <row r="14" customFormat="false" ht="18" hidden="false" customHeight="true" outlineLevel="0" collapsed="false">
      <c r="A14" s="19" t="s">
        <v>26</v>
      </c>
      <c r="B14" s="39"/>
      <c r="C14" s="40"/>
      <c r="D14" s="35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</row>
    <row r="15" customFormat="false" ht="18" hidden="false" customHeight="true" outlineLevel="0" collapsed="false">
      <c r="A15" s="19" t="s">
        <v>27</v>
      </c>
      <c r="B15" s="39"/>
      <c r="C15" s="40"/>
      <c r="D15" s="35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</row>
    <row r="16" customFormat="false" ht="18" hidden="false" customHeight="true" outlineLevel="0" collapsed="false">
      <c r="A16" s="19" t="s">
        <v>28</v>
      </c>
      <c r="B16" s="39"/>
      <c r="C16" s="40"/>
      <c r="D16" s="35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</row>
    <row r="17" customFormat="false" ht="18" hidden="false" customHeight="true" outlineLevel="0" collapsed="false">
      <c r="A17" s="22" t="s">
        <v>29</v>
      </c>
      <c r="B17" s="39"/>
      <c r="C17" s="40"/>
      <c r="D17" s="35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</row>
    <row r="18" customFormat="false" ht="18" hidden="false" customHeight="true" outlineLevel="0" collapsed="false">
      <c r="A18" s="22" t="s">
        <v>30</v>
      </c>
      <c r="B18" s="39"/>
      <c r="C18" s="40"/>
      <c r="D18" s="35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</row>
    <row r="19" customFormat="false" ht="18" hidden="false" customHeight="true" outlineLevel="0" collapsed="false">
      <c r="A19" s="22" t="s">
        <v>31</v>
      </c>
      <c r="B19" s="39"/>
      <c r="C19" s="40"/>
      <c r="D19" s="35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</row>
    <row r="20" customFormat="false" ht="18" hidden="false" customHeight="true" outlineLevel="0" collapsed="false">
      <c r="A20" s="22" t="s">
        <v>32</v>
      </c>
      <c r="B20" s="39"/>
      <c r="C20" s="40"/>
      <c r="D20" s="35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</row>
    <row r="21" customFormat="false" ht="18" hidden="false" customHeight="true" outlineLevel="0" collapsed="false">
      <c r="A21" s="22" t="s">
        <v>33</v>
      </c>
      <c r="B21" s="39"/>
      <c r="C21" s="40"/>
      <c r="D21" s="35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</row>
    <row r="22" customFormat="false" ht="18" hidden="false" customHeight="true" outlineLevel="0" collapsed="false">
      <c r="A22" s="22" t="s">
        <v>34</v>
      </c>
      <c r="B22" s="39"/>
      <c r="C22" s="40"/>
      <c r="D22" s="35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</row>
    <row r="23" customFormat="false" ht="18" hidden="false" customHeight="true" outlineLevel="0" collapsed="false">
      <c r="A23" s="22" t="s">
        <v>35</v>
      </c>
      <c r="B23" s="42"/>
      <c r="C23" s="43"/>
      <c r="D23" s="35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</row>
    <row r="24" customFormat="false" ht="18" hidden="false" customHeight="true" outlineLevel="0" collapsed="false">
      <c r="A24" s="22" t="s">
        <v>36</v>
      </c>
      <c r="B24" s="39"/>
      <c r="C24" s="40"/>
      <c r="D24" s="35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</row>
  </sheetData>
  <mergeCells count="26">
    <mergeCell ref="A1:T1"/>
    <mergeCell ref="A2:S2"/>
    <mergeCell ref="A3:A8"/>
    <mergeCell ref="B3:B8"/>
    <mergeCell ref="C3:C8"/>
    <mergeCell ref="D3:D8"/>
    <mergeCell ref="E3:E8"/>
    <mergeCell ref="F3:S4"/>
    <mergeCell ref="F5:F8"/>
    <mergeCell ref="G5:L5"/>
    <mergeCell ref="M5:N6"/>
    <mergeCell ref="O5:R6"/>
    <mergeCell ref="S5:S8"/>
    <mergeCell ref="G6:H6"/>
    <mergeCell ref="I6:J6"/>
    <mergeCell ref="K6:L6"/>
    <mergeCell ref="G7:G8"/>
    <mergeCell ref="H7:H8"/>
    <mergeCell ref="I7:I8"/>
    <mergeCell ref="J7:J8"/>
    <mergeCell ref="K7:K8"/>
    <mergeCell ref="L7:L8"/>
    <mergeCell ref="M7:M8"/>
    <mergeCell ref="N7:N8"/>
    <mergeCell ref="O7:P7"/>
    <mergeCell ref="Q7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S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9" width="14.74"/>
    <col collapsed="false" customWidth="true" hidden="false" outlineLevel="0" max="2" min="2" style="149" width="6.99"/>
    <col collapsed="false" customWidth="true" hidden="false" outlineLevel="0" max="3" min="3" style="149" width="6.75"/>
    <col collapsed="false" customWidth="true" hidden="false" outlineLevel="0" max="4" min="4" style="149" width="5.99"/>
    <col collapsed="false" customWidth="true" hidden="false" outlineLevel="0" max="5" min="5" style="149" width="6.24"/>
    <col collapsed="false" customWidth="true" hidden="false" outlineLevel="0" max="7" min="6" style="149" width="6.5"/>
    <col collapsed="false" customWidth="true" hidden="false" outlineLevel="0" max="8" min="8" style="149" width="6.87"/>
    <col collapsed="false" customWidth="true" hidden="false" outlineLevel="0" max="9" min="9" style="149" width="4.99"/>
    <col collapsed="false" customWidth="true" hidden="false" outlineLevel="0" max="10" min="10" style="149" width="6.5"/>
    <col collapsed="false" customWidth="true" hidden="false" outlineLevel="0" max="11" min="11" style="149" width="4.99"/>
    <col collapsed="false" customWidth="true" hidden="false" outlineLevel="0" max="12" min="12" style="149" width="6.5"/>
    <col collapsed="false" customWidth="true" hidden="false" outlineLevel="0" max="13" min="13" style="149" width="5.62"/>
    <col collapsed="false" customWidth="true" hidden="false" outlineLevel="0" max="14" min="14" style="149" width="5.87"/>
    <col collapsed="false" customWidth="true" hidden="false" outlineLevel="0" max="15" min="15" style="149" width="5.5"/>
    <col collapsed="false" customWidth="true" hidden="false" outlineLevel="0" max="16" min="16" style="149" width="5.11"/>
    <col collapsed="false" customWidth="true" hidden="false" outlineLevel="0" max="17" min="17" style="149" width="4.99"/>
    <col collapsed="false" customWidth="true" hidden="false" outlineLevel="0" max="18" min="18" style="149" width="5.74"/>
    <col collapsed="false" customWidth="true" hidden="false" outlineLevel="0" max="19" min="19" style="149" width="5.24"/>
    <col collapsed="false" customWidth="false" hidden="false" outlineLevel="0" max="257" min="20" style="149" width="8.99"/>
  </cols>
  <sheetData>
    <row r="1" customFormat="false" ht="35.25" hidden="false" customHeight="true" outlineLevel="0" collapsed="false">
      <c r="A1" s="150"/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</row>
    <row r="2" customFormat="false" ht="14.25" hidden="false" customHeight="fals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151"/>
    </row>
    <row r="3" customFormat="false" ht="14.25" hidden="false" customHeight="true" outlineLevel="0" collapsed="false">
      <c r="A3" s="8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64" t="s">
        <v>7</v>
      </c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5"/>
    </row>
    <row r="4" customFormat="false" ht="14.25" hidden="false" customHeight="false" outlineLevel="0" collapsed="false">
      <c r="A4" s="8"/>
      <c r="B4" s="11"/>
      <c r="C4" s="11"/>
      <c r="D4" s="11"/>
      <c r="E4" s="11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5"/>
    </row>
    <row r="5" customFormat="false" ht="14.25" hidden="false" customHeight="true" outlineLevel="0" collapsed="false">
      <c r="A5" s="8"/>
      <c r="B5" s="11"/>
      <c r="C5" s="11"/>
      <c r="D5" s="11"/>
      <c r="E5" s="11"/>
      <c r="F5" s="66" t="s">
        <v>8</v>
      </c>
      <c r="G5" s="67" t="s">
        <v>9</v>
      </c>
      <c r="H5" s="67"/>
      <c r="I5" s="67"/>
      <c r="J5" s="67"/>
      <c r="K5" s="67"/>
      <c r="L5" s="67"/>
      <c r="M5" s="67" t="s">
        <v>10</v>
      </c>
      <c r="N5" s="67"/>
      <c r="O5" s="68" t="s">
        <v>11</v>
      </c>
      <c r="P5" s="68"/>
      <c r="Q5" s="68"/>
      <c r="R5" s="68"/>
      <c r="S5" s="11" t="s">
        <v>12</v>
      </c>
      <c r="T5" s="65"/>
    </row>
    <row r="6" customFormat="false" ht="14.25" hidden="false" customHeight="true" outlineLevel="0" collapsed="false">
      <c r="A6" s="8"/>
      <c r="B6" s="11"/>
      <c r="C6" s="11"/>
      <c r="D6" s="11"/>
      <c r="E6" s="11"/>
      <c r="F6" s="66"/>
      <c r="G6" s="11" t="s">
        <v>13</v>
      </c>
      <c r="H6" s="11"/>
      <c r="I6" s="11" t="s">
        <v>14</v>
      </c>
      <c r="J6" s="11"/>
      <c r="K6" s="11" t="s">
        <v>15</v>
      </c>
      <c r="L6" s="11"/>
      <c r="M6" s="67"/>
      <c r="N6" s="67"/>
      <c r="O6" s="68"/>
      <c r="P6" s="68"/>
      <c r="Q6" s="68"/>
      <c r="R6" s="68"/>
      <c r="S6" s="11"/>
      <c r="T6" s="65"/>
    </row>
    <row r="7" customFormat="false" ht="14.25" hidden="false" customHeight="true" outlineLevel="0" collapsed="false">
      <c r="A7" s="8"/>
      <c r="B7" s="11"/>
      <c r="C7" s="11"/>
      <c r="D7" s="11"/>
      <c r="E7" s="11"/>
      <c r="F7" s="66"/>
      <c r="G7" s="11" t="s">
        <v>16</v>
      </c>
      <c r="H7" s="11" t="s">
        <v>17</v>
      </c>
      <c r="I7" s="11" t="s">
        <v>16</v>
      </c>
      <c r="J7" s="11" t="s">
        <v>17</v>
      </c>
      <c r="K7" s="11" t="s">
        <v>16</v>
      </c>
      <c r="L7" s="11" t="s">
        <v>17</v>
      </c>
      <c r="M7" s="11" t="s">
        <v>16</v>
      </c>
      <c r="N7" s="11" t="s">
        <v>17</v>
      </c>
      <c r="O7" s="11" t="s">
        <v>16</v>
      </c>
      <c r="P7" s="11"/>
      <c r="Q7" s="69" t="s">
        <v>17</v>
      </c>
      <c r="R7" s="69"/>
      <c r="S7" s="11"/>
      <c r="T7" s="65"/>
    </row>
    <row r="8" customFormat="false" ht="14.25" hidden="false" customHeight="false" outlineLevel="0" collapsed="false">
      <c r="A8" s="8"/>
      <c r="B8" s="11"/>
      <c r="C8" s="11"/>
      <c r="D8" s="11"/>
      <c r="E8" s="11"/>
      <c r="F8" s="66"/>
      <c r="G8" s="11"/>
      <c r="H8" s="11"/>
      <c r="I8" s="11"/>
      <c r="J8" s="11"/>
      <c r="K8" s="11"/>
      <c r="L8" s="11"/>
      <c r="M8" s="11"/>
      <c r="N8" s="11"/>
      <c r="O8" s="11" t="s">
        <v>18</v>
      </c>
      <c r="P8" s="11" t="s">
        <v>19</v>
      </c>
      <c r="Q8" s="11" t="s">
        <v>18</v>
      </c>
      <c r="R8" s="69" t="s">
        <v>19</v>
      </c>
      <c r="S8" s="11"/>
      <c r="T8" s="65"/>
    </row>
    <row r="9" customFormat="false" ht="18" hidden="false" customHeight="true" outlineLevel="0" collapsed="false">
      <c r="A9" s="19" t="s">
        <v>20</v>
      </c>
      <c r="B9" s="34" t="n">
        <v>118222.63508</v>
      </c>
      <c r="C9" s="35" t="n">
        <v>120252.255211</v>
      </c>
      <c r="D9" s="35" t="n">
        <v>-0.022763856791789</v>
      </c>
      <c r="E9" s="35" t="n">
        <v>0</v>
      </c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56"/>
    </row>
    <row r="10" customFormat="false" ht="18" hidden="false" customHeight="true" outlineLevel="0" collapsed="false">
      <c r="A10" s="19" t="s">
        <v>21</v>
      </c>
      <c r="B10" s="38" t="n">
        <v>7436.024728</v>
      </c>
      <c r="C10" s="36" t="n">
        <v>6240.580411</v>
      </c>
      <c r="D10" s="35" t="n">
        <v>0.192402597537169</v>
      </c>
      <c r="E10" s="36" t="n">
        <v>0</v>
      </c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151" t="s">
        <v>22</v>
      </c>
    </row>
    <row r="11" customFormat="false" ht="18" hidden="false" customHeight="true" outlineLevel="0" collapsed="false">
      <c r="A11" s="19" t="s">
        <v>23</v>
      </c>
      <c r="B11" s="38" t="n">
        <v>0</v>
      </c>
      <c r="C11" s="36" t="n">
        <v>0</v>
      </c>
      <c r="D11" s="35" t="n">
        <v>0</v>
      </c>
      <c r="E11" s="36" t="n">
        <v>0</v>
      </c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151"/>
    </row>
    <row r="12" customFormat="false" ht="18" hidden="false" customHeight="true" outlineLevel="0" collapsed="false">
      <c r="A12" s="19" t="s">
        <v>24</v>
      </c>
      <c r="B12" s="38" t="n">
        <v>5144.0112</v>
      </c>
      <c r="C12" s="36" t="n">
        <v>5921.718</v>
      </c>
      <c r="D12" s="35" t="n">
        <v>-0.158270637997369</v>
      </c>
      <c r="E12" s="36" t="n">
        <v>0</v>
      </c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151"/>
    </row>
    <row r="13" customFormat="false" ht="18" hidden="false" customHeight="true" outlineLevel="0" collapsed="false">
      <c r="A13" s="19" t="s">
        <v>25</v>
      </c>
      <c r="B13" s="57" t="n">
        <v>2708.411</v>
      </c>
      <c r="C13" s="58" t="n">
        <v>4887</v>
      </c>
      <c r="D13" s="35" t="n">
        <v>-0.449373899976327</v>
      </c>
      <c r="E13" s="58" t="n">
        <v>0</v>
      </c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</row>
    <row r="14" customFormat="false" ht="18" hidden="false" customHeight="true" outlineLevel="0" collapsed="false">
      <c r="A14" s="19" t="s">
        <v>26</v>
      </c>
      <c r="B14" s="57" t="n">
        <v>15517.644</v>
      </c>
      <c r="C14" s="58" t="n">
        <v>13756.55</v>
      </c>
      <c r="D14" s="35" t="n">
        <v>0.125958634999117</v>
      </c>
      <c r="E14" s="58" t="n">
        <v>0</v>
      </c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</row>
    <row r="15" customFormat="false" ht="18" hidden="false" customHeight="true" outlineLevel="0" collapsed="false">
      <c r="A15" s="19" t="s">
        <v>27</v>
      </c>
      <c r="B15" s="57" t="n">
        <v>10134.14125</v>
      </c>
      <c r="C15" s="58" t="n">
        <v>14002.365</v>
      </c>
      <c r="D15" s="35" t="n">
        <v>-0.284513514229487</v>
      </c>
      <c r="E15" s="58" t="n">
        <v>0</v>
      </c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</row>
    <row r="16" customFormat="false" ht="18" hidden="false" customHeight="true" outlineLevel="0" collapsed="false">
      <c r="A16" s="19" t="s">
        <v>28</v>
      </c>
      <c r="B16" s="57" t="n">
        <v>7527.087</v>
      </c>
      <c r="C16" s="58" t="n">
        <v>9487.7658</v>
      </c>
      <c r="D16" s="35" t="n">
        <v>-0.211483734642969</v>
      </c>
      <c r="E16" s="58" t="n">
        <v>0</v>
      </c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</row>
    <row r="17" customFormat="false" ht="18" hidden="false" customHeight="true" outlineLevel="0" collapsed="false">
      <c r="A17" s="22" t="s">
        <v>29</v>
      </c>
      <c r="B17" s="57" t="n">
        <v>11014.801</v>
      </c>
      <c r="C17" s="58" t="n">
        <v>10012.915</v>
      </c>
      <c r="D17" s="35" t="n">
        <v>0.0893369248851158</v>
      </c>
      <c r="E17" s="58" t="n">
        <v>0</v>
      </c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</row>
    <row r="18" customFormat="false" ht="18" hidden="false" customHeight="true" outlineLevel="0" collapsed="false">
      <c r="A18" s="22" t="s">
        <v>30</v>
      </c>
      <c r="B18" s="57" t="n">
        <v>6823.312</v>
      </c>
      <c r="C18" s="58" t="n">
        <v>4736.55</v>
      </c>
      <c r="D18" s="35" t="n">
        <v>0.442714189700972</v>
      </c>
      <c r="E18" s="58" t="n">
        <v>0</v>
      </c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</row>
    <row r="19" customFormat="false" ht="18" hidden="false" customHeight="true" outlineLevel="0" collapsed="false">
      <c r="A19" s="22" t="s">
        <v>31</v>
      </c>
      <c r="B19" s="57" t="n">
        <v>8214.864</v>
      </c>
      <c r="C19" s="58" t="n">
        <v>7674.361</v>
      </c>
      <c r="D19" s="35" t="n">
        <v>0.0716723847240295</v>
      </c>
      <c r="E19" s="58" t="n">
        <v>0</v>
      </c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</row>
    <row r="20" customFormat="false" ht="18" hidden="false" customHeight="true" outlineLevel="0" collapsed="false">
      <c r="A20" s="22" t="s">
        <v>32</v>
      </c>
      <c r="B20" s="57" t="n">
        <v>16061.051092</v>
      </c>
      <c r="C20" s="58" t="n">
        <v>15426.496</v>
      </c>
      <c r="D20" s="35" t="n">
        <v>0.030245880563102</v>
      </c>
      <c r="E20" s="58" t="n">
        <v>0</v>
      </c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</row>
    <row r="21" customFormat="false" ht="18" hidden="false" customHeight="true" outlineLevel="0" collapsed="false">
      <c r="A21" s="22" t="s">
        <v>33</v>
      </c>
      <c r="B21" s="57" t="n">
        <v>6904.43901</v>
      </c>
      <c r="C21" s="58" t="n">
        <v>7677.35</v>
      </c>
      <c r="D21" s="35" t="n">
        <v>-0.110947169016772</v>
      </c>
      <c r="E21" s="58" t="n">
        <v>0</v>
      </c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</row>
    <row r="22" customFormat="false" ht="18" hidden="false" customHeight="true" outlineLevel="0" collapsed="false">
      <c r="A22" s="22" t="s">
        <v>34</v>
      </c>
      <c r="B22" s="57" t="n">
        <v>9260.36</v>
      </c>
      <c r="C22" s="58" t="n">
        <v>11234.156</v>
      </c>
      <c r="D22" s="35" t="n">
        <v>-0.178400380263943</v>
      </c>
      <c r="E22" s="58" t="n">
        <v>0</v>
      </c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</row>
    <row r="23" customFormat="false" ht="18" hidden="false" customHeight="true" outlineLevel="0" collapsed="false">
      <c r="A23" s="22" t="s">
        <v>35</v>
      </c>
      <c r="B23" s="60" t="n">
        <v>8022.9368</v>
      </c>
      <c r="C23" s="61" t="n">
        <v>5887.604</v>
      </c>
      <c r="D23" s="35" t="n">
        <v>0.373051233152479</v>
      </c>
      <c r="E23" s="61" t="n">
        <v>0</v>
      </c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</row>
    <row r="24" customFormat="false" ht="18" hidden="false" customHeight="true" outlineLevel="0" collapsed="false">
      <c r="A24" s="22" t="s">
        <v>36</v>
      </c>
      <c r="B24" s="57" t="n">
        <v>3453.552</v>
      </c>
      <c r="C24" s="58" t="n">
        <v>3306.844</v>
      </c>
      <c r="D24" s="35" t="n">
        <v>0.0458974815680865</v>
      </c>
      <c r="E24" s="58" t="n">
        <v>0</v>
      </c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</row>
  </sheetData>
  <mergeCells count="26">
    <mergeCell ref="A1:T1"/>
    <mergeCell ref="A2:S2"/>
    <mergeCell ref="A3:A8"/>
    <mergeCell ref="B3:B8"/>
    <mergeCell ref="C3:C8"/>
    <mergeCell ref="D3:D8"/>
    <mergeCell ref="E3:E8"/>
    <mergeCell ref="F3:S4"/>
    <mergeCell ref="F5:F8"/>
    <mergeCell ref="G5:L5"/>
    <mergeCell ref="M5:N6"/>
    <mergeCell ref="O5:R6"/>
    <mergeCell ref="S5:S8"/>
    <mergeCell ref="G6:H6"/>
    <mergeCell ref="I6:J6"/>
    <mergeCell ref="K6:L6"/>
    <mergeCell ref="G7:G8"/>
    <mergeCell ref="H7:H8"/>
    <mergeCell ref="I7:I8"/>
    <mergeCell ref="J7:J8"/>
    <mergeCell ref="K7:K8"/>
    <mergeCell ref="L7:L8"/>
    <mergeCell ref="M7:M8"/>
    <mergeCell ref="N7:N8"/>
    <mergeCell ref="O7:P7"/>
    <mergeCell ref="Q7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S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9" width="14.74"/>
    <col collapsed="false" customWidth="true" hidden="false" outlineLevel="0" max="2" min="2" style="149" width="10.24"/>
    <col collapsed="false" customWidth="true" hidden="false" outlineLevel="0" max="3" min="3" style="149" width="9.36"/>
    <col collapsed="false" customWidth="true" hidden="false" outlineLevel="0" max="4" min="4" style="149" width="5.99"/>
    <col collapsed="false" customWidth="true" hidden="false" outlineLevel="0" max="5" min="5" style="149" width="6.24"/>
    <col collapsed="false" customWidth="true" hidden="false" outlineLevel="0" max="6" min="6" style="149" width="8.87"/>
    <col collapsed="false" customWidth="true" hidden="false" outlineLevel="0" max="7" min="7" style="149" width="6.5"/>
    <col collapsed="false" customWidth="true" hidden="false" outlineLevel="0" max="8" min="8" style="149" width="6.87"/>
    <col collapsed="false" customWidth="true" hidden="false" outlineLevel="0" max="9" min="9" style="149" width="7.87"/>
    <col collapsed="false" customWidth="true" hidden="false" outlineLevel="0" max="10" min="10" style="149" width="6.5"/>
    <col collapsed="false" customWidth="true" hidden="false" outlineLevel="0" max="11" min="11" style="149" width="7.37"/>
    <col collapsed="false" customWidth="true" hidden="false" outlineLevel="0" max="12" min="12" style="149" width="6.5"/>
    <col collapsed="false" customWidth="true" hidden="false" outlineLevel="0" max="13" min="13" style="149" width="5.62"/>
    <col collapsed="false" customWidth="true" hidden="false" outlineLevel="0" max="14" min="14" style="149" width="5.87"/>
    <col collapsed="false" customWidth="true" hidden="false" outlineLevel="0" max="15" min="15" style="149" width="5.5"/>
    <col collapsed="false" customWidth="true" hidden="false" outlineLevel="0" max="16" min="16" style="149" width="5.11"/>
    <col collapsed="false" customWidth="true" hidden="false" outlineLevel="0" max="17" min="17" style="149" width="6.75"/>
    <col collapsed="false" customWidth="true" hidden="false" outlineLevel="0" max="18" min="18" style="149" width="5.74"/>
    <col collapsed="false" customWidth="true" hidden="false" outlineLevel="0" max="19" min="19" style="149" width="7.99"/>
    <col collapsed="false" customWidth="false" hidden="false" outlineLevel="0" max="257" min="20" style="149" width="8.99"/>
  </cols>
  <sheetData>
    <row r="1" customFormat="false" ht="35.25" hidden="false" customHeight="true" outlineLevel="0" collapsed="false">
      <c r="A1" s="150"/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</row>
    <row r="2" customFormat="false" ht="14.25" hidden="false" customHeight="fals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151"/>
    </row>
    <row r="3" customFormat="false" ht="14.25" hidden="false" customHeight="true" outlineLevel="0" collapsed="false">
      <c r="A3" s="8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64" t="s">
        <v>7</v>
      </c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5"/>
    </row>
    <row r="4" customFormat="false" ht="14.25" hidden="false" customHeight="false" outlineLevel="0" collapsed="false">
      <c r="A4" s="8"/>
      <c r="B4" s="11"/>
      <c r="C4" s="11"/>
      <c r="D4" s="11"/>
      <c r="E4" s="11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5"/>
    </row>
    <row r="5" customFormat="false" ht="14.25" hidden="false" customHeight="true" outlineLevel="0" collapsed="false">
      <c r="A5" s="8"/>
      <c r="B5" s="11"/>
      <c r="C5" s="11"/>
      <c r="D5" s="11"/>
      <c r="E5" s="11"/>
      <c r="F5" s="66" t="s">
        <v>8</v>
      </c>
      <c r="G5" s="67" t="s">
        <v>9</v>
      </c>
      <c r="H5" s="67"/>
      <c r="I5" s="67"/>
      <c r="J5" s="67"/>
      <c r="K5" s="67"/>
      <c r="L5" s="67"/>
      <c r="M5" s="67" t="s">
        <v>10</v>
      </c>
      <c r="N5" s="67"/>
      <c r="O5" s="68" t="s">
        <v>11</v>
      </c>
      <c r="P5" s="68"/>
      <c r="Q5" s="68"/>
      <c r="R5" s="68"/>
      <c r="S5" s="11" t="s">
        <v>12</v>
      </c>
      <c r="T5" s="65"/>
    </row>
    <row r="6" customFormat="false" ht="14.25" hidden="false" customHeight="true" outlineLevel="0" collapsed="false">
      <c r="A6" s="8"/>
      <c r="B6" s="11"/>
      <c r="C6" s="11"/>
      <c r="D6" s="11"/>
      <c r="E6" s="11"/>
      <c r="F6" s="66"/>
      <c r="G6" s="11" t="s">
        <v>13</v>
      </c>
      <c r="H6" s="11"/>
      <c r="I6" s="11" t="s">
        <v>14</v>
      </c>
      <c r="J6" s="11"/>
      <c r="K6" s="11" t="s">
        <v>15</v>
      </c>
      <c r="L6" s="11"/>
      <c r="M6" s="67"/>
      <c r="N6" s="67"/>
      <c r="O6" s="68"/>
      <c r="P6" s="68"/>
      <c r="Q6" s="68"/>
      <c r="R6" s="68"/>
      <c r="S6" s="11"/>
      <c r="T6" s="65"/>
    </row>
    <row r="7" customFormat="false" ht="14.25" hidden="false" customHeight="true" outlineLevel="0" collapsed="false">
      <c r="A7" s="8"/>
      <c r="B7" s="11"/>
      <c r="C7" s="11"/>
      <c r="D7" s="11"/>
      <c r="E7" s="11"/>
      <c r="F7" s="66"/>
      <c r="G7" s="11" t="s">
        <v>16</v>
      </c>
      <c r="H7" s="11" t="s">
        <v>17</v>
      </c>
      <c r="I7" s="11" t="s">
        <v>16</v>
      </c>
      <c r="J7" s="11" t="s">
        <v>17</v>
      </c>
      <c r="K7" s="11" t="s">
        <v>16</v>
      </c>
      <c r="L7" s="11" t="s">
        <v>17</v>
      </c>
      <c r="M7" s="11" t="s">
        <v>16</v>
      </c>
      <c r="N7" s="11" t="s">
        <v>17</v>
      </c>
      <c r="O7" s="11" t="s">
        <v>16</v>
      </c>
      <c r="P7" s="11"/>
      <c r="Q7" s="69" t="s">
        <v>17</v>
      </c>
      <c r="R7" s="69"/>
      <c r="S7" s="11"/>
      <c r="T7" s="65"/>
    </row>
    <row r="8" customFormat="false" ht="14.25" hidden="false" customHeight="false" outlineLevel="0" collapsed="false">
      <c r="A8" s="8"/>
      <c r="B8" s="11"/>
      <c r="C8" s="11"/>
      <c r="D8" s="11"/>
      <c r="E8" s="11"/>
      <c r="F8" s="66"/>
      <c r="G8" s="11"/>
      <c r="H8" s="11"/>
      <c r="I8" s="11"/>
      <c r="J8" s="11"/>
      <c r="K8" s="11"/>
      <c r="L8" s="11"/>
      <c r="M8" s="11"/>
      <c r="N8" s="11"/>
      <c r="O8" s="11" t="s">
        <v>18</v>
      </c>
      <c r="P8" s="11" t="s">
        <v>19</v>
      </c>
      <c r="Q8" s="11" t="s">
        <v>18</v>
      </c>
      <c r="R8" s="69" t="s">
        <v>19</v>
      </c>
      <c r="S8" s="11"/>
      <c r="T8" s="65"/>
    </row>
    <row r="9" customFormat="false" ht="18" hidden="false" customHeight="true" outlineLevel="0" collapsed="false">
      <c r="A9" s="19" t="s">
        <v>20</v>
      </c>
      <c r="B9" s="76" t="n">
        <v>89300.049204</v>
      </c>
      <c r="C9" s="77" t="n">
        <v>52703.420757</v>
      </c>
      <c r="D9" s="77" t="n">
        <v>0.694388104630558</v>
      </c>
      <c r="E9" s="77"/>
      <c r="F9" s="78" t="n">
        <v>15052.370654</v>
      </c>
      <c r="G9" s="78" t="n">
        <v>654.629087</v>
      </c>
      <c r="H9" s="78" t="n">
        <v>7099.409738</v>
      </c>
      <c r="I9" s="78" t="n">
        <v>7.247951</v>
      </c>
      <c r="J9" s="78" t="n">
        <v>110.258352</v>
      </c>
      <c r="K9" s="78" t="n">
        <v>430.17339</v>
      </c>
      <c r="L9" s="78" t="n">
        <v>3225.592418</v>
      </c>
      <c r="M9" s="78" t="n">
        <v>71.081544</v>
      </c>
      <c r="N9" s="78" t="n">
        <v>679.423177</v>
      </c>
      <c r="O9" s="78" t="n">
        <v>329.493087</v>
      </c>
      <c r="P9" s="78" t="n">
        <v>164.108542</v>
      </c>
      <c r="Q9" s="78" t="n">
        <v>2955.936593</v>
      </c>
      <c r="R9" s="78" t="n">
        <v>981.750376</v>
      </c>
      <c r="S9" s="85" t="n">
        <v>3842</v>
      </c>
    </row>
    <row r="10" customFormat="false" ht="18" hidden="false" customHeight="true" outlineLevel="0" collapsed="false">
      <c r="A10" s="19" t="s">
        <v>21</v>
      </c>
      <c r="B10" s="80" t="n">
        <v>17738.053711</v>
      </c>
      <c r="C10" s="78" t="n">
        <v>9425.147836</v>
      </c>
      <c r="D10" s="77" t="n">
        <v>0.881992093879768</v>
      </c>
      <c r="E10" s="78"/>
      <c r="F10" s="78" t="n">
        <v>3460.76198</v>
      </c>
      <c r="G10" s="78" t="n">
        <v>110.254579</v>
      </c>
      <c r="H10" s="78" t="n">
        <v>1205.041216</v>
      </c>
      <c r="I10" s="78" t="n">
        <v>0.884075</v>
      </c>
      <c r="J10" s="78" t="n">
        <v>10.589728</v>
      </c>
      <c r="K10" s="78" t="n">
        <v>144.037491</v>
      </c>
      <c r="L10" s="78" t="n">
        <v>849.52785</v>
      </c>
      <c r="M10" s="78" t="n">
        <v>8.562521</v>
      </c>
      <c r="N10" s="78" t="n">
        <v>100.01883</v>
      </c>
      <c r="O10" s="78" t="n">
        <v>86.996646</v>
      </c>
      <c r="P10" s="78" t="n">
        <v>33.910863</v>
      </c>
      <c r="Q10" s="78" t="n">
        <v>986.87496</v>
      </c>
      <c r="R10" s="78" t="n">
        <v>308.709396</v>
      </c>
      <c r="S10" s="78" t="n">
        <v>577</v>
      </c>
      <c r="T10" s="151"/>
    </row>
    <row r="11" customFormat="false" ht="18" hidden="false" customHeight="true" outlineLevel="0" collapsed="false">
      <c r="A11" s="19" t="s">
        <v>23</v>
      </c>
      <c r="B11" s="80" t="n">
        <v>15597.809759</v>
      </c>
      <c r="C11" s="78" t="n">
        <v>7430.667969</v>
      </c>
      <c r="D11" s="77" t="n">
        <v>1.09911273442341</v>
      </c>
      <c r="E11" s="78"/>
      <c r="F11" s="78" t="n">
        <v>1539.86817</v>
      </c>
      <c r="G11" s="78" t="n">
        <v>38.754579</v>
      </c>
      <c r="H11" s="78" t="n">
        <v>489.922936</v>
      </c>
      <c r="I11" s="78" t="n">
        <v>0.301202</v>
      </c>
      <c r="J11" s="78" t="n">
        <v>5.888844</v>
      </c>
      <c r="K11" s="78" t="n">
        <v>122.521442</v>
      </c>
      <c r="L11" s="78" t="n">
        <v>614.145437</v>
      </c>
      <c r="M11" s="78" t="n">
        <v>3.562132</v>
      </c>
      <c r="N11" s="78" t="n">
        <v>31.716359</v>
      </c>
      <c r="O11" s="78" t="n">
        <v>25.049521</v>
      </c>
      <c r="P11" s="78" t="n">
        <v>23.301303</v>
      </c>
      <c r="Q11" s="78" t="n">
        <v>189.405145</v>
      </c>
      <c r="R11" s="78" t="n">
        <v>208.789449</v>
      </c>
      <c r="S11" s="78" t="n">
        <v>131</v>
      </c>
      <c r="T11" s="151"/>
    </row>
    <row r="12" customFormat="false" ht="18" hidden="false" customHeight="true" outlineLevel="0" collapsed="false">
      <c r="A12" s="19" t="s">
        <v>24</v>
      </c>
      <c r="B12" s="80" t="n">
        <v>7149.093158</v>
      </c>
      <c r="C12" s="78" t="n">
        <v>1744.901588</v>
      </c>
      <c r="D12" s="77" t="n">
        <v>3.09713258739954</v>
      </c>
      <c r="E12" s="78"/>
      <c r="F12" s="78" t="n">
        <v>1439.710213</v>
      </c>
      <c r="G12" s="78" t="n">
        <v>68.565861</v>
      </c>
      <c r="H12" s="78" t="n">
        <v>564.421695</v>
      </c>
      <c r="I12" s="78" t="n">
        <v>0.314316</v>
      </c>
      <c r="J12" s="78" t="n">
        <v>42.111</v>
      </c>
      <c r="K12" s="78" t="n">
        <v>41.449175</v>
      </c>
      <c r="L12" s="78" t="n">
        <v>464.574603</v>
      </c>
      <c r="M12" s="78" t="n">
        <v>6.062943</v>
      </c>
      <c r="N12" s="78" t="n">
        <v>45.947677</v>
      </c>
      <c r="O12" s="78" t="n">
        <v>24.187368</v>
      </c>
      <c r="P12" s="78" t="n">
        <v>13.146716</v>
      </c>
      <c r="Q12" s="78" t="n">
        <v>211.571616</v>
      </c>
      <c r="R12" s="78" t="n">
        <v>111.083622</v>
      </c>
      <c r="S12" s="78" t="n">
        <v>326</v>
      </c>
      <c r="T12" s="151"/>
    </row>
    <row r="13" customFormat="false" ht="18" hidden="false" customHeight="true" outlineLevel="0" collapsed="false">
      <c r="A13" s="19" t="s">
        <v>25</v>
      </c>
      <c r="B13" s="86" t="n">
        <v>3043.647541</v>
      </c>
      <c r="C13" s="87" t="n">
        <v>1706.20826</v>
      </c>
      <c r="D13" s="77" t="n">
        <v>0.783866373381641</v>
      </c>
      <c r="E13" s="87"/>
      <c r="F13" s="87" t="n">
        <v>531.226928</v>
      </c>
      <c r="G13" s="87" t="n">
        <v>16.354694</v>
      </c>
      <c r="H13" s="87" t="n">
        <v>245.927507</v>
      </c>
      <c r="I13" s="87" t="n">
        <v>0.28833</v>
      </c>
      <c r="J13" s="87" t="n">
        <v>1.307605</v>
      </c>
      <c r="K13" s="87" t="n">
        <v>1.7</v>
      </c>
      <c r="L13" s="87" t="n">
        <v>130.470832</v>
      </c>
      <c r="M13" s="87" t="n">
        <v>1.668646</v>
      </c>
      <c r="N13" s="87" t="n">
        <v>20.847549</v>
      </c>
      <c r="O13" s="87" t="n">
        <v>10.929232</v>
      </c>
      <c r="P13" s="87" t="n">
        <v>10.193788</v>
      </c>
      <c r="Q13" s="87" t="n">
        <v>69.028699</v>
      </c>
      <c r="R13" s="87" t="n">
        <v>63.644736</v>
      </c>
      <c r="S13" s="87" t="n">
        <v>138</v>
      </c>
    </row>
    <row r="14" customFormat="false" ht="18" hidden="false" customHeight="true" outlineLevel="0" collapsed="false">
      <c r="A14" s="19" t="s">
        <v>26</v>
      </c>
      <c r="B14" s="86" t="n">
        <v>4608.282373</v>
      </c>
      <c r="C14" s="87" t="n">
        <v>1567.623826</v>
      </c>
      <c r="D14" s="77" t="n">
        <v>1.93966083990867</v>
      </c>
      <c r="E14" s="87"/>
      <c r="F14" s="87" t="n">
        <v>612.105947</v>
      </c>
      <c r="G14" s="87" t="n">
        <v>39.924926</v>
      </c>
      <c r="H14" s="87" t="n">
        <v>326.433587</v>
      </c>
      <c r="I14" s="87" t="n">
        <v>0.640852</v>
      </c>
      <c r="J14" s="87" t="n">
        <v>2.711896</v>
      </c>
      <c r="K14" s="87" t="n">
        <v>3.267021</v>
      </c>
      <c r="L14" s="87" t="n">
        <v>142.210418</v>
      </c>
      <c r="M14" s="87" t="n">
        <v>2.301897</v>
      </c>
      <c r="N14" s="87" t="n">
        <v>24.161397</v>
      </c>
      <c r="O14" s="87" t="n">
        <v>13.203797</v>
      </c>
      <c r="P14" s="87" t="n">
        <v>2.642511</v>
      </c>
      <c r="Q14" s="87" t="n">
        <v>95.183495</v>
      </c>
      <c r="R14" s="87" t="n">
        <v>21.405154</v>
      </c>
      <c r="S14" s="87" t="n">
        <v>163</v>
      </c>
    </row>
    <row r="15" customFormat="false" ht="18" hidden="false" customHeight="true" outlineLevel="0" collapsed="false">
      <c r="A15" s="19" t="s">
        <v>27</v>
      </c>
      <c r="B15" s="86" t="n">
        <v>16547.654849</v>
      </c>
      <c r="C15" s="87" t="n">
        <v>9376.192734</v>
      </c>
      <c r="D15" s="77" t="n">
        <v>0.764858649822204</v>
      </c>
      <c r="E15" s="87"/>
      <c r="F15" s="87" t="n">
        <v>565.696347</v>
      </c>
      <c r="G15" s="87" t="n">
        <v>23.183905</v>
      </c>
      <c r="H15" s="87" t="n">
        <v>234.389188</v>
      </c>
      <c r="I15" s="87" t="n">
        <v>0.249422</v>
      </c>
      <c r="J15" s="87" t="n">
        <v>1.994748</v>
      </c>
      <c r="K15" s="87" t="n">
        <v>30.323962</v>
      </c>
      <c r="L15" s="87" t="n">
        <v>168.773743</v>
      </c>
      <c r="M15" s="87" t="n">
        <v>4.023513</v>
      </c>
      <c r="N15" s="87" t="n">
        <v>44.672131</v>
      </c>
      <c r="O15" s="87" t="n">
        <v>12.557875</v>
      </c>
      <c r="P15" s="87" t="n">
        <v>8.12428</v>
      </c>
      <c r="Q15" s="87" t="n">
        <v>80.624666</v>
      </c>
      <c r="R15" s="87" t="n">
        <v>35.241871</v>
      </c>
      <c r="S15" s="87" t="n">
        <v>193</v>
      </c>
    </row>
    <row r="16" customFormat="false" ht="18" hidden="false" customHeight="true" outlineLevel="0" collapsed="false">
      <c r="A16" s="19" t="s">
        <v>28</v>
      </c>
      <c r="B16" s="86" t="n">
        <v>4999.764379</v>
      </c>
      <c r="C16" s="87" t="n">
        <v>7270.262649</v>
      </c>
      <c r="D16" s="77" t="n">
        <v>-0.312299345926973</v>
      </c>
      <c r="E16" s="87"/>
      <c r="F16" s="87" t="n">
        <v>1528.189625</v>
      </c>
      <c r="G16" s="87" t="n">
        <v>77.407226</v>
      </c>
      <c r="H16" s="87" t="n">
        <v>710.748292</v>
      </c>
      <c r="I16" s="87" t="n">
        <v>0.318649</v>
      </c>
      <c r="J16" s="87" t="n">
        <v>4.937034</v>
      </c>
      <c r="K16" s="87" t="n">
        <v>33.7</v>
      </c>
      <c r="L16" s="87" t="n">
        <v>386.930804</v>
      </c>
      <c r="M16" s="87" t="n">
        <v>8.960889</v>
      </c>
      <c r="N16" s="87" t="n">
        <v>89.200875</v>
      </c>
      <c r="O16" s="87" t="n">
        <v>38.076047</v>
      </c>
      <c r="P16" s="87" t="n">
        <v>18.457249</v>
      </c>
      <c r="Q16" s="87" t="n">
        <v>239.452511</v>
      </c>
      <c r="R16" s="87" t="n">
        <v>96.920109</v>
      </c>
      <c r="S16" s="87" t="n">
        <v>291</v>
      </c>
    </row>
    <row r="17" customFormat="false" ht="18" hidden="false" customHeight="true" outlineLevel="0" collapsed="false">
      <c r="A17" s="22" t="s">
        <v>29</v>
      </c>
      <c r="B17" s="86" t="n">
        <v>5032.865226</v>
      </c>
      <c r="C17" s="87" t="n">
        <v>5656.106122</v>
      </c>
      <c r="D17" s="77" t="n">
        <v>-0.110189038634873</v>
      </c>
      <c r="E17" s="87"/>
      <c r="F17" s="87" t="n">
        <v>971.373502</v>
      </c>
      <c r="G17" s="87" t="n">
        <v>34.4</v>
      </c>
      <c r="H17" s="87" t="n">
        <v>514.68186</v>
      </c>
      <c r="I17" s="87" t="n">
        <v>0.098476</v>
      </c>
      <c r="J17" s="87" t="n">
        <v>2.449585</v>
      </c>
      <c r="K17" s="87" t="n">
        <v>57.4</v>
      </c>
      <c r="L17" s="87" t="n">
        <v>177.183463</v>
      </c>
      <c r="M17" s="87" t="n">
        <v>7.751774</v>
      </c>
      <c r="N17" s="87" t="n">
        <v>60.363134</v>
      </c>
      <c r="O17" s="87" t="n">
        <v>15.261481</v>
      </c>
      <c r="P17" s="87" t="n">
        <v>20.956961</v>
      </c>
      <c r="Q17" s="87" t="n">
        <v>152.753752</v>
      </c>
      <c r="R17" s="87" t="n">
        <v>63.941708</v>
      </c>
      <c r="S17" s="87" t="n">
        <v>331</v>
      </c>
    </row>
    <row r="18" customFormat="false" ht="18" hidden="false" customHeight="true" outlineLevel="0" collapsed="false">
      <c r="A18" s="22" t="s">
        <v>30</v>
      </c>
      <c r="B18" s="86" t="n">
        <v>3428.91495</v>
      </c>
      <c r="C18" s="87" t="n">
        <v>1186.985961</v>
      </c>
      <c r="D18" s="77" t="n">
        <v>1.88875779719521</v>
      </c>
      <c r="E18" s="87"/>
      <c r="F18" s="87" t="n">
        <v>1154.998755</v>
      </c>
      <c r="G18" s="87" t="n">
        <v>52.186106</v>
      </c>
      <c r="H18" s="87" t="n">
        <v>616.926419</v>
      </c>
      <c r="I18" s="87" t="n">
        <v>1.211487</v>
      </c>
      <c r="J18" s="87" t="n">
        <v>9.384215</v>
      </c>
      <c r="K18" s="87" t="n">
        <v>21.4</v>
      </c>
      <c r="L18" s="87" t="n">
        <v>167.276942</v>
      </c>
      <c r="M18" s="87" t="n">
        <v>7.864186</v>
      </c>
      <c r="N18" s="87" t="n">
        <v>70.255522</v>
      </c>
      <c r="O18" s="87" t="n">
        <v>30.44354</v>
      </c>
      <c r="P18" s="87" t="n">
        <v>9.403804</v>
      </c>
      <c r="Q18" s="87" t="n">
        <v>256.716291</v>
      </c>
      <c r="R18" s="87" t="n">
        <v>34.439366</v>
      </c>
      <c r="S18" s="87" t="n">
        <v>324</v>
      </c>
    </row>
    <row r="19" customFormat="false" ht="18" hidden="false" customHeight="true" outlineLevel="0" collapsed="false">
      <c r="A19" s="22" t="s">
        <v>31</v>
      </c>
      <c r="B19" s="86" t="n">
        <v>7662.622495</v>
      </c>
      <c r="C19" s="87" t="n">
        <v>6324.424292</v>
      </c>
      <c r="D19" s="77" t="n">
        <v>0.211592097749156</v>
      </c>
      <c r="E19" s="87"/>
      <c r="F19" s="87" t="n">
        <v>522.409156</v>
      </c>
      <c r="G19" s="87" t="n">
        <v>19.623188</v>
      </c>
      <c r="H19" s="87" t="n">
        <v>220.263273</v>
      </c>
      <c r="I19" s="87" t="n">
        <v>0.10419</v>
      </c>
      <c r="J19" s="87" t="n">
        <v>1.413006</v>
      </c>
      <c r="K19" s="87" t="n">
        <v>18.938157</v>
      </c>
      <c r="L19" s="87" t="n">
        <v>94.897748</v>
      </c>
      <c r="M19" s="87" t="n">
        <v>3.749898</v>
      </c>
      <c r="N19" s="87" t="n">
        <v>24.797872</v>
      </c>
      <c r="O19" s="87" t="n">
        <v>12.635321</v>
      </c>
      <c r="P19" s="87" t="n">
        <v>22.510781</v>
      </c>
      <c r="Q19" s="87" t="n">
        <v>116.872082</v>
      </c>
      <c r="R19" s="87" t="n">
        <v>64.165175</v>
      </c>
      <c r="S19" s="87" t="n">
        <v>196</v>
      </c>
    </row>
    <row r="20" customFormat="false" ht="18" hidden="false" customHeight="true" outlineLevel="0" collapsed="false">
      <c r="A20" s="22" t="s">
        <v>32</v>
      </c>
      <c r="B20" s="86" t="n">
        <v>3052.707427</v>
      </c>
      <c r="C20" s="87" t="n">
        <v>1444.247729</v>
      </c>
      <c r="D20" s="77" t="n">
        <v>1.11370069393407</v>
      </c>
      <c r="E20" s="87"/>
      <c r="F20" s="87" t="n">
        <v>1333.034023</v>
      </c>
      <c r="G20" s="87" t="n">
        <v>56.489605</v>
      </c>
      <c r="H20" s="87" t="n">
        <v>745.263619</v>
      </c>
      <c r="I20" s="87" t="n">
        <v>0.713801</v>
      </c>
      <c r="J20" s="87" t="n">
        <v>7.703208</v>
      </c>
      <c r="K20" s="87" t="n">
        <v>26.3</v>
      </c>
      <c r="L20" s="87" t="n">
        <v>244.450432</v>
      </c>
      <c r="M20" s="87" t="n">
        <v>5.370309</v>
      </c>
      <c r="N20" s="87" t="n">
        <v>55.968511</v>
      </c>
      <c r="O20" s="87" t="n">
        <v>27.26259</v>
      </c>
      <c r="P20" s="87" t="n">
        <v>5.417267</v>
      </c>
      <c r="Q20" s="87" t="n">
        <v>230.609742</v>
      </c>
      <c r="R20" s="87" t="n">
        <v>49.038511</v>
      </c>
      <c r="S20" s="87" t="n">
        <v>270</v>
      </c>
    </row>
    <row r="21" customFormat="false" ht="18" hidden="false" customHeight="true" outlineLevel="0" collapsed="false">
      <c r="A21" s="22" t="s">
        <v>33</v>
      </c>
      <c r="B21" s="86" t="n">
        <v>3356.252379</v>
      </c>
      <c r="C21" s="87" t="n">
        <v>2033.110295</v>
      </c>
      <c r="D21" s="77" t="n">
        <v>0.650797001645206</v>
      </c>
      <c r="E21" s="87"/>
      <c r="F21" s="87" t="n">
        <v>439.176367</v>
      </c>
      <c r="G21" s="87" t="n">
        <v>22.083055</v>
      </c>
      <c r="H21" s="87" t="n">
        <v>256.542617</v>
      </c>
      <c r="I21" s="87" t="n">
        <v>0.347442</v>
      </c>
      <c r="J21" s="87" t="n">
        <v>2.088618</v>
      </c>
      <c r="K21" s="87" t="n">
        <v>5.1</v>
      </c>
      <c r="L21" s="87" t="n">
        <v>67.6</v>
      </c>
      <c r="M21" s="87" t="n">
        <v>1.998461</v>
      </c>
      <c r="N21" s="87" t="n">
        <v>19.285565</v>
      </c>
      <c r="O21" s="87" t="n">
        <v>9.883371</v>
      </c>
      <c r="P21" s="87" t="n">
        <v>1.991</v>
      </c>
      <c r="Q21" s="87" t="n">
        <v>84.225667</v>
      </c>
      <c r="R21" s="87" t="n">
        <v>9.4339</v>
      </c>
      <c r="S21" s="87" t="n">
        <v>163</v>
      </c>
    </row>
    <row r="22" customFormat="false" ht="18" hidden="false" customHeight="true" outlineLevel="0" collapsed="false">
      <c r="A22" s="22" t="s">
        <v>34</v>
      </c>
      <c r="B22" s="86" t="n">
        <v>2514.762071</v>
      </c>
      <c r="C22" s="87" t="n">
        <v>2788.559257</v>
      </c>
      <c r="D22" s="77" t="n">
        <v>-0.0981858948533003</v>
      </c>
      <c r="E22" s="87"/>
      <c r="F22" s="87" t="n">
        <v>418.666747</v>
      </c>
      <c r="G22" s="87" t="n">
        <v>12.451972</v>
      </c>
      <c r="H22" s="87" t="n">
        <v>184.410803</v>
      </c>
      <c r="I22" s="87" t="n">
        <v>0.113817</v>
      </c>
      <c r="J22" s="87" t="n">
        <v>1.305856</v>
      </c>
      <c r="K22" s="87" t="n">
        <v>15.60346</v>
      </c>
      <c r="L22" s="87" t="n">
        <v>81.80346</v>
      </c>
      <c r="M22" s="87" t="n">
        <v>2.578875</v>
      </c>
      <c r="N22" s="87" t="n">
        <v>27.187493</v>
      </c>
      <c r="O22" s="87" t="n">
        <v>4.6958</v>
      </c>
      <c r="P22" s="87" t="n">
        <v>5.14302</v>
      </c>
      <c r="Q22" s="87" t="n">
        <v>78.222664</v>
      </c>
      <c r="R22" s="87" t="n">
        <v>45.736471</v>
      </c>
      <c r="S22" s="87" t="n">
        <v>164</v>
      </c>
    </row>
    <row r="23" customFormat="false" ht="18" hidden="false" customHeight="true" outlineLevel="0" collapsed="false">
      <c r="A23" s="22" t="s">
        <v>35</v>
      </c>
      <c r="B23" s="88" t="n">
        <v>5689.392287</v>
      </c>
      <c r="C23" s="89" t="n">
        <v>664.501422</v>
      </c>
      <c r="D23" s="77" t="n">
        <v>7.56189633105104</v>
      </c>
      <c r="E23" s="89"/>
      <c r="F23" s="89" t="n">
        <v>947.338656</v>
      </c>
      <c r="G23" s="89" t="n">
        <v>56.528334</v>
      </c>
      <c r="H23" s="89" t="n">
        <v>642.812544</v>
      </c>
      <c r="I23" s="89" t="n">
        <v>0.251044</v>
      </c>
      <c r="J23" s="89" t="n">
        <v>2.704352</v>
      </c>
      <c r="K23" s="89" t="n">
        <v>10.738001</v>
      </c>
      <c r="L23" s="89" t="n">
        <v>80.776</v>
      </c>
      <c r="M23" s="89" t="n">
        <v>5.695253</v>
      </c>
      <c r="N23" s="89" t="n">
        <v>52.070847</v>
      </c>
      <c r="O23" s="89" t="n">
        <v>17.039811</v>
      </c>
      <c r="P23" s="89" t="n">
        <v>1.457402</v>
      </c>
      <c r="Q23" s="89" t="n">
        <v>158.511011</v>
      </c>
      <c r="R23" s="89" t="n">
        <v>10.463902</v>
      </c>
      <c r="S23" s="89" t="n">
        <v>386</v>
      </c>
    </row>
    <row r="24" customFormat="false" ht="18" hidden="false" customHeight="true" outlineLevel="0" collapsed="false">
      <c r="A24" s="22" t="s">
        <v>36</v>
      </c>
      <c r="B24" s="86" t="n">
        <v>4476.036358</v>
      </c>
      <c r="C24" s="87" t="n">
        <v>1515.148786</v>
      </c>
      <c r="D24" s="77" t="n">
        <v>1.95418931748397</v>
      </c>
      <c r="E24" s="87"/>
      <c r="F24" s="87" t="n">
        <v>1127.682408</v>
      </c>
      <c r="G24" s="87" t="n">
        <v>65.175636</v>
      </c>
      <c r="H24" s="87" t="n">
        <v>631.547118</v>
      </c>
      <c r="I24" s="87" t="n">
        <v>1.71205</v>
      </c>
      <c r="J24" s="87" t="n">
        <v>19.557501</v>
      </c>
      <c r="K24" s="87" t="n">
        <v>20.216123</v>
      </c>
      <c r="L24" s="87" t="n">
        <v>169.116123</v>
      </c>
      <c r="M24" s="87" t="n">
        <v>4.492379</v>
      </c>
      <c r="N24" s="87" t="n">
        <v>44.645774</v>
      </c>
      <c r="O24" s="87" t="n">
        <v>26.320208</v>
      </c>
      <c r="P24" s="87" t="n">
        <v>10.7529</v>
      </c>
      <c r="Q24" s="87" t="n">
        <v>195.289437</v>
      </c>
      <c r="R24" s="87" t="n">
        <v>67.526455</v>
      </c>
      <c r="S24" s="87" t="n">
        <v>320</v>
      </c>
    </row>
  </sheetData>
  <mergeCells count="26">
    <mergeCell ref="A1:T1"/>
    <mergeCell ref="A2:S2"/>
    <mergeCell ref="A3:A8"/>
    <mergeCell ref="B3:B8"/>
    <mergeCell ref="C3:C8"/>
    <mergeCell ref="D3:D8"/>
    <mergeCell ref="E3:E8"/>
    <mergeCell ref="F3:S4"/>
    <mergeCell ref="F5:F8"/>
    <mergeCell ref="G5:L5"/>
    <mergeCell ref="M5:N6"/>
    <mergeCell ref="O5:R6"/>
    <mergeCell ref="S5:S8"/>
    <mergeCell ref="G6:H6"/>
    <mergeCell ref="I6:J6"/>
    <mergeCell ref="K6:L6"/>
    <mergeCell ref="G7:G8"/>
    <mergeCell ref="H7:H8"/>
    <mergeCell ref="I7:I8"/>
    <mergeCell ref="J7:J8"/>
    <mergeCell ref="K7:K8"/>
    <mergeCell ref="L7:L8"/>
    <mergeCell ref="M7:M8"/>
    <mergeCell ref="N7:N8"/>
    <mergeCell ref="O7:P7"/>
    <mergeCell ref="Q7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S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9" width="14.74"/>
    <col collapsed="false" customWidth="true" hidden="false" outlineLevel="0" max="2" min="2" style="149" width="10.24"/>
    <col collapsed="false" customWidth="true" hidden="false" outlineLevel="0" max="3" min="3" style="149" width="9.36"/>
    <col collapsed="false" customWidth="true" hidden="false" outlineLevel="0" max="4" min="4" style="149" width="7.99"/>
    <col collapsed="false" customWidth="true" hidden="false" outlineLevel="0" max="5" min="5" style="149" width="6.24"/>
    <col collapsed="false" customWidth="true" hidden="false" outlineLevel="0" max="6" min="6" style="149" width="8.87"/>
    <col collapsed="false" customWidth="true" hidden="false" outlineLevel="0" max="7" min="7" style="149" width="6.5"/>
    <col collapsed="false" customWidth="true" hidden="false" outlineLevel="0" max="8" min="8" style="149" width="6.87"/>
    <col collapsed="false" customWidth="true" hidden="false" outlineLevel="0" max="9" min="9" style="149" width="7.87"/>
    <col collapsed="false" customWidth="true" hidden="false" outlineLevel="0" max="10" min="10" style="149" width="6.5"/>
    <col collapsed="false" customWidth="true" hidden="false" outlineLevel="0" max="11" min="11" style="149" width="7.37"/>
    <col collapsed="false" customWidth="true" hidden="false" outlineLevel="0" max="12" min="12" style="149" width="6.5"/>
    <col collapsed="false" customWidth="true" hidden="false" outlineLevel="0" max="13" min="13" style="149" width="5.62"/>
    <col collapsed="false" customWidth="true" hidden="false" outlineLevel="0" max="14" min="14" style="149" width="5.87"/>
    <col collapsed="false" customWidth="true" hidden="false" outlineLevel="0" max="15" min="15" style="149" width="5.5"/>
    <col collapsed="false" customWidth="true" hidden="false" outlineLevel="0" max="16" min="16" style="149" width="5.11"/>
    <col collapsed="false" customWidth="true" hidden="false" outlineLevel="0" max="17" min="17" style="149" width="6.75"/>
    <col collapsed="false" customWidth="true" hidden="false" outlineLevel="0" max="18" min="18" style="149" width="5.74"/>
    <col collapsed="false" customWidth="true" hidden="false" outlineLevel="0" max="19" min="19" style="149" width="7.99"/>
    <col collapsed="false" customWidth="false" hidden="false" outlineLevel="0" max="257" min="20" style="149" width="8.99"/>
  </cols>
  <sheetData>
    <row r="1" customFormat="false" ht="35.25" hidden="false" customHeight="true" outlineLevel="0" collapsed="false">
      <c r="A1" s="150"/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</row>
    <row r="2" customFormat="false" ht="14.25" hidden="false" customHeight="fals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151"/>
    </row>
    <row r="3" customFormat="false" ht="14.25" hidden="false" customHeight="true" outlineLevel="0" collapsed="false">
      <c r="A3" s="8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64" t="s">
        <v>7</v>
      </c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5"/>
    </row>
    <row r="4" customFormat="false" ht="14.25" hidden="false" customHeight="false" outlineLevel="0" collapsed="false">
      <c r="A4" s="8"/>
      <c r="B4" s="11"/>
      <c r="C4" s="11"/>
      <c r="D4" s="11"/>
      <c r="E4" s="11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5"/>
    </row>
    <row r="5" customFormat="false" ht="14.25" hidden="false" customHeight="true" outlineLevel="0" collapsed="false">
      <c r="A5" s="8"/>
      <c r="B5" s="11"/>
      <c r="C5" s="11"/>
      <c r="D5" s="11"/>
      <c r="E5" s="11"/>
      <c r="F5" s="66" t="s">
        <v>8</v>
      </c>
      <c r="G5" s="67" t="s">
        <v>9</v>
      </c>
      <c r="H5" s="67"/>
      <c r="I5" s="67"/>
      <c r="J5" s="67"/>
      <c r="K5" s="67"/>
      <c r="L5" s="67"/>
      <c r="M5" s="67" t="s">
        <v>10</v>
      </c>
      <c r="N5" s="67"/>
      <c r="O5" s="68" t="s">
        <v>11</v>
      </c>
      <c r="P5" s="68"/>
      <c r="Q5" s="68"/>
      <c r="R5" s="68"/>
      <c r="S5" s="11" t="s">
        <v>12</v>
      </c>
      <c r="T5" s="65"/>
    </row>
    <row r="6" customFormat="false" ht="14.25" hidden="false" customHeight="true" outlineLevel="0" collapsed="false">
      <c r="A6" s="8"/>
      <c r="B6" s="11"/>
      <c r="C6" s="11"/>
      <c r="D6" s="11"/>
      <c r="E6" s="11"/>
      <c r="F6" s="66"/>
      <c r="G6" s="11" t="s">
        <v>13</v>
      </c>
      <c r="H6" s="11"/>
      <c r="I6" s="11" t="s">
        <v>14</v>
      </c>
      <c r="J6" s="11"/>
      <c r="K6" s="11" t="s">
        <v>15</v>
      </c>
      <c r="L6" s="11"/>
      <c r="M6" s="67"/>
      <c r="N6" s="67"/>
      <c r="O6" s="68"/>
      <c r="P6" s="68"/>
      <c r="Q6" s="68"/>
      <c r="R6" s="68"/>
      <c r="S6" s="11"/>
      <c r="T6" s="65"/>
    </row>
    <row r="7" customFormat="false" ht="14.25" hidden="false" customHeight="true" outlineLevel="0" collapsed="false">
      <c r="A7" s="8"/>
      <c r="B7" s="11"/>
      <c r="C7" s="11"/>
      <c r="D7" s="11"/>
      <c r="E7" s="11"/>
      <c r="F7" s="66"/>
      <c r="G7" s="11" t="s">
        <v>16</v>
      </c>
      <c r="H7" s="11" t="s">
        <v>17</v>
      </c>
      <c r="I7" s="11" t="s">
        <v>16</v>
      </c>
      <c r="J7" s="11" t="s">
        <v>17</v>
      </c>
      <c r="K7" s="11" t="s">
        <v>16</v>
      </c>
      <c r="L7" s="11" t="s">
        <v>17</v>
      </c>
      <c r="M7" s="11" t="s">
        <v>16</v>
      </c>
      <c r="N7" s="11" t="s">
        <v>17</v>
      </c>
      <c r="O7" s="11" t="s">
        <v>16</v>
      </c>
      <c r="P7" s="11"/>
      <c r="Q7" s="69" t="s">
        <v>17</v>
      </c>
      <c r="R7" s="69"/>
      <c r="S7" s="11"/>
      <c r="T7" s="65"/>
    </row>
    <row r="8" customFormat="false" ht="14.25" hidden="false" customHeight="false" outlineLevel="0" collapsed="false">
      <c r="A8" s="8"/>
      <c r="B8" s="11"/>
      <c r="C8" s="11"/>
      <c r="D8" s="11"/>
      <c r="E8" s="11"/>
      <c r="F8" s="66"/>
      <c r="G8" s="11"/>
      <c r="H8" s="11"/>
      <c r="I8" s="11"/>
      <c r="J8" s="11"/>
      <c r="K8" s="11"/>
      <c r="L8" s="11"/>
      <c r="M8" s="11"/>
      <c r="N8" s="11"/>
      <c r="O8" s="11" t="s">
        <v>18</v>
      </c>
      <c r="P8" s="11" t="s">
        <v>19</v>
      </c>
      <c r="Q8" s="11" t="s">
        <v>18</v>
      </c>
      <c r="R8" s="69" t="s">
        <v>19</v>
      </c>
      <c r="S8" s="11"/>
      <c r="T8" s="65"/>
    </row>
    <row r="9" customFormat="false" ht="18" hidden="false" customHeight="true" outlineLevel="0" collapsed="false">
      <c r="A9" s="19" t="s">
        <v>20</v>
      </c>
      <c r="B9" s="34" t="n">
        <v>403.98</v>
      </c>
      <c r="C9" s="35" t="n">
        <v>88.78</v>
      </c>
      <c r="D9" s="35" t="n">
        <v>3.55034917774274</v>
      </c>
      <c r="E9" s="35"/>
      <c r="F9" s="36" t="n">
        <v>403.98</v>
      </c>
      <c r="G9" s="36" t="n">
        <v>12.13</v>
      </c>
      <c r="H9" s="36" t="n">
        <v>92.7</v>
      </c>
      <c r="I9" s="36" t="n">
        <v>0</v>
      </c>
      <c r="J9" s="36" t="n">
        <v>0</v>
      </c>
      <c r="K9" s="36" t="n">
        <v>17.06</v>
      </c>
      <c r="L9" s="36" t="n">
        <v>25.64</v>
      </c>
      <c r="M9" s="36" t="n">
        <v>1.7</v>
      </c>
      <c r="N9" s="36" t="n">
        <v>15.37</v>
      </c>
      <c r="O9" s="36" t="n">
        <v>23.67</v>
      </c>
      <c r="P9" s="36" t="n">
        <v>7.42</v>
      </c>
      <c r="Q9" s="36" t="n">
        <v>221.26</v>
      </c>
      <c r="R9" s="36" t="n">
        <v>48.97</v>
      </c>
      <c r="S9" s="56" t="n">
        <v>144</v>
      </c>
    </row>
    <row r="10" customFormat="false" ht="18" hidden="false" customHeight="true" outlineLevel="0" collapsed="false">
      <c r="A10" s="19" t="s">
        <v>21</v>
      </c>
      <c r="B10" s="38" t="n">
        <v>403.98</v>
      </c>
      <c r="C10" s="36" t="n">
        <v>88.78</v>
      </c>
      <c r="D10" s="35" t="n">
        <v>3.55034917774274</v>
      </c>
      <c r="E10" s="36"/>
      <c r="F10" s="36" t="n">
        <v>403.98</v>
      </c>
      <c r="G10" s="36" t="n">
        <v>12.13</v>
      </c>
      <c r="H10" s="36" t="n">
        <v>92.7</v>
      </c>
      <c r="I10" s="36" t="n">
        <v>0</v>
      </c>
      <c r="J10" s="36" t="n">
        <v>0</v>
      </c>
      <c r="K10" s="36" t="n">
        <v>17.06</v>
      </c>
      <c r="L10" s="36" t="n">
        <v>25.64</v>
      </c>
      <c r="M10" s="36" t="n">
        <v>1.7</v>
      </c>
      <c r="N10" s="36" t="n">
        <v>15.37</v>
      </c>
      <c r="O10" s="36" t="n">
        <v>23.67</v>
      </c>
      <c r="P10" s="36" t="n">
        <v>7.42</v>
      </c>
      <c r="Q10" s="36" t="n">
        <v>221.26</v>
      </c>
      <c r="R10" s="36" t="n">
        <v>48.97</v>
      </c>
      <c r="S10" s="36" t="n">
        <v>144</v>
      </c>
      <c r="T10" s="151"/>
    </row>
    <row r="11" customFormat="false" ht="18" hidden="false" customHeight="true" outlineLevel="0" collapsed="false">
      <c r="A11" s="19" t="s">
        <v>23</v>
      </c>
      <c r="B11" s="38" t="n">
        <v>403.98</v>
      </c>
      <c r="C11" s="36" t="n">
        <v>88.78</v>
      </c>
      <c r="D11" s="35" t="n">
        <v>3.55034917774274</v>
      </c>
      <c r="E11" s="36"/>
      <c r="F11" s="36" t="n">
        <v>403.98</v>
      </c>
      <c r="G11" s="36" t="n">
        <v>12.13</v>
      </c>
      <c r="H11" s="36" t="n">
        <v>92.7</v>
      </c>
      <c r="I11" s="36" t="n">
        <v>0</v>
      </c>
      <c r="J11" s="36" t="n">
        <v>0</v>
      </c>
      <c r="K11" s="36" t="n">
        <v>17.06</v>
      </c>
      <c r="L11" s="36" t="n">
        <v>25.64</v>
      </c>
      <c r="M11" s="36" t="n">
        <v>1.7</v>
      </c>
      <c r="N11" s="36" t="n">
        <v>15.37</v>
      </c>
      <c r="O11" s="36" t="n">
        <v>23.67</v>
      </c>
      <c r="P11" s="36" t="n">
        <v>7.42</v>
      </c>
      <c r="Q11" s="36" t="n">
        <v>221.26</v>
      </c>
      <c r="R11" s="36" t="n">
        <v>48.97</v>
      </c>
      <c r="S11" s="36" t="n">
        <v>144</v>
      </c>
      <c r="T11" s="151"/>
    </row>
    <row r="12" customFormat="false" ht="18" hidden="false" customHeight="true" outlineLevel="0" collapsed="false">
      <c r="A12" s="19" t="s">
        <v>24</v>
      </c>
      <c r="B12" s="38"/>
      <c r="C12" s="36"/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151"/>
    </row>
    <row r="13" customFormat="false" ht="18" hidden="false" customHeight="true" outlineLevel="0" collapsed="false">
      <c r="A13" s="19" t="s">
        <v>25</v>
      </c>
      <c r="B13" s="57"/>
      <c r="C13" s="58"/>
      <c r="D13" s="35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</row>
    <row r="14" customFormat="false" ht="18" hidden="false" customHeight="true" outlineLevel="0" collapsed="false">
      <c r="A14" s="19" t="s">
        <v>26</v>
      </c>
      <c r="B14" s="57"/>
      <c r="C14" s="58"/>
      <c r="D14" s="35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</row>
    <row r="15" customFormat="false" ht="18" hidden="false" customHeight="true" outlineLevel="0" collapsed="false">
      <c r="A15" s="19" t="s">
        <v>27</v>
      </c>
      <c r="B15" s="57"/>
      <c r="C15" s="58"/>
      <c r="D15" s="35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</row>
    <row r="16" customFormat="false" ht="18" hidden="false" customHeight="true" outlineLevel="0" collapsed="false">
      <c r="A16" s="19" t="s">
        <v>28</v>
      </c>
      <c r="B16" s="57"/>
      <c r="C16" s="58"/>
      <c r="D16" s="35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</row>
    <row r="17" customFormat="false" ht="18" hidden="false" customHeight="true" outlineLevel="0" collapsed="false">
      <c r="A17" s="22" t="s">
        <v>29</v>
      </c>
      <c r="B17" s="57"/>
      <c r="C17" s="58"/>
      <c r="D17" s="35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</row>
    <row r="18" customFormat="false" ht="18" hidden="false" customHeight="true" outlineLevel="0" collapsed="false">
      <c r="A18" s="22" t="s">
        <v>30</v>
      </c>
      <c r="B18" s="57"/>
      <c r="C18" s="58"/>
      <c r="D18" s="35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</row>
    <row r="19" customFormat="false" ht="18" hidden="false" customHeight="true" outlineLevel="0" collapsed="false">
      <c r="A19" s="22" t="s">
        <v>31</v>
      </c>
      <c r="B19" s="57"/>
      <c r="C19" s="58"/>
      <c r="D19" s="35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</row>
    <row r="20" customFormat="false" ht="18" hidden="false" customHeight="true" outlineLevel="0" collapsed="false">
      <c r="A20" s="22" t="s">
        <v>32</v>
      </c>
      <c r="B20" s="57"/>
      <c r="C20" s="58"/>
      <c r="D20" s="35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</row>
    <row r="21" customFormat="false" ht="18" hidden="false" customHeight="true" outlineLevel="0" collapsed="false">
      <c r="A21" s="22" t="s">
        <v>33</v>
      </c>
      <c r="B21" s="57"/>
      <c r="C21" s="58"/>
      <c r="D21" s="35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</row>
    <row r="22" customFormat="false" ht="18" hidden="false" customHeight="true" outlineLevel="0" collapsed="false">
      <c r="A22" s="22" t="s">
        <v>34</v>
      </c>
      <c r="B22" s="57"/>
      <c r="C22" s="58"/>
      <c r="D22" s="35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</row>
    <row r="23" customFormat="false" ht="18" hidden="false" customHeight="true" outlineLevel="0" collapsed="false">
      <c r="A23" s="22" t="s">
        <v>35</v>
      </c>
      <c r="B23" s="60"/>
      <c r="C23" s="61"/>
      <c r="D23" s="35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</row>
    <row r="24" customFormat="false" ht="18" hidden="false" customHeight="true" outlineLevel="0" collapsed="false">
      <c r="A24" s="22" t="s">
        <v>36</v>
      </c>
      <c r="B24" s="57"/>
      <c r="C24" s="58"/>
      <c r="D24" s="35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</row>
  </sheetData>
  <mergeCells count="26">
    <mergeCell ref="A1:T1"/>
    <mergeCell ref="A2:S2"/>
    <mergeCell ref="A3:A8"/>
    <mergeCell ref="B3:B8"/>
    <mergeCell ref="C3:C8"/>
    <mergeCell ref="D3:D8"/>
    <mergeCell ref="E3:E8"/>
    <mergeCell ref="F3:S4"/>
    <mergeCell ref="F5:F8"/>
    <mergeCell ref="G5:L5"/>
    <mergeCell ref="M5:N6"/>
    <mergeCell ref="O5:R6"/>
    <mergeCell ref="S5:S8"/>
    <mergeCell ref="G6:H6"/>
    <mergeCell ref="I6:J6"/>
    <mergeCell ref="K6:L6"/>
    <mergeCell ref="G7:G8"/>
    <mergeCell ref="H7:H8"/>
    <mergeCell ref="I7:I8"/>
    <mergeCell ref="J7:J8"/>
    <mergeCell ref="K7:K8"/>
    <mergeCell ref="L7:L8"/>
    <mergeCell ref="M7:M8"/>
    <mergeCell ref="N7:N8"/>
    <mergeCell ref="O7:P7"/>
    <mergeCell ref="Q7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9" width="14.74"/>
    <col collapsed="false" customWidth="true" hidden="false" outlineLevel="0" max="2" min="2" style="149" width="10.24"/>
    <col collapsed="false" customWidth="true" hidden="false" outlineLevel="0" max="3" min="3" style="149" width="9.36"/>
    <col collapsed="false" customWidth="true" hidden="false" outlineLevel="0" max="4" min="4" style="149" width="5.99"/>
    <col collapsed="false" customWidth="true" hidden="false" outlineLevel="0" max="5" min="5" style="149" width="6.24"/>
    <col collapsed="false" customWidth="true" hidden="false" outlineLevel="0" max="6" min="6" style="149" width="8.87"/>
    <col collapsed="false" customWidth="true" hidden="false" outlineLevel="0" max="7" min="7" style="149" width="6.5"/>
    <col collapsed="false" customWidth="true" hidden="false" outlineLevel="0" max="8" min="8" style="149" width="6.87"/>
    <col collapsed="false" customWidth="true" hidden="false" outlineLevel="0" max="9" min="9" style="149" width="7.87"/>
    <col collapsed="false" customWidth="true" hidden="false" outlineLevel="0" max="10" min="10" style="149" width="6.5"/>
    <col collapsed="false" customWidth="true" hidden="false" outlineLevel="0" max="11" min="11" style="149" width="7.37"/>
    <col collapsed="false" customWidth="true" hidden="false" outlineLevel="0" max="12" min="12" style="149" width="6.5"/>
    <col collapsed="false" customWidth="true" hidden="false" outlineLevel="0" max="13" min="13" style="149" width="5.62"/>
    <col collapsed="false" customWidth="true" hidden="false" outlineLevel="0" max="14" min="14" style="149" width="5.87"/>
    <col collapsed="false" customWidth="true" hidden="false" outlineLevel="0" max="15" min="15" style="149" width="5.5"/>
    <col collapsed="false" customWidth="true" hidden="false" outlineLevel="0" max="16" min="16" style="149" width="5.11"/>
    <col collapsed="false" customWidth="true" hidden="false" outlineLevel="0" max="17" min="17" style="149" width="6.75"/>
    <col collapsed="false" customWidth="true" hidden="false" outlineLevel="0" max="18" min="18" style="149" width="5.74"/>
    <col collapsed="false" customWidth="true" hidden="false" outlineLevel="0" max="19" min="19" style="149" width="7.99"/>
    <col collapsed="false" customWidth="false" hidden="false" outlineLevel="0" max="257" min="20" style="149" width="8.99"/>
  </cols>
  <sheetData>
    <row r="1" customFormat="false" ht="35.25" hidden="false" customHeight="true" outlineLevel="0" collapsed="false">
      <c r="A1" s="150"/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</row>
    <row r="2" customFormat="false" ht="14.25" hidden="false" customHeight="fals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151"/>
    </row>
    <row r="3" customFormat="false" ht="14.25" hidden="false" customHeight="true" outlineLevel="0" collapsed="false">
      <c r="A3" s="8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64" t="s">
        <v>7</v>
      </c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5"/>
    </row>
    <row r="4" customFormat="false" ht="14.25" hidden="false" customHeight="false" outlineLevel="0" collapsed="false">
      <c r="A4" s="8"/>
      <c r="B4" s="11"/>
      <c r="C4" s="11"/>
      <c r="D4" s="11"/>
      <c r="E4" s="11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5"/>
    </row>
    <row r="5" customFormat="false" ht="14.25" hidden="false" customHeight="true" outlineLevel="0" collapsed="false">
      <c r="A5" s="8"/>
      <c r="B5" s="11"/>
      <c r="C5" s="11"/>
      <c r="D5" s="11"/>
      <c r="E5" s="11"/>
      <c r="F5" s="66" t="s">
        <v>8</v>
      </c>
      <c r="G5" s="67" t="s">
        <v>9</v>
      </c>
      <c r="H5" s="67"/>
      <c r="I5" s="67"/>
      <c r="J5" s="67"/>
      <c r="K5" s="67"/>
      <c r="L5" s="67"/>
      <c r="M5" s="67" t="s">
        <v>10</v>
      </c>
      <c r="N5" s="67"/>
      <c r="O5" s="68" t="s">
        <v>11</v>
      </c>
      <c r="P5" s="68"/>
      <c r="Q5" s="68"/>
      <c r="R5" s="68"/>
      <c r="S5" s="11" t="s">
        <v>12</v>
      </c>
      <c r="T5" s="65"/>
    </row>
    <row r="6" customFormat="false" ht="14.25" hidden="false" customHeight="true" outlineLevel="0" collapsed="false">
      <c r="A6" s="8"/>
      <c r="B6" s="11"/>
      <c r="C6" s="11"/>
      <c r="D6" s="11"/>
      <c r="E6" s="11"/>
      <c r="F6" s="66"/>
      <c r="G6" s="11" t="s">
        <v>13</v>
      </c>
      <c r="H6" s="11"/>
      <c r="I6" s="11" t="s">
        <v>14</v>
      </c>
      <c r="J6" s="11"/>
      <c r="K6" s="11" t="s">
        <v>15</v>
      </c>
      <c r="L6" s="11"/>
      <c r="M6" s="67"/>
      <c r="N6" s="67"/>
      <c r="O6" s="68"/>
      <c r="P6" s="68"/>
      <c r="Q6" s="68"/>
      <c r="R6" s="68"/>
      <c r="S6" s="11"/>
      <c r="T6" s="65"/>
    </row>
    <row r="7" customFormat="false" ht="14.25" hidden="false" customHeight="true" outlineLevel="0" collapsed="false">
      <c r="A7" s="8"/>
      <c r="B7" s="11"/>
      <c r="C7" s="11"/>
      <c r="D7" s="11"/>
      <c r="E7" s="11"/>
      <c r="F7" s="66"/>
      <c r="G7" s="11" t="s">
        <v>16</v>
      </c>
      <c r="H7" s="11" t="s">
        <v>17</v>
      </c>
      <c r="I7" s="11" t="s">
        <v>16</v>
      </c>
      <c r="J7" s="11" t="s">
        <v>17</v>
      </c>
      <c r="K7" s="11" t="s">
        <v>16</v>
      </c>
      <c r="L7" s="11" t="s">
        <v>17</v>
      </c>
      <c r="M7" s="11" t="s">
        <v>16</v>
      </c>
      <c r="N7" s="11" t="s">
        <v>17</v>
      </c>
      <c r="O7" s="11" t="s">
        <v>16</v>
      </c>
      <c r="P7" s="11"/>
      <c r="Q7" s="69" t="s">
        <v>17</v>
      </c>
      <c r="R7" s="69"/>
      <c r="S7" s="11"/>
      <c r="T7" s="65"/>
    </row>
    <row r="8" customFormat="false" ht="14.25" hidden="false" customHeight="false" outlineLevel="0" collapsed="false">
      <c r="A8" s="8"/>
      <c r="B8" s="11"/>
      <c r="C8" s="11"/>
      <c r="D8" s="11"/>
      <c r="E8" s="11"/>
      <c r="F8" s="66"/>
      <c r="G8" s="11"/>
      <c r="H8" s="11"/>
      <c r="I8" s="11"/>
      <c r="J8" s="11"/>
      <c r="K8" s="11"/>
      <c r="L8" s="11"/>
      <c r="M8" s="11"/>
      <c r="N8" s="11"/>
      <c r="O8" s="11" t="s">
        <v>18</v>
      </c>
      <c r="P8" s="11" t="s">
        <v>19</v>
      </c>
      <c r="Q8" s="11" t="s">
        <v>18</v>
      </c>
      <c r="R8" s="69" t="s">
        <v>19</v>
      </c>
      <c r="S8" s="11"/>
      <c r="T8" s="65"/>
    </row>
    <row r="9" customFormat="false" ht="18" hidden="false" customHeight="true" outlineLevel="0" collapsed="false">
      <c r="A9" s="19" t="s">
        <v>20</v>
      </c>
      <c r="B9" s="34" t="n">
        <v>2321.226555</v>
      </c>
      <c r="C9" s="35" t="n">
        <v>158.44</v>
      </c>
      <c r="D9" s="35" t="n">
        <v>13.6505084259026</v>
      </c>
      <c r="E9" s="35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56"/>
    </row>
    <row r="10" customFormat="false" ht="18" hidden="false" customHeight="true" outlineLevel="0" collapsed="false">
      <c r="A10" s="19" t="s">
        <v>21</v>
      </c>
      <c r="B10" s="38" t="n">
        <v>2321.226555</v>
      </c>
      <c r="C10" s="36" t="n">
        <v>158.44</v>
      </c>
      <c r="D10" s="35" t="n">
        <v>13.6505084259026</v>
      </c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151"/>
    </row>
    <row r="11" customFormat="false" ht="18" hidden="false" customHeight="true" outlineLevel="0" collapsed="false">
      <c r="A11" s="19" t="s">
        <v>23</v>
      </c>
      <c r="B11" s="38" t="n">
        <v>2321.226555</v>
      </c>
      <c r="C11" s="36" t="n">
        <v>158.44</v>
      </c>
      <c r="D11" s="35" t="n">
        <v>13.6505084259026</v>
      </c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151"/>
    </row>
    <row r="12" customFormat="false" ht="18" hidden="false" customHeight="true" outlineLevel="0" collapsed="false">
      <c r="A12" s="19" t="s">
        <v>24</v>
      </c>
      <c r="B12" s="38"/>
      <c r="C12" s="36"/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151"/>
    </row>
    <row r="13" customFormat="false" ht="18" hidden="false" customHeight="true" outlineLevel="0" collapsed="false">
      <c r="A13" s="19" t="s">
        <v>25</v>
      </c>
      <c r="B13" s="57"/>
      <c r="C13" s="58"/>
      <c r="D13" s="35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</row>
    <row r="14" customFormat="false" ht="18" hidden="false" customHeight="true" outlineLevel="0" collapsed="false">
      <c r="A14" s="19" t="s">
        <v>26</v>
      </c>
      <c r="B14" s="57"/>
      <c r="C14" s="58"/>
      <c r="D14" s="35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</row>
    <row r="15" customFormat="false" ht="18" hidden="false" customHeight="true" outlineLevel="0" collapsed="false">
      <c r="A15" s="19" t="s">
        <v>27</v>
      </c>
      <c r="B15" s="57"/>
      <c r="C15" s="58"/>
      <c r="D15" s="35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</row>
    <row r="16" customFormat="false" ht="18" hidden="false" customHeight="true" outlineLevel="0" collapsed="false">
      <c r="A16" s="19" t="s">
        <v>28</v>
      </c>
      <c r="B16" s="57"/>
      <c r="C16" s="58"/>
      <c r="D16" s="35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</row>
    <row r="17" customFormat="false" ht="18" hidden="false" customHeight="true" outlineLevel="0" collapsed="false">
      <c r="A17" s="22" t="s">
        <v>29</v>
      </c>
      <c r="B17" s="57"/>
      <c r="C17" s="58"/>
      <c r="D17" s="35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</row>
    <row r="18" customFormat="false" ht="18" hidden="false" customHeight="true" outlineLevel="0" collapsed="false">
      <c r="A18" s="22" t="s">
        <v>30</v>
      </c>
      <c r="B18" s="57"/>
      <c r="C18" s="58"/>
      <c r="D18" s="35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</row>
    <row r="19" customFormat="false" ht="18" hidden="false" customHeight="true" outlineLevel="0" collapsed="false">
      <c r="A19" s="22" t="s">
        <v>31</v>
      </c>
      <c r="B19" s="57"/>
      <c r="C19" s="58"/>
      <c r="D19" s="35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</row>
    <row r="20" customFormat="false" ht="18" hidden="false" customHeight="true" outlineLevel="0" collapsed="false">
      <c r="A20" s="22" t="s">
        <v>32</v>
      </c>
      <c r="B20" s="57"/>
      <c r="C20" s="58"/>
      <c r="D20" s="35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</row>
    <row r="21" customFormat="false" ht="18" hidden="false" customHeight="true" outlineLevel="0" collapsed="false">
      <c r="A21" s="22" t="s">
        <v>33</v>
      </c>
      <c r="B21" s="57"/>
      <c r="C21" s="58"/>
      <c r="D21" s="35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</row>
    <row r="22" customFormat="false" ht="18" hidden="false" customHeight="true" outlineLevel="0" collapsed="false">
      <c r="A22" s="22" t="s">
        <v>34</v>
      </c>
      <c r="B22" s="57"/>
      <c r="C22" s="58"/>
      <c r="D22" s="35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</row>
    <row r="23" customFormat="false" ht="18" hidden="false" customHeight="true" outlineLevel="0" collapsed="false">
      <c r="A23" s="22" t="s">
        <v>35</v>
      </c>
      <c r="B23" s="60"/>
      <c r="C23" s="61"/>
      <c r="D23" s="35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</row>
    <row r="24" customFormat="false" ht="18" hidden="false" customHeight="true" outlineLevel="0" collapsed="false">
      <c r="A24" s="22" t="s">
        <v>36</v>
      </c>
      <c r="B24" s="57"/>
      <c r="C24" s="58"/>
      <c r="D24" s="35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</row>
  </sheetData>
  <mergeCells count="26">
    <mergeCell ref="A1:T1"/>
    <mergeCell ref="A2:S2"/>
    <mergeCell ref="A3:A8"/>
    <mergeCell ref="B3:B8"/>
    <mergeCell ref="C3:C8"/>
    <mergeCell ref="D3:D8"/>
    <mergeCell ref="E3:E8"/>
    <mergeCell ref="F3:S4"/>
    <mergeCell ref="F5:F8"/>
    <mergeCell ref="G5:L5"/>
    <mergeCell ref="M5:N6"/>
    <mergeCell ref="O5:R6"/>
    <mergeCell ref="S5:S8"/>
    <mergeCell ref="G6:H6"/>
    <mergeCell ref="I6:J6"/>
    <mergeCell ref="K6:L6"/>
    <mergeCell ref="G7:G8"/>
    <mergeCell ref="H7:H8"/>
    <mergeCell ref="I7:I8"/>
    <mergeCell ref="J7:J8"/>
    <mergeCell ref="K7:K8"/>
    <mergeCell ref="L7:L8"/>
    <mergeCell ref="M7:M8"/>
    <mergeCell ref="N7:N8"/>
    <mergeCell ref="O7:P7"/>
    <mergeCell ref="Q7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S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9" width="14.74"/>
    <col collapsed="false" customWidth="true" hidden="false" outlineLevel="0" max="2" min="2" style="149" width="10.24"/>
    <col collapsed="false" customWidth="true" hidden="false" outlineLevel="0" max="3" min="3" style="149" width="9.36"/>
    <col collapsed="false" customWidth="true" hidden="false" outlineLevel="0" max="4" min="4" style="149" width="5.99"/>
    <col collapsed="false" customWidth="true" hidden="false" outlineLevel="0" max="5" min="5" style="149" width="6.24"/>
    <col collapsed="false" customWidth="true" hidden="false" outlineLevel="0" max="6" min="6" style="149" width="8.87"/>
    <col collapsed="false" customWidth="true" hidden="false" outlineLevel="0" max="7" min="7" style="149" width="6.5"/>
    <col collapsed="false" customWidth="true" hidden="false" outlineLevel="0" max="8" min="8" style="149" width="6.87"/>
    <col collapsed="false" customWidth="true" hidden="false" outlineLevel="0" max="9" min="9" style="149" width="7.87"/>
    <col collapsed="false" customWidth="true" hidden="false" outlineLevel="0" max="10" min="10" style="149" width="6.5"/>
    <col collapsed="false" customWidth="true" hidden="false" outlineLevel="0" max="11" min="11" style="149" width="7.37"/>
    <col collapsed="false" customWidth="true" hidden="false" outlineLevel="0" max="12" min="12" style="149" width="6.5"/>
    <col collapsed="false" customWidth="true" hidden="false" outlineLevel="0" max="13" min="13" style="149" width="5.62"/>
    <col collapsed="false" customWidth="true" hidden="false" outlineLevel="0" max="14" min="14" style="149" width="5.87"/>
    <col collapsed="false" customWidth="true" hidden="false" outlineLevel="0" max="15" min="15" style="149" width="5.5"/>
    <col collapsed="false" customWidth="true" hidden="false" outlineLevel="0" max="16" min="16" style="149" width="5.11"/>
    <col collapsed="false" customWidth="true" hidden="false" outlineLevel="0" max="17" min="17" style="149" width="6.75"/>
    <col collapsed="false" customWidth="true" hidden="false" outlineLevel="0" max="18" min="18" style="149" width="5.74"/>
    <col collapsed="false" customWidth="true" hidden="false" outlineLevel="0" max="19" min="19" style="149" width="7.99"/>
    <col collapsed="false" customWidth="false" hidden="false" outlineLevel="0" max="257" min="20" style="149" width="8.99"/>
  </cols>
  <sheetData>
    <row r="1" customFormat="false" ht="35.25" hidden="false" customHeight="true" outlineLevel="0" collapsed="false">
      <c r="A1" s="150"/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</row>
    <row r="2" customFormat="false" ht="14.25" hidden="false" customHeight="fals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151"/>
    </row>
    <row r="3" customFormat="false" ht="14.25" hidden="false" customHeight="true" outlineLevel="0" collapsed="false">
      <c r="A3" s="8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64" t="s">
        <v>7</v>
      </c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5"/>
    </row>
    <row r="4" customFormat="false" ht="14.25" hidden="false" customHeight="false" outlineLevel="0" collapsed="false">
      <c r="A4" s="8"/>
      <c r="B4" s="11"/>
      <c r="C4" s="11"/>
      <c r="D4" s="11"/>
      <c r="E4" s="11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5"/>
    </row>
    <row r="5" customFormat="false" ht="14.25" hidden="false" customHeight="true" outlineLevel="0" collapsed="false">
      <c r="A5" s="8"/>
      <c r="B5" s="11"/>
      <c r="C5" s="11"/>
      <c r="D5" s="11"/>
      <c r="E5" s="11"/>
      <c r="F5" s="66" t="s">
        <v>8</v>
      </c>
      <c r="G5" s="67" t="s">
        <v>9</v>
      </c>
      <c r="H5" s="67"/>
      <c r="I5" s="67"/>
      <c r="J5" s="67"/>
      <c r="K5" s="67"/>
      <c r="L5" s="67"/>
      <c r="M5" s="67" t="s">
        <v>10</v>
      </c>
      <c r="N5" s="67"/>
      <c r="O5" s="68" t="s">
        <v>11</v>
      </c>
      <c r="P5" s="68"/>
      <c r="Q5" s="68"/>
      <c r="R5" s="68"/>
      <c r="S5" s="11" t="s">
        <v>12</v>
      </c>
      <c r="T5" s="65"/>
    </row>
    <row r="6" customFormat="false" ht="14.25" hidden="false" customHeight="true" outlineLevel="0" collapsed="false">
      <c r="A6" s="8"/>
      <c r="B6" s="11"/>
      <c r="C6" s="11"/>
      <c r="D6" s="11"/>
      <c r="E6" s="11"/>
      <c r="F6" s="66"/>
      <c r="G6" s="11" t="s">
        <v>13</v>
      </c>
      <c r="H6" s="11"/>
      <c r="I6" s="11" t="s">
        <v>14</v>
      </c>
      <c r="J6" s="11"/>
      <c r="K6" s="11" t="s">
        <v>15</v>
      </c>
      <c r="L6" s="11"/>
      <c r="M6" s="67"/>
      <c r="N6" s="67"/>
      <c r="O6" s="68"/>
      <c r="P6" s="68"/>
      <c r="Q6" s="68"/>
      <c r="R6" s="68"/>
      <c r="S6" s="11"/>
      <c r="T6" s="65"/>
    </row>
    <row r="7" customFormat="false" ht="14.25" hidden="false" customHeight="true" outlineLevel="0" collapsed="false">
      <c r="A7" s="8"/>
      <c r="B7" s="11"/>
      <c r="C7" s="11"/>
      <c r="D7" s="11"/>
      <c r="E7" s="11"/>
      <c r="F7" s="66"/>
      <c r="G7" s="11" t="s">
        <v>16</v>
      </c>
      <c r="H7" s="11" t="s">
        <v>17</v>
      </c>
      <c r="I7" s="11" t="s">
        <v>16</v>
      </c>
      <c r="J7" s="11" t="s">
        <v>17</v>
      </c>
      <c r="K7" s="11" t="s">
        <v>16</v>
      </c>
      <c r="L7" s="11" t="s">
        <v>17</v>
      </c>
      <c r="M7" s="11" t="s">
        <v>16</v>
      </c>
      <c r="N7" s="11" t="s">
        <v>17</v>
      </c>
      <c r="O7" s="11" t="s">
        <v>16</v>
      </c>
      <c r="P7" s="11"/>
      <c r="Q7" s="69" t="s">
        <v>17</v>
      </c>
      <c r="R7" s="69"/>
      <c r="S7" s="11"/>
      <c r="T7" s="65"/>
    </row>
    <row r="8" customFormat="false" ht="14.25" hidden="false" customHeight="false" outlineLevel="0" collapsed="false">
      <c r="A8" s="8"/>
      <c r="B8" s="11"/>
      <c r="C8" s="11"/>
      <c r="D8" s="11"/>
      <c r="E8" s="11"/>
      <c r="F8" s="66"/>
      <c r="G8" s="11"/>
      <c r="H8" s="11"/>
      <c r="I8" s="11"/>
      <c r="J8" s="11"/>
      <c r="K8" s="11"/>
      <c r="L8" s="11"/>
      <c r="M8" s="11"/>
      <c r="N8" s="11"/>
      <c r="O8" s="11" t="s">
        <v>18</v>
      </c>
      <c r="P8" s="11" t="s">
        <v>19</v>
      </c>
      <c r="Q8" s="11" t="s">
        <v>18</v>
      </c>
      <c r="R8" s="69" t="s">
        <v>19</v>
      </c>
      <c r="S8" s="11"/>
      <c r="T8" s="65"/>
    </row>
    <row r="9" customFormat="false" ht="18" hidden="false" customHeight="true" outlineLevel="0" collapsed="false">
      <c r="A9" s="19" t="s">
        <v>20</v>
      </c>
      <c r="B9" s="34" t="n">
        <v>1548.77306</v>
      </c>
      <c r="C9" s="35"/>
      <c r="D9" s="35"/>
      <c r="E9" s="35"/>
      <c r="F9" s="36" t="n">
        <v>144.378283</v>
      </c>
      <c r="G9" s="36" t="n">
        <v>14.241301</v>
      </c>
      <c r="H9" s="36" t="n">
        <v>118.345496</v>
      </c>
      <c r="I9" s="36"/>
      <c r="J9" s="36" t="n">
        <v>-5.232064</v>
      </c>
      <c r="K9" s="36"/>
      <c r="L9" s="36"/>
      <c r="M9" s="36" t="n">
        <v>1.0384</v>
      </c>
      <c r="N9" s="36" t="n">
        <v>6.320367</v>
      </c>
      <c r="O9" s="36" t="n">
        <v>3.9566</v>
      </c>
      <c r="P9" s="36"/>
      <c r="Q9" s="36" t="n">
        <v>24.944484</v>
      </c>
      <c r="R9" s="36"/>
      <c r="S9" s="56" t="n">
        <v>161</v>
      </c>
    </row>
    <row r="10" customFormat="false" ht="18" hidden="false" customHeight="true" outlineLevel="0" collapsed="false">
      <c r="A10" s="19" t="s">
        <v>21</v>
      </c>
      <c r="B10" s="38" t="n">
        <v>1548.77306</v>
      </c>
      <c r="C10" s="36"/>
      <c r="D10" s="35"/>
      <c r="E10" s="36"/>
      <c r="F10" s="36" t="n">
        <v>144.378283</v>
      </c>
      <c r="G10" s="36" t="n">
        <v>14.241301</v>
      </c>
      <c r="H10" s="36" t="n">
        <v>118.345496</v>
      </c>
      <c r="I10" s="36"/>
      <c r="J10" s="36" t="n">
        <v>-5.232064</v>
      </c>
      <c r="K10" s="36"/>
      <c r="L10" s="36"/>
      <c r="M10" s="36" t="n">
        <v>1.0384</v>
      </c>
      <c r="N10" s="36" t="n">
        <v>6.320367</v>
      </c>
      <c r="O10" s="36" t="n">
        <v>3.9566</v>
      </c>
      <c r="P10" s="36"/>
      <c r="Q10" s="36" t="n">
        <v>24.944484</v>
      </c>
      <c r="R10" s="36"/>
      <c r="S10" s="36" t="n">
        <v>161</v>
      </c>
      <c r="T10" s="151"/>
    </row>
    <row r="11" customFormat="false" ht="18" hidden="false" customHeight="true" outlineLevel="0" collapsed="false">
      <c r="A11" s="19" t="s">
        <v>23</v>
      </c>
      <c r="B11" s="38" t="n">
        <v>1548.77306</v>
      </c>
      <c r="C11" s="36"/>
      <c r="D11" s="35"/>
      <c r="E11" s="36"/>
      <c r="F11" s="36" t="n">
        <v>144.378283</v>
      </c>
      <c r="G11" s="36" t="n">
        <v>14.241301</v>
      </c>
      <c r="H11" s="36" t="n">
        <v>118.345496</v>
      </c>
      <c r="I11" s="36"/>
      <c r="J11" s="36" t="n">
        <v>-5.232064</v>
      </c>
      <c r="K11" s="36"/>
      <c r="L11" s="36"/>
      <c r="M11" s="36" t="n">
        <v>1.0384</v>
      </c>
      <c r="N11" s="36" t="n">
        <v>6.320367</v>
      </c>
      <c r="O11" s="36" t="n">
        <v>3.9566</v>
      </c>
      <c r="P11" s="36"/>
      <c r="Q11" s="36" t="n">
        <v>24.944484</v>
      </c>
      <c r="R11" s="36"/>
      <c r="S11" s="36" t="n">
        <v>161</v>
      </c>
      <c r="T11" s="151"/>
    </row>
    <row r="12" customFormat="false" ht="18" hidden="false" customHeight="true" outlineLevel="0" collapsed="false">
      <c r="A12" s="19" t="s">
        <v>24</v>
      </c>
      <c r="B12" s="38"/>
      <c r="C12" s="36"/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151"/>
    </row>
    <row r="13" customFormat="false" ht="18" hidden="false" customHeight="true" outlineLevel="0" collapsed="false">
      <c r="A13" s="19" t="s">
        <v>25</v>
      </c>
      <c r="B13" s="57"/>
      <c r="C13" s="58"/>
      <c r="D13" s="35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</row>
    <row r="14" customFormat="false" ht="18" hidden="false" customHeight="true" outlineLevel="0" collapsed="false">
      <c r="A14" s="19" t="s">
        <v>26</v>
      </c>
      <c r="B14" s="57"/>
      <c r="C14" s="58"/>
      <c r="D14" s="35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</row>
    <row r="15" customFormat="false" ht="18" hidden="false" customHeight="true" outlineLevel="0" collapsed="false">
      <c r="A15" s="19" t="s">
        <v>27</v>
      </c>
      <c r="B15" s="57"/>
      <c r="C15" s="58"/>
      <c r="D15" s="35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</row>
    <row r="16" customFormat="false" ht="18" hidden="false" customHeight="true" outlineLevel="0" collapsed="false">
      <c r="A16" s="19" t="s">
        <v>28</v>
      </c>
      <c r="B16" s="57"/>
      <c r="C16" s="58"/>
      <c r="D16" s="35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</row>
    <row r="17" customFormat="false" ht="18" hidden="false" customHeight="true" outlineLevel="0" collapsed="false">
      <c r="A17" s="22" t="s">
        <v>29</v>
      </c>
      <c r="B17" s="57"/>
      <c r="C17" s="58"/>
      <c r="D17" s="35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</row>
    <row r="18" customFormat="false" ht="18" hidden="false" customHeight="true" outlineLevel="0" collapsed="false">
      <c r="A18" s="22" t="s">
        <v>30</v>
      </c>
      <c r="B18" s="57"/>
      <c r="C18" s="58"/>
      <c r="D18" s="35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</row>
    <row r="19" customFormat="false" ht="18" hidden="false" customHeight="true" outlineLevel="0" collapsed="false">
      <c r="A19" s="22" t="s">
        <v>31</v>
      </c>
      <c r="B19" s="57"/>
      <c r="C19" s="58"/>
      <c r="D19" s="35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</row>
    <row r="20" customFormat="false" ht="18" hidden="false" customHeight="true" outlineLevel="0" collapsed="false">
      <c r="A20" s="22" t="s">
        <v>32</v>
      </c>
      <c r="B20" s="57"/>
      <c r="C20" s="58"/>
      <c r="D20" s="35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</row>
    <row r="21" customFormat="false" ht="18" hidden="false" customHeight="true" outlineLevel="0" collapsed="false">
      <c r="A21" s="22" t="s">
        <v>33</v>
      </c>
      <c r="B21" s="57"/>
      <c r="C21" s="58"/>
      <c r="D21" s="35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</row>
    <row r="22" customFormat="false" ht="18" hidden="false" customHeight="true" outlineLevel="0" collapsed="false">
      <c r="A22" s="22" t="s">
        <v>34</v>
      </c>
      <c r="B22" s="57"/>
      <c r="C22" s="58"/>
      <c r="D22" s="35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</row>
    <row r="23" customFormat="false" ht="18" hidden="false" customHeight="true" outlineLevel="0" collapsed="false">
      <c r="A23" s="22" t="s">
        <v>35</v>
      </c>
      <c r="B23" s="60"/>
      <c r="C23" s="61"/>
      <c r="D23" s="35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</row>
    <row r="24" customFormat="false" ht="18" hidden="false" customHeight="true" outlineLevel="0" collapsed="false">
      <c r="A24" s="22" t="s">
        <v>36</v>
      </c>
      <c r="B24" s="57"/>
      <c r="C24" s="58"/>
      <c r="D24" s="35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</row>
  </sheetData>
  <mergeCells count="26">
    <mergeCell ref="A1:T1"/>
    <mergeCell ref="A2:S2"/>
    <mergeCell ref="A3:A8"/>
    <mergeCell ref="B3:B8"/>
    <mergeCell ref="C3:C8"/>
    <mergeCell ref="D3:D8"/>
    <mergeCell ref="E3:E8"/>
    <mergeCell ref="F3:S4"/>
    <mergeCell ref="F5:F8"/>
    <mergeCell ref="G5:L5"/>
    <mergeCell ref="M5:N6"/>
    <mergeCell ref="O5:R6"/>
    <mergeCell ref="S5:S8"/>
    <mergeCell ref="G6:H6"/>
    <mergeCell ref="I6:J6"/>
    <mergeCell ref="K6:L6"/>
    <mergeCell ref="G7:G8"/>
    <mergeCell ref="H7:H8"/>
    <mergeCell ref="I7:I8"/>
    <mergeCell ref="J7:J8"/>
    <mergeCell ref="K7:K8"/>
    <mergeCell ref="L7:L8"/>
    <mergeCell ref="M7:M8"/>
    <mergeCell ref="N7:N8"/>
    <mergeCell ref="O7:P7"/>
    <mergeCell ref="Q7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S24"/>
    </sheetView>
  </sheetViews>
  <sheetFormatPr defaultColWidth="8.99609375" defaultRowHeight="12" zeroHeight="false" outlineLevelRow="0" outlineLevelCol="0"/>
  <cols>
    <col collapsed="false" customWidth="true" hidden="false" outlineLevel="0" max="1" min="1" style="44" width="14.74"/>
    <col collapsed="false" customWidth="true" hidden="false" outlineLevel="0" max="4" min="2" style="44" width="7.99"/>
    <col collapsed="false" customWidth="true" hidden="false" outlineLevel="0" max="5" min="5" style="44" width="4.87"/>
    <col collapsed="false" customWidth="true" hidden="false" outlineLevel="0" max="18" min="6" style="44" width="7.99"/>
    <col collapsed="false" customWidth="true" hidden="false" outlineLevel="0" max="19" min="19" style="45" width="7.99"/>
    <col collapsed="false" customWidth="false" hidden="false" outlineLevel="0" max="257" min="20" style="44" width="8.99"/>
  </cols>
  <sheetData>
    <row r="1" customFormat="false" ht="35.25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</row>
    <row r="2" customFormat="false" ht="12" hidden="false" customHeight="false" outlineLevel="0" collapsed="false">
      <c r="A2" s="47" t="s">
        <v>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8"/>
    </row>
    <row r="3" customFormat="false" ht="12" hidden="false" customHeight="true" outlineLevel="0" collapsed="false">
      <c r="A3" s="49" t="s">
        <v>2</v>
      </c>
      <c r="B3" s="50" t="s">
        <v>3</v>
      </c>
      <c r="C3" s="50" t="s">
        <v>4</v>
      </c>
      <c r="D3" s="50" t="s">
        <v>38</v>
      </c>
      <c r="E3" s="50" t="s">
        <v>39</v>
      </c>
      <c r="F3" s="51" t="s">
        <v>7</v>
      </c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</row>
    <row r="4" customFormat="false" ht="12" hidden="false" customHeight="false" outlineLevel="0" collapsed="false">
      <c r="A4" s="49"/>
      <c r="B4" s="50"/>
      <c r="C4" s="50"/>
      <c r="D4" s="50"/>
      <c r="E4" s="50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</row>
    <row r="5" customFormat="false" ht="12" hidden="false" customHeight="true" outlineLevel="0" collapsed="false">
      <c r="A5" s="49"/>
      <c r="B5" s="50"/>
      <c r="C5" s="50"/>
      <c r="D5" s="50"/>
      <c r="E5" s="50"/>
      <c r="F5" s="52" t="s">
        <v>8</v>
      </c>
      <c r="G5" s="53" t="s">
        <v>9</v>
      </c>
      <c r="H5" s="53"/>
      <c r="I5" s="53"/>
      <c r="J5" s="53"/>
      <c r="K5" s="53"/>
      <c r="L5" s="53"/>
      <c r="M5" s="53" t="s">
        <v>10</v>
      </c>
      <c r="N5" s="53"/>
      <c r="O5" s="54" t="s">
        <v>11</v>
      </c>
      <c r="P5" s="54"/>
      <c r="Q5" s="54"/>
      <c r="R5" s="54"/>
      <c r="S5" s="55" t="s">
        <v>12</v>
      </c>
    </row>
    <row r="6" customFormat="false" ht="12" hidden="false" customHeight="true" outlineLevel="0" collapsed="false">
      <c r="A6" s="49"/>
      <c r="B6" s="50"/>
      <c r="C6" s="50"/>
      <c r="D6" s="50"/>
      <c r="E6" s="50"/>
      <c r="F6" s="52"/>
      <c r="G6" s="50" t="s">
        <v>13</v>
      </c>
      <c r="H6" s="50"/>
      <c r="I6" s="50" t="s">
        <v>14</v>
      </c>
      <c r="J6" s="50"/>
      <c r="K6" s="50" t="s">
        <v>15</v>
      </c>
      <c r="L6" s="50"/>
      <c r="M6" s="53"/>
      <c r="N6" s="53"/>
      <c r="O6" s="54"/>
      <c r="P6" s="54"/>
      <c r="Q6" s="54"/>
      <c r="R6" s="54"/>
      <c r="S6" s="55"/>
    </row>
    <row r="7" customFormat="false" ht="12" hidden="false" customHeight="true" outlineLevel="0" collapsed="false">
      <c r="A7" s="49"/>
      <c r="B7" s="50"/>
      <c r="C7" s="50"/>
      <c r="D7" s="50"/>
      <c r="E7" s="50"/>
      <c r="F7" s="52"/>
      <c r="G7" s="50" t="s">
        <v>16</v>
      </c>
      <c r="H7" s="50" t="s">
        <v>17</v>
      </c>
      <c r="I7" s="50" t="s">
        <v>16</v>
      </c>
      <c r="J7" s="50" t="s">
        <v>17</v>
      </c>
      <c r="K7" s="50" t="s">
        <v>16</v>
      </c>
      <c r="L7" s="50" t="s">
        <v>17</v>
      </c>
      <c r="M7" s="50" t="s">
        <v>16</v>
      </c>
      <c r="N7" s="50" t="s">
        <v>17</v>
      </c>
      <c r="O7" s="50" t="s">
        <v>16</v>
      </c>
      <c r="P7" s="50"/>
      <c r="Q7" s="49" t="s">
        <v>17</v>
      </c>
      <c r="R7" s="49"/>
      <c r="S7" s="55"/>
    </row>
    <row r="8" customFormat="false" ht="12" hidden="false" customHeight="false" outlineLevel="0" collapsed="false">
      <c r="A8" s="49"/>
      <c r="B8" s="50"/>
      <c r="C8" s="50"/>
      <c r="D8" s="50"/>
      <c r="E8" s="50"/>
      <c r="F8" s="52"/>
      <c r="G8" s="50"/>
      <c r="H8" s="50"/>
      <c r="I8" s="50"/>
      <c r="J8" s="50"/>
      <c r="K8" s="50"/>
      <c r="L8" s="50"/>
      <c r="M8" s="50"/>
      <c r="N8" s="50"/>
      <c r="O8" s="50" t="s">
        <v>18</v>
      </c>
      <c r="P8" s="50" t="s">
        <v>19</v>
      </c>
      <c r="Q8" s="50" t="s">
        <v>18</v>
      </c>
      <c r="R8" s="49" t="s">
        <v>19</v>
      </c>
      <c r="S8" s="55"/>
    </row>
    <row r="9" customFormat="false" ht="18" hidden="false" customHeight="true" outlineLevel="0" collapsed="false">
      <c r="A9" s="50" t="s">
        <v>20</v>
      </c>
      <c r="B9" s="34" t="n">
        <v>431067.030804</v>
      </c>
      <c r="C9" s="35" t="n">
        <v>351995.325314</v>
      </c>
      <c r="D9" s="35" t="n">
        <v>0.224638510240054</v>
      </c>
      <c r="E9" s="35"/>
      <c r="F9" s="36" t="n">
        <v>396645.596146</v>
      </c>
      <c r="G9" s="36" t="n">
        <v>2999.870343</v>
      </c>
      <c r="H9" s="36" t="n">
        <v>71164.606787</v>
      </c>
      <c r="I9" s="36" t="n">
        <v>1492.930288</v>
      </c>
      <c r="J9" s="36" t="n">
        <v>14129.582121</v>
      </c>
      <c r="K9" s="36" t="n">
        <v>18281.940343</v>
      </c>
      <c r="L9" s="36" t="n">
        <v>216925.76248</v>
      </c>
      <c r="M9" s="36" t="n">
        <v>1383.755476</v>
      </c>
      <c r="N9" s="36" t="n">
        <v>12856.972806</v>
      </c>
      <c r="O9" s="36" t="n">
        <v>5414.075604</v>
      </c>
      <c r="P9" s="36" t="n">
        <v>3157.76369</v>
      </c>
      <c r="Q9" s="36" t="n">
        <v>48786.932302</v>
      </c>
      <c r="R9" s="36" t="n">
        <v>32781.73965</v>
      </c>
      <c r="S9" s="56" t="n">
        <v>29920</v>
      </c>
    </row>
    <row r="10" customFormat="false" ht="18" hidden="false" customHeight="true" outlineLevel="0" collapsed="false">
      <c r="A10" s="50" t="s">
        <v>21</v>
      </c>
      <c r="B10" s="38" t="n">
        <v>189408.393374</v>
      </c>
      <c r="C10" s="36" t="n">
        <v>152460.901604</v>
      </c>
      <c r="D10" s="35" t="n">
        <v>0.242340766591864</v>
      </c>
      <c r="E10" s="36"/>
      <c r="F10" s="36" t="n">
        <v>176187.610626</v>
      </c>
      <c r="G10" s="36" t="n">
        <v>1636.881032</v>
      </c>
      <c r="H10" s="36" t="n">
        <v>34009.390991</v>
      </c>
      <c r="I10" s="36" t="n">
        <v>698.616366</v>
      </c>
      <c r="J10" s="36" t="n">
        <v>6480.959608</v>
      </c>
      <c r="K10" s="36" t="n">
        <v>7577.56163399999</v>
      </c>
      <c r="L10" s="36" t="n">
        <v>90755.180224</v>
      </c>
      <c r="M10" s="36" t="n">
        <v>635.508945</v>
      </c>
      <c r="N10" s="36" t="n">
        <v>5899.109169</v>
      </c>
      <c r="O10" s="36" t="n">
        <v>2698.376429</v>
      </c>
      <c r="P10" s="36" t="n">
        <v>1426.152138</v>
      </c>
      <c r="Q10" s="36" t="n">
        <v>24591.675889</v>
      </c>
      <c r="R10" s="36" t="n">
        <v>14451.294745</v>
      </c>
      <c r="S10" s="36" t="n">
        <v>11833</v>
      </c>
      <c r="T10" s="48" t="s">
        <v>22</v>
      </c>
    </row>
    <row r="11" customFormat="false" ht="18" hidden="false" customHeight="true" outlineLevel="0" collapsed="false">
      <c r="A11" s="50" t="s">
        <v>37</v>
      </c>
      <c r="B11" s="38"/>
      <c r="C11" s="36"/>
      <c r="D11" s="35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48"/>
    </row>
    <row r="12" customFormat="false" ht="18" hidden="false" customHeight="true" outlineLevel="0" collapsed="false">
      <c r="A12" s="50" t="s">
        <v>24</v>
      </c>
      <c r="B12" s="38" t="n">
        <v>21867.560268</v>
      </c>
      <c r="C12" s="36" t="n">
        <v>19880.163438</v>
      </c>
      <c r="D12" s="35" t="n">
        <v>0.0999688375901973</v>
      </c>
      <c r="E12" s="36"/>
      <c r="F12" s="36" t="n">
        <v>19610.821477</v>
      </c>
      <c r="G12" s="36" t="n">
        <v>86.8803329999996</v>
      </c>
      <c r="H12" s="36" t="n">
        <v>3024.324946</v>
      </c>
      <c r="I12" s="36" t="n">
        <v>58.5572400000001</v>
      </c>
      <c r="J12" s="36" t="n">
        <v>585.143971</v>
      </c>
      <c r="K12" s="36" t="n">
        <v>992.887259</v>
      </c>
      <c r="L12" s="36" t="n">
        <v>12205.864509</v>
      </c>
      <c r="M12" s="36" t="n">
        <v>53.6454420000001</v>
      </c>
      <c r="N12" s="36" t="n">
        <v>506.960994</v>
      </c>
      <c r="O12" s="36" t="n">
        <v>187.555882</v>
      </c>
      <c r="P12" s="36" t="n">
        <v>150.938502</v>
      </c>
      <c r="Q12" s="36" t="n">
        <v>1719.850414</v>
      </c>
      <c r="R12" s="36" t="n">
        <v>1568.676643</v>
      </c>
      <c r="S12" s="36" t="n">
        <v>1102</v>
      </c>
      <c r="T12" s="48"/>
    </row>
    <row r="13" customFormat="false" ht="18" hidden="false" customHeight="true" outlineLevel="0" collapsed="false">
      <c r="A13" s="50" t="s">
        <v>25</v>
      </c>
      <c r="B13" s="57" t="n">
        <v>21900.208601</v>
      </c>
      <c r="C13" s="58" t="n">
        <v>18893.729094</v>
      </c>
      <c r="D13" s="35" t="n">
        <v>0.159125786764602</v>
      </c>
      <c r="E13" s="58"/>
      <c r="F13" s="58" t="n">
        <v>20172.521407</v>
      </c>
      <c r="G13" s="58" t="n">
        <v>86.9180609999995</v>
      </c>
      <c r="H13" s="58" t="n">
        <v>3612.351649</v>
      </c>
      <c r="I13" s="58" t="n">
        <v>58.569995</v>
      </c>
      <c r="J13" s="58" t="n">
        <v>553.341331</v>
      </c>
      <c r="K13" s="58" t="n">
        <v>934.351490000002</v>
      </c>
      <c r="L13" s="58" t="n">
        <v>11747.347314</v>
      </c>
      <c r="M13" s="58" t="n">
        <v>54.806253</v>
      </c>
      <c r="N13" s="58" t="n">
        <v>497.865034</v>
      </c>
      <c r="O13" s="58" t="n">
        <v>261.166678</v>
      </c>
      <c r="P13" s="58" t="n">
        <v>144.030237</v>
      </c>
      <c r="Q13" s="58" t="n">
        <v>2229.912071</v>
      </c>
      <c r="R13" s="58" t="n">
        <v>1531.704008</v>
      </c>
      <c r="S13" s="58" t="n">
        <v>1186</v>
      </c>
    </row>
    <row r="14" customFormat="false" ht="18" hidden="false" customHeight="true" outlineLevel="0" collapsed="false">
      <c r="A14" s="50" t="s">
        <v>26</v>
      </c>
      <c r="B14" s="57" t="n">
        <v>34965.143783</v>
      </c>
      <c r="C14" s="58" t="n">
        <v>26293.414635</v>
      </c>
      <c r="D14" s="35" t="n">
        <v>0.329806123258589</v>
      </c>
      <c r="E14" s="58"/>
      <c r="F14" s="58" t="n">
        <v>32487.675286</v>
      </c>
      <c r="G14" s="58" t="n">
        <v>291.212601</v>
      </c>
      <c r="H14" s="58" t="n">
        <v>6143.947795</v>
      </c>
      <c r="I14" s="58" t="n">
        <v>137.32023</v>
      </c>
      <c r="J14" s="58" t="n">
        <v>1226.229699</v>
      </c>
      <c r="K14" s="58" t="n">
        <v>1476.044663</v>
      </c>
      <c r="L14" s="58" t="n">
        <v>16913.920851</v>
      </c>
      <c r="M14" s="58" t="n">
        <v>130.476727</v>
      </c>
      <c r="N14" s="58" t="n">
        <v>1133.428438</v>
      </c>
      <c r="O14" s="58" t="n">
        <v>499.387436</v>
      </c>
      <c r="P14" s="58" t="n">
        <v>263.860474</v>
      </c>
      <c r="Q14" s="58" t="n">
        <v>4285.900914</v>
      </c>
      <c r="R14" s="58" t="n">
        <v>2784.247589</v>
      </c>
      <c r="S14" s="58" t="n">
        <v>3149</v>
      </c>
    </row>
    <row r="15" customFormat="false" ht="18" hidden="false" customHeight="true" outlineLevel="0" collapsed="false">
      <c r="A15" s="50" t="s">
        <v>27</v>
      </c>
      <c r="B15" s="57" t="n">
        <v>16132.487756</v>
      </c>
      <c r="C15" s="58" t="n">
        <v>12671.953472</v>
      </c>
      <c r="D15" s="35" t="n">
        <v>0.273086094550963</v>
      </c>
      <c r="E15" s="58"/>
      <c r="F15" s="58" t="n">
        <v>14338.858939</v>
      </c>
      <c r="G15" s="58" t="n">
        <v>147.166219</v>
      </c>
      <c r="H15" s="58" t="n">
        <v>2432.894248</v>
      </c>
      <c r="I15" s="58" t="n">
        <v>56.8728220000001</v>
      </c>
      <c r="J15" s="58" t="n">
        <v>559.573661</v>
      </c>
      <c r="K15" s="58" t="n">
        <v>758.479519</v>
      </c>
      <c r="L15" s="58" t="n">
        <v>8191.409377</v>
      </c>
      <c r="M15" s="58" t="n">
        <v>54.5044390000001</v>
      </c>
      <c r="N15" s="58" t="n">
        <v>521.315065</v>
      </c>
      <c r="O15" s="58" t="n">
        <v>165.1322</v>
      </c>
      <c r="P15" s="58" t="n">
        <v>109.68415</v>
      </c>
      <c r="Q15" s="58" t="n">
        <v>1471.53591</v>
      </c>
      <c r="R15" s="58" t="n">
        <v>1162.130678</v>
      </c>
      <c r="S15" s="58" t="n">
        <v>1544</v>
      </c>
    </row>
    <row r="16" customFormat="false" ht="18" hidden="false" customHeight="true" outlineLevel="0" collapsed="false">
      <c r="A16" s="50" t="s">
        <v>28</v>
      </c>
      <c r="B16" s="57" t="n">
        <v>18452.199285</v>
      </c>
      <c r="C16" s="58" t="n">
        <v>14721.041038</v>
      </c>
      <c r="D16" s="35" t="n">
        <v>0.253457499192389</v>
      </c>
      <c r="E16" s="58"/>
      <c r="F16" s="58" t="n">
        <v>16691.938316</v>
      </c>
      <c r="G16" s="58" t="n">
        <v>77.029822</v>
      </c>
      <c r="H16" s="58" t="n">
        <v>2513.74326</v>
      </c>
      <c r="I16" s="58" t="n">
        <v>63.4884249999999</v>
      </c>
      <c r="J16" s="58" t="n">
        <v>660.254016</v>
      </c>
      <c r="K16" s="58" t="n">
        <v>839.563398999999</v>
      </c>
      <c r="L16" s="58" t="n">
        <v>9129.20487</v>
      </c>
      <c r="M16" s="58" t="n">
        <v>58.537397</v>
      </c>
      <c r="N16" s="58" t="n">
        <v>555.939331</v>
      </c>
      <c r="O16" s="58" t="n">
        <v>246.42127</v>
      </c>
      <c r="P16" s="58" t="n">
        <v>155.268278</v>
      </c>
      <c r="Q16" s="58" t="n">
        <v>2206.818398</v>
      </c>
      <c r="R16" s="58" t="n">
        <v>1625.978441</v>
      </c>
      <c r="S16" s="58" t="n">
        <v>1502</v>
      </c>
    </row>
    <row r="17" customFormat="false" ht="18" hidden="false" customHeight="true" outlineLevel="0" collapsed="false">
      <c r="A17" s="59" t="s">
        <v>29</v>
      </c>
      <c r="B17" s="57" t="n">
        <v>21890.076892</v>
      </c>
      <c r="C17" s="58" t="n">
        <v>20171.235001</v>
      </c>
      <c r="D17" s="35" t="n">
        <v>0.0852125261995504</v>
      </c>
      <c r="E17" s="58"/>
      <c r="F17" s="58" t="n">
        <v>19230.593441</v>
      </c>
      <c r="G17" s="58" t="n">
        <v>72.2143639999992</v>
      </c>
      <c r="H17" s="58" t="n">
        <v>2798.89517</v>
      </c>
      <c r="I17" s="58" t="n">
        <v>65.594352</v>
      </c>
      <c r="J17" s="58" t="n">
        <v>635.993888</v>
      </c>
      <c r="K17" s="58" t="n">
        <v>1028.113239</v>
      </c>
      <c r="L17" s="58" t="n">
        <v>11632.851519</v>
      </c>
      <c r="M17" s="58" t="n">
        <v>62.44205</v>
      </c>
      <c r="N17" s="58" t="n">
        <v>588.367587</v>
      </c>
      <c r="O17" s="58" t="n">
        <v>171.486187</v>
      </c>
      <c r="P17" s="58" t="n">
        <v>178.848357</v>
      </c>
      <c r="Q17" s="58" t="n">
        <v>1612.658004</v>
      </c>
      <c r="R17" s="58" t="n">
        <v>1961.827273</v>
      </c>
      <c r="S17" s="58" t="n">
        <v>1400</v>
      </c>
    </row>
    <row r="18" customFormat="false" ht="18" hidden="false" customHeight="true" outlineLevel="0" collapsed="false">
      <c r="A18" s="59" t="s">
        <v>30</v>
      </c>
      <c r="B18" s="57" t="n">
        <v>12689.681686</v>
      </c>
      <c r="C18" s="58" t="n">
        <v>10621.309816</v>
      </c>
      <c r="D18" s="35" t="n">
        <v>0.194737928356463</v>
      </c>
      <c r="E18" s="58"/>
      <c r="F18" s="58" t="n">
        <v>12054.758674</v>
      </c>
      <c r="G18" s="58" t="n">
        <v>85.3929320000002</v>
      </c>
      <c r="H18" s="58" t="n">
        <v>2228.997707</v>
      </c>
      <c r="I18" s="58" t="n">
        <v>39.562503</v>
      </c>
      <c r="J18" s="58" t="n">
        <v>388.63642</v>
      </c>
      <c r="K18" s="58" t="n">
        <v>500.172738000001</v>
      </c>
      <c r="L18" s="58" t="n">
        <v>6843.619918</v>
      </c>
      <c r="M18" s="58" t="n">
        <v>39.172987</v>
      </c>
      <c r="N18" s="58" t="n">
        <v>380.702943</v>
      </c>
      <c r="O18" s="58" t="n">
        <v>169.375745</v>
      </c>
      <c r="P18" s="58" t="n">
        <v>76.513913</v>
      </c>
      <c r="Q18" s="58" t="n">
        <v>1490.346176</v>
      </c>
      <c r="R18" s="58" t="n">
        <v>722.45551</v>
      </c>
      <c r="S18" s="58" t="n">
        <v>829</v>
      </c>
    </row>
    <row r="19" customFormat="false" ht="18" hidden="false" customHeight="true" outlineLevel="0" collapsed="false">
      <c r="A19" s="59" t="s">
        <v>31</v>
      </c>
      <c r="B19" s="57" t="n">
        <v>10162.190199</v>
      </c>
      <c r="C19" s="58" t="n">
        <v>8302.165014</v>
      </c>
      <c r="D19" s="35" t="n">
        <v>0.224040979896621</v>
      </c>
      <c r="E19" s="58"/>
      <c r="F19" s="58" t="n">
        <v>9204.685202</v>
      </c>
      <c r="G19" s="58" t="n">
        <v>65.8500949999997</v>
      </c>
      <c r="H19" s="58" t="n">
        <v>1435.711661</v>
      </c>
      <c r="I19" s="58" t="n">
        <v>27.094267</v>
      </c>
      <c r="J19" s="58" t="n">
        <v>270.17859</v>
      </c>
      <c r="K19" s="58" t="n">
        <v>449.539976</v>
      </c>
      <c r="L19" s="58" t="n">
        <v>5420.851322</v>
      </c>
      <c r="M19" s="58" t="n">
        <v>25.268282</v>
      </c>
      <c r="N19" s="58" t="n">
        <v>237.366756</v>
      </c>
      <c r="O19" s="58" t="n">
        <v>93.5587839999999</v>
      </c>
      <c r="P19" s="58" t="n">
        <v>69.6141190000001</v>
      </c>
      <c r="Q19" s="58" t="n">
        <v>836.099677</v>
      </c>
      <c r="R19" s="58" t="n">
        <v>1004.477196</v>
      </c>
      <c r="S19" s="58" t="n">
        <v>697</v>
      </c>
    </row>
    <row r="20" customFormat="false" ht="18" hidden="false" customHeight="true" outlineLevel="0" collapsed="false">
      <c r="A20" s="59" t="s">
        <v>32</v>
      </c>
      <c r="B20" s="57" t="n">
        <v>19588.402377</v>
      </c>
      <c r="C20" s="58" t="n">
        <v>16393.291018</v>
      </c>
      <c r="D20" s="35" t="n">
        <v>0.194903595348349</v>
      </c>
      <c r="E20" s="58"/>
      <c r="F20" s="58" t="n">
        <v>17676.213873</v>
      </c>
      <c r="G20" s="58" t="n">
        <v>97.326982</v>
      </c>
      <c r="H20" s="58" t="n">
        <v>2722.079802</v>
      </c>
      <c r="I20" s="58" t="n">
        <v>68.639157</v>
      </c>
      <c r="J20" s="58" t="n">
        <v>631.306388</v>
      </c>
      <c r="K20" s="58" t="n">
        <v>970.195225</v>
      </c>
      <c r="L20" s="58" t="n">
        <v>10650.351425</v>
      </c>
      <c r="M20" s="58" t="n">
        <v>61.1105220000001</v>
      </c>
      <c r="N20" s="58" t="n">
        <v>552.675644</v>
      </c>
      <c r="O20" s="58" t="n">
        <v>190.448642</v>
      </c>
      <c r="P20" s="58" t="n">
        <v>158.502091</v>
      </c>
      <c r="Q20" s="58" t="n">
        <v>1609.34162</v>
      </c>
      <c r="R20" s="58" t="n">
        <v>1510.458994</v>
      </c>
      <c r="S20" s="58" t="n">
        <v>1507</v>
      </c>
    </row>
    <row r="21" customFormat="false" ht="18" hidden="false" customHeight="true" outlineLevel="0" collapsed="false">
      <c r="A21" s="59" t="s">
        <v>33</v>
      </c>
      <c r="B21" s="57" t="n">
        <v>20066.724563</v>
      </c>
      <c r="C21" s="58" t="n">
        <v>16649.138869</v>
      </c>
      <c r="D21" s="35" t="n">
        <v>0.205271018572823</v>
      </c>
      <c r="E21" s="58"/>
      <c r="F21" s="58" t="n">
        <v>18610.663886</v>
      </c>
      <c r="G21" s="58" t="n">
        <v>80.3340219999999</v>
      </c>
      <c r="H21" s="58" t="n">
        <v>2705.448975</v>
      </c>
      <c r="I21" s="58" t="n">
        <v>68.070259</v>
      </c>
      <c r="J21" s="58" t="n">
        <v>683.444698</v>
      </c>
      <c r="K21" s="58" t="n">
        <v>993.434169999999</v>
      </c>
      <c r="L21" s="58" t="n">
        <v>11544.622916</v>
      </c>
      <c r="M21" s="58" t="n">
        <v>64.506534</v>
      </c>
      <c r="N21" s="58" t="n">
        <v>634.035917</v>
      </c>
      <c r="O21" s="58" t="n">
        <v>184.162676</v>
      </c>
      <c r="P21" s="58" t="n">
        <v>120.527523</v>
      </c>
      <c r="Q21" s="58" t="n">
        <v>1791.359366</v>
      </c>
      <c r="R21" s="58" t="n">
        <v>1251.752014</v>
      </c>
      <c r="S21" s="58" t="n">
        <v>1569</v>
      </c>
    </row>
    <row r="22" customFormat="false" ht="18" hidden="false" customHeight="true" outlineLevel="0" collapsed="false">
      <c r="A22" s="59" t="s">
        <v>34</v>
      </c>
      <c r="B22" s="57" t="n">
        <v>23004.368797</v>
      </c>
      <c r="C22" s="58" t="n">
        <v>18662.59203</v>
      </c>
      <c r="D22" s="35" t="n">
        <v>0.232645966863586</v>
      </c>
      <c r="E22" s="58"/>
      <c r="F22" s="58" t="n">
        <v>21455.401387</v>
      </c>
      <c r="G22" s="58" t="n">
        <v>101.533075</v>
      </c>
      <c r="H22" s="58" t="n">
        <v>3933.592287</v>
      </c>
      <c r="I22" s="58" t="n">
        <v>73.891737</v>
      </c>
      <c r="J22" s="58" t="n">
        <v>730.674203</v>
      </c>
      <c r="K22" s="58" t="n">
        <v>945.829666000001</v>
      </c>
      <c r="L22" s="58" t="n">
        <v>11686.405728</v>
      </c>
      <c r="M22" s="58" t="n">
        <v>71.719688</v>
      </c>
      <c r="N22" s="58" t="n">
        <v>691.178037</v>
      </c>
      <c r="O22" s="58" t="n">
        <v>297.680844</v>
      </c>
      <c r="P22" s="58" t="n">
        <v>166.887933</v>
      </c>
      <c r="Q22" s="58" t="n">
        <v>2743.263574</v>
      </c>
      <c r="R22" s="58" t="n">
        <v>1670.287558</v>
      </c>
      <c r="S22" s="58" t="n">
        <v>1527</v>
      </c>
    </row>
    <row r="23" customFormat="false" ht="18" hidden="false" customHeight="true" outlineLevel="0" collapsed="false">
      <c r="A23" s="59" t="s">
        <v>35</v>
      </c>
      <c r="B23" s="60" t="n">
        <v>12842.181023</v>
      </c>
      <c r="C23" s="61" t="n">
        <v>9254.471956</v>
      </c>
      <c r="D23" s="35" t="n">
        <v>0.387673017332335</v>
      </c>
      <c r="E23" s="61"/>
      <c r="F23" s="61" t="n">
        <v>11501.086582</v>
      </c>
      <c r="G23" s="61" t="n">
        <v>126.820764</v>
      </c>
      <c r="H23" s="61" t="n">
        <v>2346.594198</v>
      </c>
      <c r="I23" s="61" t="n">
        <v>51.3188680000001</v>
      </c>
      <c r="J23" s="61" t="n">
        <v>489.881581</v>
      </c>
      <c r="K23" s="61" t="n">
        <v>562.34754</v>
      </c>
      <c r="L23" s="61" t="n">
        <v>5986.796025</v>
      </c>
      <c r="M23" s="61" t="n">
        <v>48.476693</v>
      </c>
      <c r="N23" s="61" t="n">
        <v>450.48813</v>
      </c>
      <c r="O23" s="61" t="n">
        <v>138.427778</v>
      </c>
      <c r="P23" s="61" t="n">
        <v>94.9804359999999</v>
      </c>
      <c r="Q23" s="61" t="n">
        <v>1218.725873</v>
      </c>
      <c r="R23" s="61" t="n">
        <v>1008.600775</v>
      </c>
      <c r="S23" s="61" t="n">
        <v>1518</v>
      </c>
    </row>
    <row r="24" customFormat="false" ht="18" hidden="false" customHeight="true" outlineLevel="0" collapsed="false">
      <c r="A24" s="59" t="s">
        <v>36</v>
      </c>
      <c r="B24" s="57" t="n">
        <v>8097.4122</v>
      </c>
      <c r="C24" s="58" t="n">
        <v>7019.918329</v>
      </c>
      <c r="D24" s="35" t="n">
        <v>0.153490941133711</v>
      </c>
      <c r="E24" s="58"/>
      <c r="F24" s="58" t="n">
        <v>7422.76705</v>
      </c>
      <c r="G24" s="58" t="n">
        <v>44.310041</v>
      </c>
      <c r="H24" s="58" t="n">
        <v>1256.634098</v>
      </c>
      <c r="I24" s="58" t="n">
        <v>25.334067</v>
      </c>
      <c r="J24" s="58" t="n">
        <v>233.964067</v>
      </c>
      <c r="K24" s="58" t="n">
        <v>253.419824999999</v>
      </c>
      <c r="L24" s="58" t="n">
        <v>4217.336482</v>
      </c>
      <c r="M24" s="58" t="n">
        <v>23.579517</v>
      </c>
      <c r="N24" s="58" t="n">
        <v>207.539761</v>
      </c>
      <c r="O24" s="58" t="n">
        <v>110.895053</v>
      </c>
      <c r="P24" s="58" t="n">
        <v>41.955539</v>
      </c>
      <c r="Q24" s="58" t="n">
        <v>979.444416</v>
      </c>
      <c r="R24" s="58" t="n">
        <v>527.848226</v>
      </c>
      <c r="S24" s="58" t="n">
        <v>557</v>
      </c>
    </row>
    <row r="25" customFormat="false" ht="12" hidden="false" customHeight="false" outlineLevel="0" collapsed="false">
      <c r="B25" s="45"/>
      <c r="C25" s="45"/>
    </row>
    <row r="26" customFormat="false" ht="12" hidden="false" customHeight="false" outlineLevel="0" collapsed="false">
      <c r="B26" s="45"/>
      <c r="C26" s="45"/>
    </row>
  </sheetData>
  <mergeCells count="26">
    <mergeCell ref="A1:T1"/>
    <mergeCell ref="A2:S2"/>
    <mergeCell ref="A3:A8"/>
    <mergeCell ref="B3:B8"/>
    <mergeCell ref="C3:C8"/>
    <mergeCell ref="D3:D8"/>
    <mergeCell ref="E3:E8"/>
    <mergeCell ref="F3:S4"/>
    <mergeCell ref="F5:F8"/>
    <mergeCell ref="G5:L5"/>
    <mergeCell ref="M5:N6"/>
    <mergeCell ref="O5:R6"/>
    <mergeCell ref="S5:S8"/>
    <mergeCell ref="G6:H6"/>
    <mergeCell ref="I6:J6"/>
    <mergeCell ref="K6:L6"/>
    <mergeCell ref="G7:G8"/>
    <mergeCell ref="H7:H8"/>
    <mergeCell ref="I7:I8"/>
    <mergeCell ref="J7:J8"/>
    <mergeCell ref="K7:K8"/>
    <mergeCell ref="L7:L8"/>
    <mergeCell ref="M7:M8"/>
    <mergeCell ref="N7:N8"/>
    <mergeCell ref="O7:P7"/>
    <mergeCell ref="Q7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S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0.12"/>
    <col collapsed="false" customWidth="true" hidden="false" outlineLevel="0" max="3" min="3" style="0" width="9.5"/>
    <col collapsed="false" customWidth="true" hidden="false" outlineLevel="0" max="4" min="4" style="0" width="5.99"/>
    <col collapsed="false" customWidth="true" hidden="false" outlineLevel="0" max="5" min="5" style="0" width="6.24"/>
    <col collapsed="false" customWidth="true" hidden="false" outlineLevel="0" max="6" min="6" style="0" width="9.5"/>
    <col collapsed="false" customWidth="true" hidden="false" outlineLevel="0" max="7" min="7" style="0" width="7.99"/>
    <col collapsed="false" customWidth="true" hidden="false" outlineLevel="0" max="8" min="8" style="0" width="8.5"/>
    <col collapsed="false" customWidth="true" hidden="false" outlineLevel="0" max="9" min="9" style="0" width="4.99"/>
    <col collapsed="false" customWidth="true" hidden="false" outlineLevel="0" max="10" min="10" style="0" width="6.5"/>
    <col collapsed="false" customWidth="true" hidden="false" outlineLevel="0" max="11" min="11" style="0" width="8.5"/>
    <col collapsed="false" customWidth="true" hidden="false" outlineLevel="0" max="12" min="12" style="0" width="9.99"/>
    <col collapsed="false" customWidth="true" hidden="false" outlineLevel="0" max="13" min="13" style="0" width="7.12"/>
    <col collapsed="false" customWidth="true" hidden="false" outlineLevel="0" max="14" min="14" style="0" width="8.74"/>
    <col collapsed="false" customWidth="true" hidden="false" outlineLevel="0" max="15" min="15" style="0" width="7.24"/>
    <col collapsed="false" customWidth="true" hidden="false" outlineLevel="0" max="16" min="16" style="0" width="8.62"/>
    <col collapsed="false" customWidth="true" hidden="false" outlineLevel="0" max="17" min="17" style="0" width="8.36"/>
    <col collapsed="false" customWidth="true" hidden="false" outlineLevel="0" max="18" min="18" style="0" width="9.36"/>
    <col collapsed="false" customWidth="true" hidden="false" outlineLevel="0" max="19" min="19" style="0" width="8.5"/>
  </cols>
  <sheetData>
    <row r="1" customFormat="false" ht="35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4.25" hidden="false" customHeight="fals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3"/>
    </row>
    <row r="3" customFormat="false" ht="14.25" hidden="false" customHeight="true" outlineLevel="0" collapsed="false">
      <c r="A3" s="8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64" t="s">
        <v>7</v>
      </c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5"/>
    </row>
    <row r="4" customFormat="false" ht="14.25" hidden="false" customHeight="false" outlineLevel="0" collapsed="false">
      <c r="A4" s="8"/>
      <c r="B4" s="11"/>
      <c r="C4" s="11"/>
      <c r="D4" s="11"/>
      <c r="E4" s="11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5"/>
    </row>
    <row r="5" customFormat="false" ht="14.25" hidden="false" customHeight="true" outlineLevel="0" collapsed="false">
      <c r="A5" s="8"/>
      <c r="B5" s="11"/>
      <c r="C5" s="11"/>
      <c r="D5" s="11"/>
      <c r="E5" s="11"/>
      <c r="F5" s="66" t="s">
        <v>8</v>
      </c>
      <c r="G5" s="67" t="s">
        <v>9</v>
      </c>
      <c r="H5" s="67"/>
      <c r="I5" s="67"/>
      <c r="J5" s="67"/>
      <c r="K5" s="67"/>
      <c r="L5" s="67"/>
      <c r="M5" s="67" t="s">
        <v>10</v>
      </c>
      <c r="N5" s="67"/>
      <c r="O5" s="68" t="s">
        <v>11</v>
      </c>
      <c r="P5" s="68"/>
      <c r="Q5" s="68"/>
      <c r="R5" s="68"/>
      <c r="S5" s="11" t="s">
        <v>12</v>
      </c>
      <c r="T5" s="65"/>
    </row>
    <row r="6" customFormat="false" ht="14.25" hidden="false" customHeight="true" outlineLevel="0" collapsed="false">
      <c r="A6" s="8"/>
      <c r="B6" s="11"/>
      <c r="C6" s="11"/>
      <c r="D6" s="11"/>
      <c r="E6" s="11"/>
      <c r="F6" s="66"/>
      <c r="G6" s="11" t="s">
        <v>13</v>
      </c>
      <c r="H6" s="11"/>
      <c r="I6" s="11" t="s">
        <v>14</v>
      </c>
      <c r="J6" s="11"/>
      <c r="K6" s="11" t="s">
        <v>15</v>
      </c>
      <c r="L6" s="11"/>
      <c r="M6" s="67"/>
      <c r="N6" s="67"/>
      <c r="O6" s="68"/>
      <c r="P6" s="68"/>
      <c r="Q6" s="68"/>
      <c r="R6" s="68"/>
      <c r="S6" s="11"/>
      <c r="T6" s="65"/>
    </row>
    <row r="7" customFormat="false" ht="14.25" hidden="false" customHeight="true" outlineLevel="0" collapsed="false">
      <c r="A7" s="8"/>
      <c r="B7" s="11"/>
      <c r="C7" s="11"/>
      <c r="D7" s="11"/>
      <c r="E7" s="11"/>
      <c r="F7" s="66"/>
      <c r="G7" s="11" t="s">
        <v>16</v>
      </c>
      <c r="H7" s="11" t="s">
        <v>17</v>
      </c>
      <c r="I7" s="11" t="s">
        <v>16</v>
      </c>
      <c r="J7" s="11" t="s">
        <v>17</v>
      </c>
      <c r="K7" s="11" t="s">
        <v>16</v>
      </c>
      <c r="L7" s="11" t="s">
        <v>17</v>
      </c>
      <c r="M7" s="11" t="s">
        <v>16</v>
      </c>
      <c r="N7" s="11" t="s">
        <v>17</v>
      </c>
      <c r="O7" s="11" t="s">
        <v>16</v>
      </c>
      <c r="P7" s="11"/>
      <c r="Q7" s="69" t="s">
        <v>17</v>
      </c>
      <c r="R7" s="69"/>
      <c r="S7" s="11"/>
      <c r="T7" s="65"/>
    </row>
    <row r="8" customFormat="false" ht="14.25" hidden="false" customHeight="false" outlineLevel="0" collapsed="false">
      <c r="A8" s="8"/>
      <c r="B8" s="11"/>
      <c r="C8" s="11"/>
      <c r="D8" s="11"/>
      <c r="E8" s="11"/>
      <c r="F8" s="66"/>
      <c r="G8" s="11"/>
      <c r="H8" s="11"/>
      <c r="I8" s="11"/>
      <c r="J8" s="11"/>
      <c r="K8" s="11"/>
      <c r="L8" s="11"/>
      <c r="M8" s="11"/>
      <c r="N8" s="11"/>
      <c r="O8" s="11" t="s">
        <v>18</v>
      </c>
      <c r="P8" s="11" t="s">
        <v>19</v>
      </c>
      <c r="Q8" s="11" t="s">
        <v>18</v>
      </c>
      <c r="R8" s="69" t="s">
        <v>19</v>
      </c>
      <c r="S8" s="11"/>
      <c r="T8" s="65"/>
    </row>
    <row r="9" customFormat="false" ht="18" hidden="false" customHeight="true" outlineLevel="0" collapsed="false">
      <c r="A9" s="19" t="s">
        <v>20</v>
      </c>
      <c r="B9" s="70" t="n">
        <v>242278.624733</v>
      </c>
      <c r="C9" s="70" t="n">
        <v>218645.478244</v>
      </c>
      <c r="D9" s="71" t="n">
        <v>10.8088887448321</v>
      </c>
      <c r="E9" s="70" t="n">
        <v>0</v>
      </c>
      <c r="F9" s="70" t="n">
        <v>205015.360883</v>
      </c>
      <c r="G9" s="70" t="n">
        <v>2040.300246</v>
      </c>
      <c r="H9" s="70" t="n">
        <v>49330.510849</v>
      </c>
      <c r="I9" s="70" t="n">
        <v>0.5438</v>
      </c>
      <c r="J9" s="70" t="n">
        <v>10.661235</v>
      </c>
      <c r="K9" s="70" t="n">
        <v>12849.647531</v>
      </c>
      <c r="L9" s="70" t="n">
        <v>130313.149114</v>
      </c>
      <c r="M9" s="70" t="n">
        <v>188.614764</v>
      </c>
      <c r="N9" s="70" t="n">
        <v>2050.995659</v>
      </c>
      <c r="O9" s="70" t="n">
        <v>926.652417</v>
      </c>
      <c r="P9" s="70" t="n">
        <v>1550.3294</v>
      </c>
      <c r="Q9" s="70" t="n">
        <v>8350.798787</v>
      </c>
      <c r="R9" s="70" t="n">
        <v>14959.245239</v>
      </c>
      <c r="S9" s="70" t="n">
        <v>11323</v>
      </c>
    </row>
    <row r="10" customFormat="false" ht="18" hidden="false" customHeight="true" outlineLevel="0" collapsed="false">
      <c r="A10" s="19" t="s">
        <v>21</v>
      </c>
      <c r="B10" s="70" t="n">
        <v>37060.197558</v>
      </c>
      <c r="C10" s="70" t="n">
        <v>30177.041911</v>
      </c>
      <c r="D10" s="71" t="n">
        <v>22.8092457415151</v>
      </c>
      <c r="E10" s="70"/>
      <c r="F10" s="70" t="n">
        <v>26703.177691</v>
      </c>
      <c r="G10" s="70" t="n">
        <v>278.06462</v>
      </c>
      <c r="H10" s="70" t="n">
        <v>7431.159079</v>
      </c>
      <c r="I10" s="70" t="n">
        <v>0</v>
      </c>
      <c r="J10" s="70" t="n">
        <v>3.353</v>
      </c>
      <c r="K10" s="70" t="n">
        <v>1518.673144</v>
      </c>
      <c r="L10" s="70" t="n">
        <v>15460.061325</v>
      </c>
      <c r="M10" s="70" t="n">
        <v>22.562202</v>
      </c>
      <c r="N10" s="70" t="n">
        <v>234.322738</v>
      </c>
      <c r="O10" s="70" t="n">
        <v>196.376938</v>
      </c>
      <c r="P10" s="70" t="n">
        <v>158.509484</v>
      </c>
      <c r="Q10" s="70" t="n">
        <v>1688.743505</v>
      </c>
      <c r="R10" s="70" t="n">
        <v>1885.538044</v>
      </c>
      <c r="S10" s="70" t="n">
        <v>1301</v>
      </c>
      <c r="T10" s="63" t="s">
        <v>22</v>
      </c>
    </row>
    <row r="11" customFormat="false" ht="18" hidden="false" customHeight="true" outlineLevel="0" collapsed="false">
      <c r="A11" s="19" t="s">
        <v>23</v>
      </c>
      <c r="B11" s="70" t="n">
        <v>0</v>
      </c>
      <c r="C11" s="70" t="n">
        <v>0</v>
      </c>
      <c r="D11" s="71" t="n">
        <v>0</v>
      </c>
      <c r="E11" s="70"/>
      <c r="F11" s="70" t="n">
        <v>0</v>
      </c>
      <c r="G11" s="70" t="n">
        <v>0</v>
      </c>
      <c r="H11" s="70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70" t="n">
        <v>0</v>
      </c>
      <c r="S11" s="70"/>
      <c r="T11" s="63"/>
    </row>
    <row r="12" customFormat="false" ht="18" hidden="false" customHeight="true" outlineLevel="0" collapsed="false">
      <c r="A12" s="19" t="s">
        <v>24</v>
      </c>
      <c r="B12" s="70" t="n">
        <v>11272.100607</v>
      </c>
      <c r="C12" s="70" t="n">
        <v>11150.165137</v>
      </c>
      <c r="D12" s="71" t="n">
        <v>1.09357546280076</v>
      </c>
      <c r="E12" s="72"/>
      <c r="F12" s="70" t="n">
        <v>9657.280207</v>
      </c>
      <c r="G12" s="70" t="n">
        <v>116.790365</v>
      </c>
      <c r="H12" s="70" t="n">
        <v>2138.153873</v>
      </c>
      <c r="I12" s="70" t="n">
        <v>0</v>
      </c>
      <c r="J12" s="70" t="n">
        <v>0</v>
      </c>
      <c r="K12" s="70" t="n">
        <v>584.598786</v>
      </c>
      <c r="L12" s="70" t="n">
        <v>6336.041114</v>
      </c>
      <c r="M12" s="70" t="n">
        <v>7.823732</v>
      </c>
      <c r="N12" s="70" t="n">
        <v>80.808525</v>
      </c>
      <c r="O12" s="70" t="n">
        <v>48.968364</v>
      </c>
      <c r="P12" s="70" t="n">
        <v>74.100878</v>
      </c>
      <c r="Q12" s="70" t="n">
        <v>358.497258</v>
      </c>
      <c r="R12" s="70" t="n">
        <v>743.779437</v>
      </c>
      <c r="S12" s="70" t="n">
        <v>458</v>
      </c>
      <c r="T12" s="63"/>
    </row>
    <row r="13" customFormat="false" ht="18" hidden="false" customHeight="true" outlineLevel="0" collapsed="false">
      <c r="A13" s="19" t="s">
        <v>25</v>
      </c>
      <c r="B13" s="70" t="n">
        <v>28252.407465</v>
      </c>
      <c r="C13" s="70" t="n">
        <v>25157.267253</v>
      </c>
      <c r="D13" s="71" t="n">
        <v>12.3031654466799</v>
      </c>
      <c r="E13" s="73"/>
      <c r="F13" s="70" t="n">
        <v>26725.285942</v>
      </c>
      <c r="G13" s="70" t="n">
        <v>225.950321</v>
      </c>
      <c r="H13" s="70" t="n">
        <v>5445.893969</v>
      </c>
      <c r="I13" s="70" t="n">
        <v>0</v>
      </c>
      <c r="J13" s="70" t="n">
        <v>0.6513</v>
      </c>
      <c r="K13" s="70" t="n">
        <v>1753.501191</v>
      </c>
      <c r="L13" s="70" t="n">
        <v>18374.480383</v>
      </c>
      <c r="M13" s="70" t="n">
        <v>21.177254</v>
      </c>
      <c r="N13" s="70" t="n">
        <v>219.63192</v>
      </c>
      <c r="O13" s="70" t="n">
        <v>89.975144</v>
      </c>
      <c r="P13" s="70" t="n">
        <v>226.26098</v>
      </c>
      <c r="Q13" s="70" t="n">
        <v>770.66392</v>
      </c>
      <c r="R13" s="70" t="n">
        <v>1913.96445</v>
      </c>
      <c r="S13" s="70" t="n">
        <v>921</v>
      </c>
    </row>
    <row r="14" customFormat="false" ht="18" hidden="false" customHeight="true" outlineLevel="0" collapsed="false">
      <c r="A14" s="19" t="s">
        <v>26</v>
      </c>
      <c r="B14" s="70" t="n">
        <v>7772.553411</v>
      </c>
      <c r="C14" s="70" t="n">
        <v>6691.874424</v>
      </c>
      <c r="D14" s="71" t="n">
        <v>16.1491223314683</v>
      </c>
      <c r="E14" s="73"/>
      <c r="F14" s="70" t="n">
        <v>6826.878864</v>
      </c>
      <c r="G14" s="70" t="n">
        <v>45.131066</v>
      </c>
      <c r="H14" s="70" t="n">
        <v>1224.974254</v>
      </c>
      <c r="I14" s="70" t="n">
        <v>0</v>
      </c>
      <c r="J14" s="70" t="n">
        <v>0</v>
      </c>
      <c r="K14" s="70" t="n">
        <v>537.290967</v>
      </c>
      <c r="L14" s="70" t="n">
        <v>4769.86371</v>
      </c>
      <c r="M14" s="70" t="n">
        <v>6.799912</v>
      </c>
      <c r="N14" s="70" t="n">
        <v>72.593116</v>
      </c>
      <c r="O14" s="70" t="n">
        <v>21.88778</v>
      </c>
      <c r="P14" s="70" t="n">
        <v>65.46323</v>
      </c>
      <c r="Q14" s="70" t="n">
        <v>212.968757</v>
      </c>
      <c r="R14" s="70" t="n">
        <v>546.479027</v>
      </c>
      <c r="S14" s="70" t="n">
        <v>306</v>
      </c>
    </row>
    <row r="15" customFormat="false" ht="18" hidden="false" customHeight="true" outlineLevel="0" collapsed="false">
      <c r="A15" s="19" t="s">
        <v>27</v>
      </c>
      <c r="B15" s="70" t="n">
        <v>17473.90834</v>
      </c>
      <c r="C15" s="70" t="n">
        <v>18002.73394</v>
      </c>
      <c r="D15" s="71" t="n">
        <v>-2.93747384015381</v>
      </c>
      <c r="E15" s="73"/>
      <c r="F15" s="70" t="n">
        <v>13566.183383</v>
      </c>
      <c r="G15" s="70" t="n">
        <v>93.29827</v>
      </c>
      <c r="H15" s="70" t="n">
        <v>2351.679491</v>
      </c>
      <c r="I15" s="70" t="n">
        <v>0.5438</v>
      </c>
      <c r="J15" s="70" t="n">
        <v>3.87</v>
      </c>
      <c r="K15" s="70" t="n">
        <v>974.224774</v>
      </c>
      <c r="L15" s="70" t="n">
        <v>9834.78446</v>
      </c>
      <c r="M15" s="70" t="n">
        <v>8.785192</v>
      </c>
      <c r="N15" s="70" t="n">
        <v>95.508757</v>
      </c>
      <c r="O15" s="70" t="n">
        <v>36.880681</v>
      </c>
      <c r="P15" s="70" t="n">
        <v>106.942691</v>
      </c>
      <c r="Q15" s="70" t="n">
        <v>321.629365</v>
      </c>
      <c r="R15" s="70" t="n">
        <v>958.71131</v>
      </c>
      <c r="S15" s="70" t="n">
        <v>579</v>
      </c>
    </row>
    <row r="16" customFormat="false" ht="18" hidden="false" customHeight="true" outlineLevel="0" collapsed="false">
      <c r="A16" s="19" t="s">
        <v>28</v>
      </c>
      <c r="B16" s="70" t="n">
        <v>25291.536967</v>
      </c>
      <c r="C16" s="70" t="n">
        <v>20672.371669</v>
      </c>
      <c r="D16" s="71" t="n">
        <v>22.3446316269886</v>
      </c>
      <c r="E16" s="73"/>
      <c r="F16" s="70" t="n">
        <v>23839.303924</v>
      </c>
      <c r="G16" s="70" t="n">
        <v>246.214796</v>
      </c>
      <c r="H16" s="70" t="n">
        <v>5951.128433</v>
      </c>
      <c r="I16" s="70" t="n">
        <v>0</v>
      </c>
      <c r="J16" s="70" t="n">
        <v>-0.0158</v>
      </c>
      <c r="K16" s="70" t="n">
        <v>1492.914437</v>
      </c>
      <c r="L16" s="70" t="n">
        <v>15090.499448</v>
      </c>
      <c r="M16" s="70" t="n">
        <v>19.179291</v>
      </c>
      <c r="N16" s="70" t="n">
        <v>223.582818</v>
      </c>
      <c r="O16" s="70" t="n">
        <v>113.822269</v>
      </c>
      <c r="P16" s="70" t="n">
        <v>166.175816</v>
      </c>
      <c r="Q16" s="70" t="n">
        <v>952.877192</v>
      </c>
      <c r="R16" s="70" t="n">
        <v>1621.231833</v>
      </c>
      <c r="S16" s="70" t="n">
        <v>1203</v>
      </c>
    </row>
    <row r="17" customFormat="false" ht="18" hidden="false" customHeight="true" outlineLevel="0" collapsed="false">
      <c r="A17" s="22" t="s">
        <v>29</v>
      </c>
      <c r="B17" s="70" t="n">
        <v>36905.17737</v>
      </c>
      <c r="C17" s="70" t="n">
        <v>35021.094359</v>
      </c>
      <c r="D17" s="71" t="n">
        <v>5.37985190207464</v>
      </c>
      <c r="E17" s="73"/>
      <c r="F17" s="70" t="n">
        <v>31099.579288</v>
      </c>
      <c r="G17" s="70" t="n">
        <v>338.976907</v>
      </c>
      <c r="H17" s="70" t="n">
        <v>7711.070334</v>
      </c>
      <c r="I17" s="70" t="n">
        <v>0</v>
      </c>
      <c r="J17" s="70" t="n">
        <v>0</v>
      </c>
      <c r="K17" s="70" t="n">
        <v>2101.403976</v>
      </c>
      <c r="L17" s="70" t="n">
        <v>19326.651261</v>
      </c>
      <c r="M17" s="70" t="n">
        <v>31.789649</v>
      </c>
      <c r="N17" s="70" t="n">
        <v>336.697956</v>
      </c>
      <c r="O17" s="70" t="n">
        <v>134.691843</v>
      </c>
      <c r="P17" s="70" t="n">
        <v>249.218601</v>
      </c>
      <c r="Q17" s="70" t="n">
        <v>1248.633397</v>
      </c>
      <c r="R17" s="70" t="n">
        <v>2476.52634</v>
      </c>
      <c r="S17" s="70" t="n">
        <v>1916</v>
      </c>
    </row>
    <row r="18" customFormat="false" ht="18" hidden="false" customHeight="true" outlineLevel="0" collapsed="false">
      <c r="A18" s="22" t="s">
        <v>30</v>
      </c>
      <c r="B18" s="70" t="n">
        <v>4437.135508</v>
      </c>
      <c r="C18" s="70" t="n">
        <v>4027.316875</v>
      </c>
      <c r="D18" s="71" t="n">
        <v>10.1759718869899</v>
      </c>
      <c r="E18" s="73"/>
      <c r="F18" s="70" t="n">
        <v>2841.015519</v>
      </c>
      <c r="G18" s="70" t="n">
        <v>38.09056</v>
      </c>
      <c r="H18" s="70" t="n">
        <v>1174.557665</v>
      </c>
      <c r="I18" s="70" t="n">
        <v>0</v>
      </c>
      <c r="J18" s="70" t="n">
        <v>0</v>
      </c>
      <c r="K18" s="70" t="n">
        <v>106.888276</v>
      </c>
      <c r="L18" s="70" t="n">
        <v>1385.241194</v>
      </c>
      <c r="M18" s="70" t="n">
        <v>2.458309</v>
      </c>
      <c r="N18" s="70" t="n">
        <v>31.989217</v>
      </c>
      <c r="O18" s="70" t="n">
        <v>13.03059</v>
      </c>
      <c r="P18" s="70" t="n">
        <v>11.930493</v>
      </c>
      <c r="Q18" s="70" t="n">
        <v>135.023663</v>
      </c>
      <c r="R18" s="70" t="n">
        <v>114.20378</v>
      </c>
      <c r="S18" s="70" t="n">
        <v>281</v>
      </c>
    </row>
    <row r="19" customFormat="false" ht="18" hidden="false" customHeight="true" outlineLevel="0" collapsed="false">
      <c r="A19" s="22" t="s">
        <v>31</v>
      </c>
      <c r="B19" s="70" t="n">
        <v>19667.179586</v>
      </c>
      <c r="C19" s="70" t="n">
        <v>16625.992468</v>
      </c>
      <c r="D19" s="71" t="n">
        <v>18.2917628758304</v>
      </c>
      <c r="E19" s="73"/>
      <c r="F19" s="70" t="n">
        <v>18250.332774</v>
      </c>
      <c r="G19" s="70" t="n">
        <v>208.765052</v>
      </c>
      <c r="H19" s="70" t="n">
        <v>4481.498597</v>
      </c>
      <c r="I19" s="70" t="n">
        <v>0</v>
      </c>
      <c r="J19" s="70" t="n">
        <v>1.179435</v>
      </c>
      <c r="K19" s="70" t="n">
        <v>1085.078459</v>
      </c>
      <c r="L19" s="70" t="n">
        <v>11270.005153</v>
      </c>
      <c r="M19" s="70" t="n">
        <v>25.234644</v>
      </c>
      <c r="N19" s="70" t="n">
        <v>284.724784</v>
      </c>
      <c r="O19" s="70" t="n">
        <v>92.912095</v>
      </c>
      <c r="P19" s="70" t="n">
        <v>147.22234</v>
      </c>
      <c r="Q19" s="70" t="n">
        <v>861.236816</v>
      </c>
      <c r="R19" s="70" t="n">
        <v>1351.687989</v>
      </c>
      <c r="S19" s="70" t="n">
        <v>1193</v>
      </c>
    </row>
    <row r="20" customFormat="false" ht="18" hidden="false" customHeight="true" outlineLevel="0" collapsed="false">
      <c r="A20" s="22" t="s">
        <v>32</v>
      </c>
      <c r="B20" s="70" t="n">
        <v>10889.430404</v>
      </c>
      <c r="C20" s="70" t="n">
        <v>9353.256845</v>
      </c>
      <c r="D20" s="71" t="n">
        <v>16.4239428517479</v>
      </c>
      <c r="E20" s="73"/>
      <c r="F20" s="70" t="n">
        <v>9395.297961</v>
      </c>
      <c r="G20" s="70" t="n">
        <v>96.846769</v>
      </c>
      <c r="H20" s="70" t="n">
        <v>2311.849591</v>
      </c>
      <c r="I20" s="70" t="n">
        <v>0</v>
      </c>
      <c r="J20" s="70" t="n">
        <v>1.394</v>
      </c>
      <c r="K20" s="70" t="n">
        <v>580.379748</v>
      </c>
      <c r="L20" s="70" t="n">
        <v>5868.215458</v>
      </c>
      <c r="M20" s="70" t="n">
        <v>12.527421</v>
      </c>
      <c r="N20" s="70" t="n">
        <v>130.641619</v>
      </c>
      <c r="O20" s="70" t="n">
        <v>40.026183</v>
      </c>
      <c r="P20" s="70" t="n">
        <v>72.516341</v>
      </c>
      <c r="Q20" s="70" t="n">
        <v>364.9222</v>
      </c>
      <c r="R20" s="70" t="n">
        <v>718.275093</v>
      </c>
      <c r="S20" s="70" t="n">
        <v>686</v>
      </c>
    </row>
    <row r="21" customFormat="false" ht="18" hidden="false" customHeight="true" outlineLevel="0" collapsed="false">
      <c r="A21" s="22" t="s">
        <v>33</v>
      </c>
      <c r="B21" s="70" t="n">
        <v>4552.112716</v>
      </c>
      <c r="C21" s="70" t="n">
        <v>4217.749558</v>
      </c>
      <c r="D21" s="71" t="n">
        <v>7.92752517431474</v>
      </c>
      <c r="E21" s="73"/>
      <c r="F21" s="70" t="n">
        <v>4012.698679</v>
      </c>
      <c r="G21" s="70" t="n">
        <v>49.006037</v>
      </c>
      <c r="H21" s="70" t="n">
        <v>945.815369</v>
      </c>
      <c r="I21" s="70" t="n">
        <v>0</v>
      </c>
      <c r="J21" s="70" t="n">
        <v>0</v>
      </c>
      <c r="K21" s="70" t="n">
        <v>230.059244</v>
      </c>
      <c r="L21" s="70" t="n">
        <v>2458.048854</v>
      </c>
      <c r="M21" s="70" t="n">
        <v>7.163762</v>
      </c>
      <c r="N21" s="70" t="n">
        <v>69.905834</v>
      </c>
      <c r="O21" s="70" t="n">
        <v>22.229888</v>
      </c>
      <c r="P21" s="70" t="n">
        <v>35.187896</v>
      </c>
      <c r="Q21" s="70" t="n">
        <v>222.030394</v>
      </c>
      <c r="R21" s="70" t="n">
        <v>316.898228</v>
      </c>
      <c r="S21" s="70" t="n">
        <v>273</v>
      </c>
    </row>
    <row r="22" customFormat="false" ht="18" hidden="false" customHeight="true" outlineLevel="0" collapsed="false">
      <c r="A22" s="22" t="s">
        <v>34</v>
      </c>
      <c r="B22" s="70" t="n">
        <v>11564.985133</v>
      </c>
      <c r="C22" s="70" t="n">
        <v>14774.113832</v>
      </c>
      <c r="D22" s="71" t="n">
        <v>-21.7212939841385</v>
      </c>
      <c r="E22" s="73"/>
      <c r="F22" s="70" t="n">
        <v>8731.550235</v>
      </c>
      <c r="G22" s="70" t="n">
        <v>63.86862</v>
      </c>
      <c r="H22" s="70" t="n">
        <v>1619.430113</v>
      </c>
      <c r="I22" s="70" t="n">
        <v>0</v>
      </c>
      <c r="J22" s="70" t="n">
        <v>0.0127</v>
      </c>
      <c r="K22" s="70" t="n">
        <v>509.492032</v>
      </c>
      <c r="L22" s="70" t="n">
        <v>6039.059944</v>
      </c>
      <c r="M22" s="70" t="n">
        <v>8.931677</v>
      </c>
      <c r="N22" s="70" t="n">
        <v>94.477122</v>
      </c>
      <c r="O22" s="70" t="n">
        <v>25.882087</v>
      </c>
      <c r="P22" s="70" t="n">
        <v>70.69892</v>
      </c>
      <c r="Q22" s="70" t="n">
        <v>249.655523</v>
      </c>
      <c r="R22" s="70" t="n">
        <v>728.914833</v>
      </c>
      <c r="S22" s="70" t="n">
        <v>428</v>
      </c>
    </row>
    <row r="23" customFormat="false" ht="18" hidden="false" customHeight="true" outlineLevel="0" collapsed="false">
      <c r="A23" s="22" t="s">
        <v>35</v>
      </c>
      <c r="B23" s="70" t="n">
        <v>22575.546257</v>
      </c>
      <c r="C23" s="70" t="n">
        <v>18591.974983</v>
      </c>
      <c r="D23" s="71" t="n">
        <v>21.4262942890278</v>
      </c>
      <c r="E23" s="74"/>
      <c r="F23" s="70" t="n">
        <v>20330.122862</v>
      </c>
      <c r="G23" s="70" t="n">
        <v>224.118217</v>
      </c>
      <c r="H23" s="70" t="n">
        <v>5830.389722</v>
      </c>
      <c r="I23" s="70" t="n">
        <v>0</v>
      </c>
      <c r="J23" s="70" t="n">
        <v>0.0075</v>
      </c>
      <c r="K23" s="70" t="n">
        <v>1159.895775</v>
      </c>
      <c r="L23" s="70" t="n">
        <v>12098.945807</v>
      </c>
      <c r="M23" s="70" t="n">
        <v>12.540686</v>
      </c>
      <c r="N23" s="70" t="n">
        <v>154.913681</v>
      </c>
      <c r="O23" s="70" t="n">
        <v>81.40022</v>
      </c>
      <c r="P23" s="70" t="n">
        <v>144.79669</v>
      </c>
      <c r="Q23" s="70" t="n">
        <v>867.544398</v>
      </c>
      <c r="R23" s="70" t="n">
        <v>1378.321754</v>
      </c>
      <c r="S23" s="70" t="n">
        <v>1627</v>
      </c>
    </row>
    <row r="24" customFormat="false" ht="18" hidden="false" customHeight="true" outlineLevel="0" collapsed="false">
      <c r="A24" s="22" t="s">
        <v>36</v>
      </c>
      <c r="B24" s="70" t="n">
        <v>4564.353411</v>
      </c>
      <c r="C24" s="70" t="n">
        <v>4182.52499</v>
      </c>
      <c r="D24" s="71" t="n">
        <v>9.12913663188897</v>
      </c>
      <c r="E24" s="73"/>
      <c r="F24" s="70" t="n">
        <v>3036.653554</v>
      </c>
      <c r="G24" s="70" t="n">
        <v>15.178646</v>
      </c>
      <c r="H24" s="70" t="n">
        <v>712.910359</v>
      </c>
      <c r="I24" s="70" t="n">
        <v>0</v>
      </c>
      <c r="J24" s="70" t="n">
        <v>0.2091</v>
      </c>
      <c r="K24" s="70" t="n">
        <v>215.246722</v>
      </c>
      <c r="L24" s="70" t="n">
        <v>2001.251003</v>
      </c>
      <c r="M24" s="70" t="n">
        <v>1.641033</v>
      </c>
      <c r="N24" s="70" t="n">
        <v>21.197572</v>
      </c>
      <c r="O24" s="70" t="n">
        <v>8.568335</v>
      </c>
      <c r="P24" s="70" t="n">
        <v>21.30504</v>
      </c>
      <c r="Q24" s="70" t="n">
        <v>96.372399</v>
      </c>
      <c r="R24" s="70" t="n">
        <v>204.713121</v>
      </c>
      <c r="S24" s="70" t="n">
        <v>151</v>
      </c>
    </row>
    <row r="25" customFormat="false" ht="14.25" hidden="false" customHeight="false" outlineLevel="0" collapsed="false">
      <c r="B25" s="75"/>
    </row>
    <row r="26" customFormat="false" ht="14.25" hidden="false" customHeight="false" outlineLevel="0" collapsed="false">
      <c r="B26" s="75"/>
      <c r="C26" s="75"/>
    </row>
  </sheetData>
  <mergeCells count="26">
    <mergeCell ref="A1:T1"/>
    <mergeCell ref="A2:S2"/>
    <mergeCell ref="A3:A8"/>
    <mergeCell ref="B3:B8"/>
    <mergeCell ref="C3:C8"/>
    <mergeCell ref="D3:D8"/>
    <mergeCell ref="E3:E8"/>
    <mergeCell ref="F3:S4"/>
    <mergeCell ref="F5:F8"/>
    <mergeCell ref="G5:L5"/>
    <mergeCell ref="M5:N6"/>
    <mergeCell ref="O5:R6"/>
    <mergeCell ref="S5:S8"/>
    <mergeCell ref="G6:H6"/>
    <mergeCell ref="I6:J6"/>
    <mergeCell ref="K6:L6"/>
    <mergeCell ref="G7:G8"/>
    <mergeCell ref="H7:H8"/>
    <mergeCell ref="I7:I8"/>
    <mergeCell ref="J7:J8"/>
    <mergeCell ref="K7:K8"/>
    <mergeCell ref="L7:L8"/>
    <mergeCell ref="M7:M8"/>
    <mergeCell ref="N7:N8"/>
    <mergeCell ref="O7:P7"/>
    <mergeCell ref="Q7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S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19" min="2" style="0" width="7.74"/>
  </cols>
  <sheetData>
    <row r="1" customFormat="false" ht="35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4.25" hidden="false" customHeight="fals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3"/>
    </row>
    <row r="3" customFormat="false" ht="14.25" hidden="false" customHeight="true" outlineLevel="0" collapsed="false">
      <c r="A3" s="8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64" t="s">
        <v>7</v>
      </c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5"/>
    </row>
    <row r="4" customFormat="false" ht="14.25" hidden="false" customHeight="false" outlineLevel="0" collapsed="false">
      <c r="A4" s="8"/>
      <c r="B4" s="11"/>
      <c r="C4" s="11"/>
      <c r="D4" s="11"/>
      <c r="E4" s="11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5"/>
    </row>
    <row r="5" customFormat="false" ht="14.25" hidden="false" customHeight="true" outlineLevel="0" collapsed="false">
      <c r="A5" s="8"/>
      <c r="B5" s="11"/>
      <c r="C5" s="11"/>
      <c r="D5" s="11"/>
      <c r="E5" s="11"/>
      <c r="F5" s="66" t="s">
        <v>8</v>
      </c>
      <c r="G5" s="67" t="s">
        <v>9</v>
      </c>
      <c r="H5" s="67"/>
      <c r="I5" s="67"/>
      <c r="J5" s="67"/>
      <c r="K5" s="67"/>
      <c r="L5" s="67"/>
      <c r="M5" s="67" t="s">
        <v>10</v>
      </c>
      <c r="N5" s="67"/>
      <c r="O5" s="68" t="s">
        <v>11</v>
      </c>
      <c r="P5" s="68"/>
      <c r="Q5" s="68"/>
      <c r="R5" s="68"/>
      <c r="S5" s="11" t="s">
        <v>12</v>
      </c>
      <c r="T5" s="65"/>
    </row>
    <row r="6" customFormat="false" ht="14.25" hidden="false" customHeight="true" outlineLevel="0" collapsed="false">
      <c r="A6" s="8"/>
      <c r="B6" s="11"/>
      <c r="C6" s="11"/>
      <c r="D6" s="11"/>
      <c r="E6" s="11"/>
      <c r="F6" s="66"/>
      <c r="G6" s="11" t="s">
        <v>13</v>
      </c>
      <c r="H6" s="11"/>
      <c r="I6" s="11" t="s">
        <v>14</v>
      </c>
      <c r="J6" s="11"/>
      <c r="K6" s="11" t="s">
        <v>15</v>
      </c>
      <c r="L6" s="11"/>
      <c r="M6" s="67"/>
      <c r="N6" s="67"/>
      <c r="O6" s="68"/>
      <c r="P6" s="68"/>
      <c r="Q6" s="68"/>
      <c r="R6" s="68"/>
      <c r="S6" s="11"/>
      <c r="T6" s="65"/>
    </row>
    <row r="7" customFormat="false" ht="14.25" hidden="false" customHeight="true" outlineLevel="0" collapsed="false">
      <c r="A7" s="8"/>
      <c r="B7" s="11"/>
      <c r="C7" s="11"/>
      <c r="D7" s="11"/>
      <c r="E7" s="11"/>
      <c r="F7" s="66"/>
      <c r="G7" s="11" t="s">
        <v>16</v>
      </c>
      <c r="H7" s="11" t="s">
        <v>17</v>
      </c>
      <c r="I7" s="11" t="s">
        <v>16</v>
      </c>
      <c r="J7" s="11" t="s">
        <v>17</v>
      </c>
      <c r="K7" s="11" t="s">
        <v>16</v>
      </c>
      <c r="L7" s="11" t="s">
        <v>17</v>
      </c>
      <c r="M7" s="11" t="s">
        <v>16</v>
      </c>
      <c r="N7" s="11" t="s">
        <v>17</v>
      </c>
      <c r="O7" s="11" t="s">
        <v>16</v>
      </c>
      <c r="P7" s="11"/>
      <c r="Q7" s="69" t="s">
        <v>17</v>
      </c>
      <c r="R7" s="69"/>
      <c r="S7" s="11"/>
      <c r="T7" s="65"/>
    </row>
    <row r="8" customFormat="false" ht="14.25" hidden="false" customHeight="false" outlineLevel="0" collapsed="false">
      <c r="A8" s="8"/>
      <c r="B8" s="11"/>
      <c r="C8" s="11"/>
      <c r="D8" s="11"/>
      <c r="E8" s="11"/>
      <c r="F8" s="66"/>
      <c r="G8" s="11"/>
      <c r="H8" s="11"/>
      <c r="I8" s="11"/>
      <c r="J8" s="11"/>
      <c r="K8" s="11"/>
      <c r="L8" s="11"/>
      <c r="M8" s="11"/>
      <c r="N8" s="11"/>
      <c r="O8" s="11" t="s">
        <v>18</v>
      </c>
      <c r="P8" s="11" t="s">
        <v>19</v>
      </c>
      <c r="Q8" s="11" t="s">
        <v>18</v>
      </c>
      <c r="R8" s="69" t="s">
        <v>19</v>
      </c>
      <c r="S8" s="11"/>
      <c r="T8" s="65"/>
    </row>
    <row r="9" customFormat="false" ht="18" hidden="false" customHeight="true" outlineLevel="0" collapsed="false">
      <c r="A9" s="19" t="s">
        <v>20</v>
      </c>
      <c r="B9" s="34" t="n">
        <v>381952.323691</v>
      </c>
      <c r="C9" s="35" t="n">
        <v>350498.45201</v>
      </c>
      <c r="D9" s="35" t="n">
        <v>0.0897404011362155</v>
      </c>
      <c r="E9" s="35"/>
      <c r="F9" s="36" t="n">
        <v>235014.271676</v>
      </c>
      <c r="G9" s="36" t="n">
        <v>1143.615467</v>
      </c>
      <c r="H9" s="36" t="n">
        <v>21307.864952</v>
      </c>
      <c r="I9" s="36" t="n">
        <v>41.4943</v>
      </c>
      <c r="J9" s="36" t="n">
        <v>2926.176014</v>
      </c>
      <c r="K9" s="36" t="n">
        <v>23182.268721</v>
      </c>
      <c r="L9" s="36" t="n">
        <v>160978.127393</v>
      </c>
      <c r="M9" s="36" t="n">
        <v>175.832522</v>
      </c>
      <c r="N9" s="36" t="n">
        <v>1172.710575</v>
      </c>
      <c r="O9" s="36" t="n">
        <v>3281.884614</v>
      </c>
      <c r="P9" s="36" t="n">
        <v>3559.87743</v>
      </c>
      <c r="Q9" s="36" t="n">
        <v>20911.791059</v>
      </c>
      <c r="R9" s="36" t="n">
        <v>27717.601683</v>
      </c>
      <c r="S9" s="37" t="n">
        <v>9388</v>
      </c>
    </row>
    <row r="10" customFormat="false" ht="18" hidden="false" customHeight="true" outlineLevel="0" collapsed="false">
      <c r="A10" s="19" t="s">
        <v>21</v>
      </c>
      <c r="B10" s="38" t="n">
        <v>77738.325481</v>
      </c>
      <c r="C10" s="36" t="n">
        <v>75807.714206</v>
      </c>
      <c r="D10" s="35" t="n">
        <v>0.0254672139269858</v>
      </c>
      <c r="E10" s="36"/>
      <c r="F10" s="36" t="n">
        <v>56699.626693</v>
      </c>
      <c r="G10" s="36" t="n">
        <v>244.45246</v>
      </c>
      <c r="H10" s="36" t="n">
        <v>5013.212414</v>
      </c>
      <c r="I10" s="36" t="n">
        <v>10.2045</v>
      </c>
      <c r="J10" s="36" t="n">
        <v>826.98156</v>
      </c>
      <c r="K10" s="36" t="n">
        <v>4663.941264</v>
      </c>
      <c r="L10" s="36" t="n">
        <v>37080.693066</v>
      </c>
      <c r="M10" s="36" t="n">
        <v>44.232573</v>
      </c>
      <c r="N10" s="36" t="n">
        <v>296.788927</v>
      </c>
      <c r="O10" s="36" t="n">
        <v>777.512591</v>
      </c>
      <c r="P10" s="36" t="n">
        <v>1057.985288</v>
      </c>
      <c r="Q10" s="36" t="n">
        <v>4911.26555</v>
      </c>
      <c r="R10" s="36" t="n">
        <v>8570.685176</v>
      </c>
      <c r="S10" s="36" t="n">
        <v>1305</v>
      </c>
      <c r="T10" s="63" t="s">
        <v>22</v>
      </c>
    </row>
    <row r="11" customFormat="false" ht="18" hidden="false" customHeight="true" outlineLevel="0" collapsed="false">
      <c r="A11" s="19" t="s">
        <v>23</v>
      </c>
      <c r="B11" s="38"/>
      <c r="C11" s="36"/>
      <c r="D11" s="35" t="e">
        <f aca="false"/>
        <v>#DIV/0!</v>
      </c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63"/>
    </row>
    <row r="12" customFormat="false" ht="18" hidden="false" customHeight="true" outlineLevel="0" collapsed="false">
      <c r="A12" s="19" t="s">
        <v>24</v>
      </c>
      <c r="B12" s="38" t="n">
        <v>32244.002822</v>
      </c>
      <c r="C12" s="36" t="n">
        <v>27543.583528</v>
      </c>
      <c r="D12" s="35" t="n">
        <v>0.170653876218455</v>
      </c>
      <c r="E12" s="36"/>
      <c r="F12" s="36" t="n">
        <v>19551.770476</v>
      </c>
      <c r="G12" s="36" t="n">
        <v>67.76644</v>
      </c>
      <c r="H12" s="36" t="n">
        <v>1554.658778</v>
      </c>
      <c r="I12" s="36" t="n">
        <v>7.6158</v>
      </c>
      <c r="J12" s="36" t="n">
        <v>149.8223</v>
      </c>
      <c r="K12" s="36" t="n">
        <v>2030.558469</v>
      </c>
      <c r="L12" s="36" t="n">
        <v>14565.948222</v>
      </c>
      <c r="M12" s="36" t="n">
        <v>7.3796</v>
      </c>
      <c r="N12" s="36" t="n">
        <v>51.247889</v>
      </c>
      <c r="O12" s="36" t="n">
        <v>211.082639</v>
      </c>
      <c r="P12" s="36" t="n">
        <v>239.993787</v>
      </c>
      <c r="Q12" s="36" t="n">
        <v>1320.567904</v>
      </c>
      <c r="R12" s="36" t="n">
        <v>1909.525383</v>
      </c>
      <c r="S12" s="36" t="n">
        <v>742</v>
      </c>
      <c r="T12" s="63"/>
    </row>
    <row r="13" customFormat="false" ht="18" hidden="false" customHeight="true" outlineLevel="0" collapsed="false">
      <c r="A13" s="19" t="s">
        <v>25</v>
      </c>
      <c r="B13" s="39" t="n">
        <v>13892.890525</v>
      </c>
      <c r="C13" s="40" t="n">
        <v>15125.204537</v>
      </c>
      <c r="D13" s="35" t="n">
        <v>-0.0814742047940875</v>
      </c>
      <c r="E13" s="40"/>
      <c r="F13" s="40" t="n">
        <v>10388.495641</v>
      </c>
      <c r="G13" s="40" t="n">
        <v>40.07973</v>
      </c>
      <c r="H13" s="40" t="n">
        <v>952.059936</v>
      </c>
      <c r="I13" s="40" t="n">
        <v>0</v>
      </c>
      <c r="J13" s="40" t="n">
        <v>334.08821</v>
      </c>
      <c r="K13" s="40" t="n">
        <v>935.911746</v>
      </c>
      <c r="L13" s="40" t="n">
        <v>7002.431601</v>
      </c>
      <c r="M13" s="40" t="n">
        <v>5.4392</v>
      </c>
      <c r="N13" s="40" t="n">
        <v>26.632331</v>
      </c>
      <c r="O13" s="40" t="n">
        <v>181.552781</v>
      </c>
      <c r="P13" s="40" t="n">
        <v>129.84742</v>
      </c>
      <c r="Q13" s="40" t="n">
        <v>918.497765</v>
      </c>
      <c r="R13" s="40" t="n">
        <v>1154.785798</v>
      </c>
      <c r="S13" s="40" t="n">
        <v>488</v>
      </c>
    </row>
    <row r="14" customFormat="false" ht="18" hidden="false" customHeight="true" outlineLevel="0" collapsed="false">
      <c r="A14" s="19" t="s">
        <v>26</v>
      </c>
      <c r="B14" s="39" t="n">
        <v>36092.585357</v>
      </c>
      <c r="C14" s="40" t="n">
        <v>30410.530819</v>
      </c>
      <c r="D14" s="35" t="n">
        <v>0.186844964062579</v>
      </c>
      <c r="E14" s="40"/>
      <c r="F14" s="40" t="n">
        <v>17317.7997</v>
      </c>
      <c r="G14" s="40" t="n">
        <v>106.83293</v>
      </c>
      <c r="H14" s="40" t="n">
        <v>1620.96926</v>
      </c>
      <c r="I14" s="40" t="n">
        <v>1.545</v>
      </c>
      <c r="J14" s="40" t="n">
        <v>107.485802</v>
      </c>
      <c r="K14" s="40" t="n">
        <v>1718.859118</v>
      </c>
      <c r="L14" s="40" t="n">
        <v>12123.129637</v>
      </c>
      <c r="M14" s="40" t="n">
        <v>15.670461</v>
      </c>
      <c r="N14" s="40" t="n">
        <v>105.785607</v>
      </c>
      <c r="O14" s="40" t="n">
        <v>211.105266</v>
      </c>
      <c r="P14" s="40" t="n">
        <v>256.300777</v>
      </c>
      <c r="Q14" s="40" t="n">
        <v>1328.215822</v>
      </c>
      <c r="R14" s="40" t="n">
        <v>2032.213572</v>
      </c>
      <c r="S14" s="40" t="n">
        <v>518</v>
      </c>
    </row>
    <row r="15" customFormat="false" ht="18" hidden="false" customHeight="true" outlineLevel="0" collapsed="false">
      <c r="A15" s="19" t="s">
        <v>27</v>
      </c>
      <c r="B15" s="39" t="n">
        <v>29086.483016</v>
      </c>
      <c r="C15" s="40" t="n">
        <v>23066.307967</v>
      </c>
      <c r="D15" s="35" t="n">
        <v>0.260994306397574</v>
      </c>
      <c r="E15" s="40"/>
      <c r="F15" s="40" t="n">
        <v>17531.407122</v>
      </c>
      <c r="G15" s="40" t="n">
        <v>165.00174</v>
      </c>
      <c r="H15" s="40" t="n">
        <v>1892.676769</v>
      </c>
      <c r="I15" s="40" t="n">
        <v>0</v>
      </c>
      <c r="J15" s="40" t="n">
        <v>114.4439</v>
      </c>
      <c r="K15" s="40" t="n">
        <v>1810.168412</v>
      </c>
      <c r="L15" s="40" t="n">
        <v>11902.113662</v>
      </c>
      <c r="M15" s="40" t="n">
        <v>12.109617</v>
      </c>
      <c r="N15" s="40" t="n">
        <v>81.025894</v>
      </c>
      <c r="O15" s="40" t="n">
        <v>294.031629</v>
      </c>
      <c r="P15" s="40" t="n">
        <v>203.979294</v>
      </c>
      <c r="Q15" s="40" t="n">
        <v>1991.596669</v>
      </c>
      <c r="R15" s="40" t="n">
        <v>1549.550228</v>
      </c>
      <c r="S15" s="40" t="n">
        <v>511</v>
      </c>
    </row>
    <row r="16" customFormat="false" ht="18" hidden="false" customHeight="true" outlineLevel="0" collapsed="false">
      <c r="A16" s="19" t="s">
        <v>28</v>
      </c>
      <c r="B16" s="39" t="n">
        <v>19507.912354</v>
      </c>
      <c r="C16" s="40" t="n">
        <v>14630.973174</v>
      </c>
      <c r="D16" s="35" t="n">
        <v>0.333329787567827</v>
      </c>
      <c r="E16" s="40"/>
      <c r="F16" s="40" t="n">
        <v>11440.588709</v>
      </c>
      <c r="G16" s="40" t="n">
        <v>42.807046</v>
      </c>
      <c r="H16" s="40" t="n">
        <v>817.024098</v>
      </c>
      <c r="I16" s="40" t="n">
        <v>0.8625</v>
      </c>
      <c r="J16" s="40" t="n">
        <v>67.304383</v>
      </c>
      <c r="K16" s="40" t="n">
        <v>1164.197684</v>
      </c>
      <c r="L16" s="40" t="n">
        <v>8046.490237</v>
      </c>
      <c r="M16" s="40" t="n">
        <v>6.277155</v>
      </c>
      <c r="N16" s="40" t="n">
        <v>40.493764</v>
      </c>
      <c r="O16" s="40" t="n">
        <v>204.430656</v>
      </c>
      <c r="P16" s="40" t="n">
        <v>154.352002</v>
      </c>
      <c r="Q16" s="40" t="n">
        <v>1246.774004</v>
      </c>
      <c r="R16" s="40" t="n">
        <v>1222.502223</v>
      </c>
      <c r="S16" s="40" t="n">
        <v>943</v>
      </c>
    </row>
    <row r="17" customFormat="false" ht="18" hidden="false" customHeight="true" outlineLevel="0" collapsed="false">
      <c r="A17" s="22" t="s">
        <v>29</v>
      </c>
      <c r="B17" s="39" t="n">
        <v>26011.550247</v>
      </c>
      <c r="C17" s="40" t="n">
        <v>25925.12507</v>
      </c>
      <c r="D17" s="35" t="n">
        <v>0.00333364551826253</v>
      </c>
      <c r="E17" s="40"/>
      <c r="F17" s="40" t="n">
        <v>13103.079407</v>
      </c>
      <c r="G17" s="40" t="n">
        <v>75.02636</v>
      </c>
      <c r="H17" s="40" t="n">
        <v>1605.056685</v>
      </c>
      <c r="I17" s="40" t="n">
        <v>12.6945</v>
      </c>
      <c r="J17" s="40" t="n">
        <v>177.0257</v>
      </c>
      <c r="K17" s="40" t="n">
        <v>1315.890004</v>
      </c>
      <c r="L17" s="40" t="n">
        <v>8748.9229</v>
      </c>
      <c r="M17" s="40" t="n">
        <v>7.798355</v>
      </c>
      <c r="N17" s="40" t="n">
        <v>55.175188</v>
      </c>
      <c r="O17" s="40" t="n">
        <v>196.067013</v>
      </c>
      <c r="P17" s="40" t="n">
        <v>175.8842</v>
      </c>
      <c r="Q17" s="40" t="n">
        <v>1155.018767</v>
      </c>
      <c r="R17" s="40" t="n">
        <v>1361.880167</v>
      </c>
      <c r="S17" s="40" t="n">
        <v>591</v>
      </c>
    </row>
    <row r="18" customFormat="false" ht="18" hidden="false" customHeight="true" outlineLevel="0" collapsed="false">
      <c r="A18" s="22" t="s">
        <v>30</v>
      </c>
      <c r="B18" s="39"/>
      <c r="C18" s="40"/>
      <c r="D18" s="35" t="e">
        <f aca="false"/>
        <v>#DIV/0!</v>
      </c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</row>
    <row r="19" customFormat="false" ht="18" hidden="false" customHeight="true" outlineLevel="0" collapsed="false">
      <c r="A19" s="22" t="s">
        <v>31</v>
      </c>
      <c r="B19" s="39" t="n">
        <v>24822.980491</v>
      </c>
      <c r="C19" s="40" t="n">
        <v>26054.724549</v>
      </c>
      <c r="D19" s="35" t="n">
        <v>-0.0472752669360796</v>
      </c>
      <c r="E19" s="40"/>
      <c r="F19" s="40" t="n">
        <v>19073.266308</v>
      </c>
      <c r="G19" s="40" t="n">
        <v>59.37307</v>
      </c>
      <c r="H19" s="40" t="n">
        <v>1184.992405</v>
      </c>
      <c r="I19" s="40" t="n">
        <v>1.423</v>
      </c>
      <c r="J19" s="40" t="n">
        <v>91.0585</v>
      </c>
      <c r="K19" s="40" t="n">
        <v>2108.495641</v>
      </c>
      <c r="L19" s="40" t="n">
        <v>13987.773203</v>
      </c>
      <c r="M19" s="40" t="n">
        <v>18.057677</v>
      </c>
      <c r="N19" s="40" t="n">
        <v>119.786911</v>
      </c>
      <c r="O19" s="40" t="n">
        <v>236.143707</v>
      </c>
      <c r="P19" s="40" t="n">
        <v>306.729395</v>
      </c>
      <c r="Q19" s="40" t="n">
        <v>1545.285849</v>
      </c>
      <c r="R19" s="40" t="n">
        <v>2144.36944</v>
      </c>
      <c r="S19" s="40" t="n">
        <v>938</v>
      </c>
    </row>
    <row r="20" customFormat="false" ht="18" hidden="false" customHeight="true" outlineLevel="0" collapsed="false">
      <c r="A20" s="22" t="s">
        <v>32</v>
      </c>
      <c r="B20" s="39" t="n">
        <v>26498.331189</v>
      </c>
      <c r="C20" s="40" t="n">
        <v>22335.004617</v>
      </c>
      <c r="D20" s="35" t="n">
        <v>0.186403658445234</v>
      </c>
      <c r="E20" s="40"/>
      <c r="F20" s="40" t="n">
        <v>13630.11596</v>
      </c>
      <c r="G20" s="40" t="n">
        <v>65.73305</v>
      </c>
      <c r="H20" s="40" t="n">
        <v>1332.022615</v>
      </c>
      <c r="I20" s="40" t="n">
        <v>2.347</v>
      </c>
      <c r="J20" s="40" t="n">
        <v>194.40864</v>
      </c>
      <c r="K20" s="40" t="n">
        <v>1417.946608</v>
      </c>
      <c r="L20" s="40" t="n">
        <v>9358.268808</v>
      </c>
      <c r="M20" s="40" t="n">
        <v>12.536818</v>
      </c>
      <c r="N20" s="40" t="n">
        <v>83.441491</v>
      </c>
      <c r="O20" s="40" t="n">
        <v>165.501247</v>
      </c>
      <c r="P20" s="40" t="n">
        <v>211.681962</v>
      </c>
      <c r="Q20" s="40" t="n">
        <v>1135.540244</v>
      </c>
      <c r="R20" s="40" t="n">
        <v>1526.434162</v>
      </c>
      <c r="S20" s="40" t="n">
        <v>645</v>
      </c>
    </row>
    <row r="21" customFormat="false" ht="18" hidden="false" customHeight="true" outlineLevel="0" collapsed="false">
      <c r="A21" s="22" t="s">
        <v>33</v>
      </c>
      <c r="B21" s="39" t="n">
        <v>27755.634066</v>
      </c>
      <c r="C21" s="40" t="n">
        <v>26203.85398</v>
      </c>
      <c r="D21" s="35" t="n">
        <v>0.059219536453851</v>
      </c>
      <c r="E21" s="40"/>
      <c r="F21" s="40" t="n">
        <v>20392.717026</v>
      </c>
      <c r="G21" s="40" t="n">
        <v>86.69442</v>
      </c>
      <c r="H21" s="40" t="n">
        <v>1441.940004</v>
      </c>
      <c r="I21" s="40" t="n">
        <v>0</v>
      </c>
      <c r="J21" s="40" t="n">
        <v>86.947773</v>
      </c>
      <c r="K21" s="40" t="n">
        <v>2354.578157</v>
      </c>
      <c r="L21" s="40" t="n">
        <v>14685.490353</v>
      </c>
      <c r="M21" s="40" t="n">
        <v>24.541437</v>
      </c>
      <c r="N21" s="40" t="n">
        <v>160.120678</v>
      </c>
      <c r="O21" s="40" t="n">
        <v>292.807312</v>
      </c>
      <c r="P21" s="40" t="n">
        <v>328.696588</v>
      </c>
      <c r="Q21" s="40" t="n">
        <v>1646.558289</v>
      </c>
      <c r="R21" s="40" t="n">
        <v>2371.659929</v>
      </c>
      <c r="S21" s="40" t="n">
        <v>890</v>
      </c>
    </row>
    <row r="22" customFormat="false" ht="18" hidden="false" customHeight="true" outlineLevel="0" collapsed="false">
      <c r="A22" s="22" t="s">
        <v>34</v>
      </c>
      <c r="B22" s="39" t="n">
        <v>24504.785254</v>
      </c>
      <c r="C22" s="40" t="n">
        <v>22544.76595</v>
      </c>
      <c r="D22" s="35" t="n">
        <v>0.0869389954345478</v>
      </c>
      <c r="E22" s="40"/>
      <c r="F22" s="40" t="n">
        <v>12378.221305</v>
      </c>
      <c r="G22" s="40" t="n">
        <v>84.17647</v>
      </c>
      <c r="H22" s="40" t="n">
        <v>1457.447281</v>
      </c>
      <c r="I22" s="40" t="n">
        <v>1.646</v>
      </c>
      <c r="J22" s="40" t="n">
        <v>565.177246</v>
      </c>
      <c r="K22" s="40" t="n">
        <v>1235.842555</v>
      </c>
      <c r="L22" s="40" t="n">
        <v>7399.722092</v>
      </c>
      <c r="M22" s="40" t="n">
        <v>6.559459</v>
      </c>
      <c r="N22" s="40" t="n">
        <v>46.837244</v>
      </c>
      <c r="O22" s="40" t="n">
        <v>180.95553</v>
      </c>
      <c r="P22" s="40" t="n">
        <v>197.027614</v>
      </c>
      <c r="Q22" s="40" t="n">
        <v>1290.768775</v>
      </c>
      <c r="R22" s="40" t="n">
        <v>1618.268667</v>
      </c>
      <c r="S22" s="40" t="n">
        <v>625</v>
      </c>
    </row>
    <row r="23" customFormat="false" ht="18" hidden="false" customHeight="true" outlineLevel="0" collapsed="false">
      <c r="A23" s="22" t="s">
        <v>35</v>
      </c>
      <c r="B23" s="42" t="n">
        <v>25702.225941</v>
      </c>
      <c r="C23" s="43" t="n">
        <v>20124.56853</v>
      </c>
      <c r="D23" s="35" t="n">
        <v>0.277156620907688</v>
      </c>
      <c r="E23" s="43"/>
      <c r="F23" s="43" t="n">
        <v>13491.075644</v>
      </c>
      <c r="G23" s="43" t="n">
        <v>55.336551</v>
      </c>
      <c r="H23" s="43" t="n">
        <v>1070.887569</v>
      </c>
      <c r="I23" s="43" t="n">
        <v>0</v>
      </c>
      <c r="J23" s="43" t="n">
        <v>92.0804</v>
      </c>
      <c r="K23" s="43" t="n">
        <v>1490.146181</v>
      </c>
      <c r="L23" s="43" t="n">
        <v>9944.575885</v>
      </c>
      <c r="M23" s="43" t="n">
        <v>5.068639</v>
      </c>
      <c r="N23" s="43" t="n">
        <v>39.231695</v>
      </c>
      <c r="O23" s="43" t="n">
        <v>139.903488</v>
      </c>
      <c r="P23" s="43" t="n">
        <v>148.423183</v>
      </c>
      <c r="Q23" s="43" t="n">
        <v>1210.863943</v>
      </c>
      <c r="R23" s="43" t="n">
        <v>1133.436152</v>
      </c>
      <c r="S23" s="43" t="n">
        <v>710</v>
      </c>
    </row>
    <row r="24" customFormat="false" ht="18" hidden="false" customHeight="true" outlineLevel="0" collapsed="false">
      <c r="A24" s="22" t="s">
        <v>36</v>
      </c>
      <c r="B24" s="39" t="n">
        <v>18094.616948</v>
      </c>
      <c r="C24" s="40" t="n">
        <v>20726.095083</v>
      </c>
      <c r="D24" s="35" t="n">
        <v>-0.126964492079282</v>
      </c>
      <c r="E24" s="40"/>
      <c r="F24" s="40" t="n">
        <v>10016.107685</v>
      </c>
      <c r="G24" s="40" t="n">
        <v>50.3352</v>
      </c>
      <c r="H24" s="40" t="n">
        <v>1364.917138</v>
      </c>
      <c r="I24" s="40" t="n">
        <v>3.156</v>
      </c>
      <c r="J24" s="40" t="n">
        <v>119.3516</v>
      </c>
      <c r="K24" s="40" t="n">
        <v>935.732882</v>
      </c>
      <c r="L24" s="40" t="n">
        <v>6132.567727</v>
      </c>
      <c r="M24" s="40" t="n">
        <v>10.161531</v>
      </c>
      <c r="N24" s="40" t="n">
        <v>66.142956</v>
      </c>
      <c r="O24" s="40" t="n">
        <v>190.790755</v>
      </c>
      <c r="P24" s="40" t="n">
        <v>148.97592</v>
      </c>
      <c r="Q24" s="40" t="n">
        <v>1210.837478</v>
      </c>
      <c r="R24" s="40" t="n">
        <v>1122.290786</v>
      </c>
      <c r="S24" s="40" t="n">
        <v>482</v>
      </c>
    </row>
    <row r="25" customFormat="false" ht="14.25" hidden="false" customHeight="false" outlineLevel="0" collapsed="false">
      <c r="B25" s="75"/>
      <c r="C25" s="75"/>
    </row>
  </sheetData>
  <mergeCells count="26">
    <mergeCell ref="A1:T1"/>
    <mergeCell ref="A2:S2"/>
    <mergeCell ref="A3:A8"/>
    <mergeCell ref="B3:B8"/>
    <mergeCell ref="C3:C8"/>
    <mergeCell ref="D3:D8"/>
    <mergeCell ref="E3:E8"/>
    <mergeCell ref="F3:S4"/>
    <mergeCell ref="F5:F8"/>
    <mergeCell ref="G5:L5"/>
    <mergeCell ref="M5:N6"/>
    <mergeCell ref="O5:R6"/>
    <mergeCell ref="S5:S8"/>
    <mergeCell ref="G6:H6"/>
    <mergeCell ref="I6:J6"/>
    <mergeCell ref="K6:L6"/>
    <mergeCell ref="G7:G8"/>
    <mergeCell ref="H7:H8"/>
    <mergeCell ref="I7:I8"/>
    <mergeCell ref="J7:J8"/>
    <mergeCell ref="K7:K8"/>
    <mergeCell ref="L7:L8"/>
    <mergeCell ref="M7:M8"/>
    <mergeCell ref="N7:N8"/>
    <mergeCell ref="O7:P7"/>
    <mergeCell ref="Q7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9" activeCellId="0" sqref="B9:S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19" min="2" style="0" width="7.74"/>
  </cols>
  <sheetData>
    <row r="1" customFormat="false" ht="35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4.25" hidden="false" customHeight="fals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3"/>
    </row>
    <row r="3" customFormat="false" ht="14.25" hidden="false" customHeight="true" outlineLevel="0" collapsed="false">
      <c r="A3" s="8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64" t="s">
        <v>7</v>
      </c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5"/>
    </row>
    <row r="4" customFormat="false" ht="14.25" hidden="false" customHeight="false" outlineLevel="0" collapsed="false">
      <c r="A4" s="8"/>
      <c r="B4" s="11"/>
      <c r="C4" s="11"/>
      <c r="D4" s="11"/>
      <c r="E4" s="11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5"/>
    </row>
    <row r="5" customFormat="false" ht="14.25" hidden="false" customHeight="true" outlineLevel="0" collapsed="false">
      <c r="A5" s="8"/>
      <c r="B5" s="11"/>
      <c r="C5" s="11"/>
      <c r="D5" s="11"/>
      <c r="E5" s="11"/>
      <c r="F5" s="66" t="s">
        <v>8</v>
      </c>
      <c r="G5" s="67" t="s">
        <v>9</v>
      </c>
      <c r="H5" s="67"/>
      <c r="I5" s="67"/>
      <c r="J5" s="67"/>
      <c r="K5" s="67"/>
      <c r="L5" s="67"/>
      <c r="M5" s="67" t="s">
        <v>10</v>
      </c>
      <c r="N5" s="67"/>
      <c r="O5" s="68" t="s">
        <v>11</v>
      </c>
      <c r="P5" s="68"/>
      <c r="Q5" s="68"/>
      <c r="R5" s="68"/>
      <c r="S5" s="11" t="s">
        <v>12</v>
      </c>
      <c r="T5" s="65"/>
    </row>
    <row r="6" customFormat="false" ht="14.25" hidden="false" customHeight="true" outlineLevel="0" collapsed="false">
      <c r="A6" s="8"/>
      <c r="B6" s="11"/>
      <c r="C6" s="11"/>
      <c r="D6" s="11"/>
      <c r="E6" s="11"/>
      <c r="F6" s="66"/>
      <c r="G6" s="11" t="s">
        <v>13</v>
      </c>
      <c r="H6" s="11"/>
      <c r="I6" s="11" t="s">
        <v>14</v>
      </c>
      <c r="J6" s="11"/>
      <c r="K6" s="11" t="s">
        <v>15</v>
      </c>
      <c r="L6" s="11"/>
      <c r="M6" s="67"/>
      <c r="N6" s="67"/>
      <c r="O6" s="68"/>
      <c r="P6" s="68"/>
      <c r="Q6" s="68"/>
      <c r="R6" s="68"/>
      <c r="S6" s="11"/>
      <c r="T6" s="13"/>
    </row>
    <row r="7" customFormat="false" ht="14.25" hidden="false" customHeight="true" outlineLevel="0" collapsed="false">
      <c r="A7" s="8"/>
      <c r="B7" s="11"/>
      <c r="C7" s="11"/>
      <c r="D7" s="11"/>
      <c r="E7" s="11"/>
      <c r="F7" s="66"/>
      <c r="G7" s="11" t="s">
        <v>16</v>
      </c>
      <c r="H7" s="11" t="s">
        <v>17</v>
      </c>
      <c r="I7" s="11" t="s">
        <v>16</v>
      </c>
      <c r="J7" s="11" t="s">
        <v>17</v>
      </c>
      <c r="K7" s="11" t="s">
        <v>16</v>
      </c>
      <c r="L7" s="11" t="s">
        <v>17</v>
      </c>
      <c r="M7" s="11" t="s">
        <v>16</v>
      </c>
      <c r="N7" s="11" t="s">
        <v>17</v>
      </c>
      <c r="O7" s="11" t="s">
        <v>16</v>
      </c>
      <c r="P7" s="11"/>
      <c r="Q7" s="69" t="s">
        <v>17</v>
      </c>
      <c r="R7" s="69"/>
      <c r="S7" s="11"/>
      <c r="T7" s="65"/>
    </row>
    <row r="8" customFormat="false" ht="14.25" hidden="false" customHeight="false" outlineLevel="0" collapsed="false">
      <c r="A8" s="8"/>
      <c r="B8" s="11"/>
      <c r="C8" s="11"/>
      <c r="D8" s="11"/>
      <c r="E8" s="11"/>
      <c r="F8" s="66"/>
      <c r="G8" s="11"/>
      <c r="H8" s="11"/>
      <c r="I8" s="11"/>
      <c r="J8" s="11"/>
      <c r="K8" s="11"/>
      <c r="L8" s="11"/>
      <c r="M8" s="11"/>
      <c r="N8" s="11"/>
      <c r="O8" s="11" t="s">
        <v>18</v>
      </c>
      <c r="P8" s="11" t="s">
        <v>19</v>
      </c>
      <c r="Q8" s="11" t="s">
        <v>18</v>
      </c>
      <c r="R8" s="69" t="s">
        <v>19</v>
      </c>
      <c r="S8" s="11"/>
      <c r="T8" s="65"/>
    </row>
    <row r="9" customFormat="false" ht="18" hidden="false" customHeight="true" outlineLevel="0" collapsed="false">
      <c r="A9" s="19" t="s">
        <v>20</v>
      </c>
      <c r="B9" s="34" t="n">
        <v>170091.728516</v>
      </c>
      <c r="C9" s="35" t="n">
        <v>166783.763196</v>
      </c>
      <c r="D9" s="35" t="n">
        <v>0.0198338570650467</v>
      </c>
      <c r="E9" s="35" t="n">
        <v>0</v>
      </c>
      <c r="F9" s="36" t="n">
        <v>121025.455306</v>
      </c>
      <c r="G9" s="36" t="n">
        <v>2556.370279</v>
      </c>
      <c r="H9" s="36" t="n">
        <v>27721.824261</v>
      </c>
      <c r="I9" s="36" t="n">
        <v>48.897712</v>
      </c>
      <c r="J9" s="36" t="n">
        <v>458.846775</v>
      </c>
      <c r="K9" s="36" t="n">
        <v>7501.139709</v>
      </c>
      <c r="L9" s="36" t="n">
        <v>77658.929799</v>
      </c>
      <c r="M9" s="36" t="n">
        <v>111.814489</v>
      </c>
      <c r="N9" s="36" t="n">
        <v>1103.032601</v>
      </c>
      <c r="O9" s="36" t="n">
        <v>640.503362</v>
      </c>
      <c r="P9" s="36" t="n">
        <v>1012.55544</v>
      </c>
      <c r="Q9" s="36" t="n">
        <v>6285.22218</v>
      </c>
      <c r="R9" s="36" t="n">
        <v>7797.59969</v>
      </c>
      <c r="S9" s="56" t="n">
        <v>13541</v>
      </c>
    </row>
    <row r="10" customFormat="false" ht="18" hidden="false" customHeight="true" outlineLevel="0" collapsed="false">
      <c r="A10" s="19" t="s">
        <v>21</v>
      </c>
      <c r="B10" s="38" t="n">
        <v>37453.887103</v>
      </c>
      <c r="C10" s="36" t="n">
        <v>27307.511174</v>
      </c>
      <c r="D10" s="35" t="n">
        <v>0.371559892966758</v>
      </c>
      <c r="E10" s="36" t="n">
        <v>0</v>
      </c>
      <c r="F10" s="36" t="n">
        <v>21041.403292</v>
      </c>
      <c r="G10" s="36" t="n">
        <v>492.342365</v>
      </c>
      <c r="H10" s="36" t="n">
        <v>4300.615194</v>
      </c>
      <c r="I10" s="36" t="n">
        <v>3.778588</v>
      </c>
      <c r="J10" s="36" t="n">
        <v>45.040907</v>
      </c>
      <c r="K10" s="36" t="n">
        <v>1313.595764</v>
      </c>
      <c r="L10" s="36" t="n">
        <v>12974.242588</v>
      </c>
      <c r="M10" s="36" t="n">
        <v>30.3297</v>
      </c>
      <c r="N10" s="36" t="n">
        <v>298.976499</v>
      </c>
      <c r="O10" s="36" t="n">
        <v>119.897762</v>
      </c>
      <c r="P10" s="36" t="n">
        <v>272.751235</v>
      </c>
      <c r="Q10" s="36" t="n">
        <v>1253.721426</v>
      </c>
      <c r="R10" s="36" t="n">
        <v>2168.806678</v>
      </c>
      <c r="S10" s="36" t="n">
        <v>1224</v>
      </c>
      <c r="T10" s="63" t="s">
        <v>22</v>
      </c>
    </row>
    <row r="11" customFormat="false" ht="18" hidden="false" customHeight="true" outlineLevel="0" collapsed="false">
      <c r="A11" s="19" t="s">
        <v>23</v>
      </c>
      <c r="B11" s="38"/>
      <c r="C11" s="36"/>
      <c r="D11" s="35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 t="n">
        <v>467</v>
      </c>
      <c r="T11" s="63"/>
    </row>
    <row r="12" customFormat="false" ht="18" hidden="false" customHeight="true" outlineLevel="0" collapsed="false">
      <c r="A12" s="19" t="s">
        <v>24</v>
      </c>
      <c r="B12" s="38" t="n">
        <v>5836.367507</v>
      </c>
      <c r="C12" s="36" t="n">
        <v>4970.046166</v>
      </c>
      <c r="D12" s="35" t="n">
        <v>0.174308509833669</v>
      </c>
      <c r="E12" s="36" t="n">
        <v>0</v>
      </c>
      <c r="F12" s="36" t="n">
        <v>5335.03244</v>
      </c>
      <c r="G12" s="36" t="n">
        <v>127.405579</v>
      </c>
      <c r="H12" s="36" t="n">
        <v>1349.123954</v>
      </c>
      <c r="I12" s="36" t="n">
        <v>10.072044</v>
      </c>
      <c r="J12" s="36" t="n">
        <v>23.832158</v>
      </c>
      <c r="K12" s="36" t="n">
        <v>325.563449</v>
      </c>
      <c r="L12" s="36" t="n">
        <v>3187.729026</v>
      </c>
      <c r="M12" s="36" t="n">
        <v>5.104795</v>
      </c>
      <c r="N12" s="36" t="n">
        <v>53.085231</v>
      </c>
      <c r="O12" s="36" t="n">
        <v>30.485032</v>
      </c>
      <c r="P12" s="36" t="n">
        <v>48.355913</v>
      </c>
      <c r="Q12" s="36" t="n">
        <v>282.891849</v>
      </c>
      <c r="R12" s="36" t="n">
        <v>438.370222</v>
      </c>
      <c r="S12" s="36" t="n">
        <v>592</v>
      </c>
      <c r="T12" s="63"/>
    </row>
    <row r="13" customFormat="false" ht="18" hidden="false" customHeight="true" outlineLevel="0" collapsed="false">
      <c r="A13" s="19" t="s">
        <v>25</v>
      </c>
      <c r="B13" s="57" t="n">
        <v>10725.670368</v>
      </c>
      <c r="C13" s="58" t="n">
        <v>8367.294901</v>
      </c>
      <c r="D13" s="35" t="n">
        <v>0.281856381889701</v>
      </c>
      <c r="E13" s="58" t="n">
        <v>0</v>
      </c>
      <c r="F13" s="58" t="n">
        <v>7346.326299</v>
      </c>
      <c r="G13" s="58" t="n">
        <v>108.300253</v>
      </c>
      <c r="H13" s="58" t="n">
        <v>1342.32023</v>
      </c>
      <c r="I13" s="58" t="n">
        <v>2.15661</v>
      </c>
      <c r="J13" s="58" t="n">
        <v>121.156825</v>
      </c>
      <c r="K13" s="58" t="n">
        <v>454.445635</v>
      </c>
      <c r="L13" s="58" t="n">
        <v>5036.30812</v>
      </c>
      <c r="M13" s="58" t="n">
        <v>7.430708</v>
      </c>
      <c r="N13" s="58" t="n">
        <v>68.26724</v>
      </c>
      <c r="O13" s="58" t="n">
        <v>28.108251</v>
      </c>
      <c r="P13" s="58" t="n">
        <v>55.473504</v>
      </c>
      <c r="Q13" s="58" t="n">
        <v>301.857647</v>
      </c>
      <c r="R13" s="58" t="n">
        <v>476.416237</v>
      </c>
      <c r="S13" s="58" t="n">
        <v>708</v>
      </c>
    </row>
    <row r="14" customFormat="false" ht="18" hidden="false" customHeight="true" outlineLevel="0" collapsed="false">
      <c r="A14" s="19" t="s">
        <v>26</v>
      </c>
      <c r="B14" s="57" t="n">
        <v>16166.023873</v>
      </c>
      <c r="C14" s="58" t="n">
        <v>13313.159838</v>
      </c>
      <c r="D14" s="35" t="n">
        <v>0.214289024522715</v>
      </c>
      <c r="E14" s="58" t="n">
        <v>0</v>
      </c>
      <c r="F14" s="58" t="n">
        <v>10595.016226</v>
      </c>
      <c r="G14" s="58" t="n">
        <v>280.370628</v>
      </c>
      <c r="H14" s="58" t="n">
        <v>2825.654217</v>
      </c>
      <c r="I14" s="58" t="n">
        <v>11.382049</v>
      </c>
      <c r="J14" s="58" t="n">
        <v>23.024307</v>
      </c>
      <c r="K14" s="58" t="n">
        <v>601.997985</v>
      </c>
      <c r="L14" s="58" t="n">
        <v>6254.640558</v>
      </c>
      <c r="M14" s="58" t="n">
        <v>12.040407</v>
      </c>
      <c r="N14" s="58" t="n">
        <v>118.829567</v>
      </c>
      <c r="O14" s="58" t="n">
        <v>78.693797</v>
      </c>
      <c r="P14" s="58" t="n">
        <v>88.457268</v>
      </c>
      <c r="Q14" s="58" t="n">
        <v>651.551968</v>
      </c>
      <c r="R14" s="58" t="n">
        <v>721.315609</v>
      </c>
      <c r="S14" s="58" t="n">
        <v>1308</v>
      </c>
    </row>
    <row r="15" customFormat="false" ht="18" hidden="false" customHeight="true" outlineLevel="0" collapsed="false">
      <c r="A15" s="19" t="s">
        <v>27</v>
      </c>
      <c r="B15" s="57" t="n">
        <v>12096.917744</v>
      </c>
      <c r="C15" s="58" t="n">
        <v>14955.622433</v>
      </c>
      <c r="D15" s="35" t="n">
        <v>-0.191145818357395</v>
      </c>
      <c r="E15" s="58" t="n">
        <v>0</v>
      </c>
      <c r="F15" s="58" t="n">
        <v>9356.336634</v>
      </c>
      <c r="G15" s="58" t="n">
        <v>129.310252</v>
      </c>
      <c r="H15" s="58" t="n">
        <v>1962.926272</v>
      </c>
      <c r="I15" s="58" t="n">
        <v>8.63663</v>
      </c>
      <c r="J15" s="58" t="n">
        <v>19.632745</v>
      </c>
      <c r="K15" s="58" t="n">
        <v>557.779247</v>
      </c>
      <c r="L15" s="58" t="n">
        <v>6597.101919</v>
      </c>
      <c r="M15" s="58" t="n">
        <v>6.322001</v>
      </c>
      <c r="N15" s="58" t="n">
        <v>66.671863</v>
      </c>
      <c r="O15" s="58" t="n">
        <v>30.155424</v>
      </c>
      <c r="P15" s="58" t="n">
        <v>47.246162</v>
      </c>
      <c r="Q15" s="58" t="n">
        <v>358.22114</v>
      </c>
      <c r="R15" s="58" t="n">
        <v>351.782695</v>
      </c>
      <c r="S15" s="58" t="n">
        <v>1089</v>
      </c>
    </row>
    <row r="16" customFormat="false" ht="18" hidden="false" customHeight="true" outlineLevel="0" collapsed="false">
      <c r="A16" s="19" t="s">
        <v>28</v>
      </c>
      <c r="B16" s="57" t="n">
        <v>9337.243908</v>
      </c>
      <c r="C16" s="58" t="n">
        <v>11165.660806</v>
      </c>
      <c r="D16" s="35" t="n">
        <v>-0.163753577129755</v>
      </c>
      <c r="E16" s="58" t="n">
        <v>0</v>
      </c>
      <c r="F16" s="58" t="n">
        <v>5421.932857</v>
      </c>
      <c r="G16" s="58" t="n">
        <v>104.774142</v>
      </c>
      <c r="H16" s="58" t="n">
        <v>1219.527559</v>
      </c>
      <c r="I16" s="58" t="n">
        <v>-0.269684</v>
      </c>
      <c r="J16" s="58" t="n">
        <v>11.4785</v>
      </c>
      <c r="K16" s="58" t="n">
        <v>352.448251</v>
      </c>
      <c r="L16" s="58" t="n">
        <v>3448.357023</v>
      </c>
      <c r="M16" s="58" t="n">
        <v>6.334971</v>
      </c>
      <c r="N16" s="58" t="n">
        <v>64.210178</v>
      </c>
      <c r="O16" s="58" t="n">
        <v>31.706425</v>
      </c>
      <c r="P16" s="58" t="n">
        <v>46.796488</v>
      </c>
      <c r="Q16" s="58" t="n">
        <v>298.311761</v>
      </c>
      <c r="R16" s="58" t="n">
        <v>380.047836</v>
      </c>
      <c r="S16" s="58" t="n">
        <v>578</v>
      </c>
    </row>
    <row r="17" customFormat="false" ht="18" hidden="false" customHeight="true" outlineLevel="0" collapsed="false">
      <c r="A17" s="22" t="s">
        <v>29</v>
      </c>
      <c r="B17" s="57" t="n">
        <v>15938.495965</v>
      </c>
      <c r="C17" s="58" t="n">
        <v>18726.020157</v>
      </c>
      <c r="D17" s="35" t="n">
        <v>-0.148858335547502</v>
      </c>
      <c r="E17" s="58" t="n">
        <v>0</v>
      </c>
      <c r="F17" s="58" t="n">
        <v>11736.939776</v>
      </c>
      <c r="G17" s="58" t="n">
        <v>179.185165</v>
      </c>
      <c r="H17" s="58" t="n">
        <v>1937.442729</v>
      </c>
      <c r="I17" s="58" t="n">
        <v>0.046371</v>
      </c>
      <c r="J17" s="58" t="n">
        <v>104.289485</v>
      </c>
      <c r="K17" s="58" t="n">
        <v>772.740658</v>
      </c>
      <c r="L17" s="58" t="n">
        <v>8646.754853</v>
      </c>
      <c r="M17" s="58" t="n">
        <v>6.990356</v>
      </c>
      <c r="N17" s="58" t="n">
        <v>71.236163</v>
      </c>
      <c r="O17" s="58" t="n">
        <v>51.756286</v>
      </c>
      <c r="P17" s="58" t="n">
        <v>55.888077</v>
      </c>
      <c r="Q17" s="58" t="n">
        <v>472.054783</v>
      </c>
      <c r="R17" s="58" t="n">
        <v>505.161763</v>
      </c>
      <c r="S17" s="58" t="n">
        <v>938</v>
      </c>
    </row>
    <row r="18" customFormat="false" ht="18" hidden="false" customHeight="true" outlineLevel="0" collapsed="false">
      <c r="A18" s="22" t="s">
        <v>30</v>
      </c>
      <c r="B18" s="57" t="n">
        <v>10497.044149</v>
      </c>
      <c r="C18" s="58" t="n">
        <v>7391.786133</v>
      </c>
      <c r="D18" s="35" t="n">
        <v>0.420095760365258</v>
      </c>
      <c r="E18" s="58" t="n">
        <v>0</v>
      </c>
      <c r="F18" s="58" t="n">
        <v>9824.382873</v>
      </c>
      <c r="G18" s="58" t="n">
        <v>376.18507</v>
      </c>
      <c r="H18" s="58" t="n">
        <v>3220.234273</v>
      </c>
      <c r="I18" s="58" t="n">
        <v>8.01829</v>
      </c>
      <c r="J18" s="58" t="n">
        <v>21.681046</v>
      </c>
      <c r="K18" s="58" t="n">
        <v>572.966041</v>
      </c>
      <c r="L18" s="58" t="n">
        <v>5448.118765</v>
      </c>
      <c r="M18" s="58" t="n">
        <v>7.563168</v>
      </c>
      <c r="N18" s="58" t="n">
        <v>70.665842</v>
      </c>
      <c r="O18" s="58" t="n">
        <v>68.664735</v>
      </c>
      <c r="P18" s="58" t="n">
        <v>75.440999</v>
      </c>
      <c r="Q18" s="58" t="n">
        <v>576.645234</v>
      </c>
      <c r="R18" s="58" t="n">
        <v>487.037713</v>
      </c>
      <c r="S18" s="58" t="n">
        <v>1272</v>
      </c>
    </row>
    <row r="19" customFormat="false" ht="18" hidden="false" customHeight="true" outlineLevel="0" collapsed="false">
      <c r="A19" s="22" t="s">
        <v>31</v>
      </c>
      <c r="B19" s="57" t="n">
        <v>8803.609457</v>
      </c>
      <c r="C19" s="58" t="n">
        <v>10351.485142</v>
      </c>
      <c r="D19" s="35" t="n">
        <v>-0.149531749673259</v>
      </c>
      <c r="E19" s="58" t="n">
        <v>0</v>
      </c>
      <c r="F19" s="58" t="n">
        <v>7741.853837</v>
      </c>
      <c r="G19" s="58" t="n">
        <v>160.022765</v>
      </c>
      <c r="H19" s="58" t="n">
        <v>1747.522751</v>
      </c>
      <c r="I19" s="58" t="n">
        <v>0.216255</v>
      </c>
      <c r="J19" s="58" t="n">
        <v>18.167178</v>
      </c>
      <c r="K19" s="58" t="n">
        <v>477.369835</v>
      </c>
      <c r="L19" s="58" t="n">
        <v>5232.821574</v>
      </c>
      <c r="M19" s="58" t="n">
        <v>6.924133</v>
      </c>
      <c r="N19" s="58" t="n">
        <v>71.271666</v>
      </c>
      <c r="O19" s="58" t="n">
        <v>30.453172</v>
      </c>
      <c r="P19" s="58" t="n">
        <v>47.73597</v>
      </c>
      <c r="Q19" s="58" t="n">
        <v>316.68439</v>
      </c>
      <c r="R19" s="58" t="n">
        <v>355.386278</v>
      </c>
      <c r="S19" s="58" t="n">
        <v>1042</v>
      </c>
    </row>
    <row r="20" customFormat="false" ht="18" hidden="false" customHeight="true" outlineLevel="0" collapsed="false">
      <c r="A20" s="22" t="s">
        <v>32</v>
      </c>
      <c r="B20" s="57" t="n">
        <v>8697.497615</v>
      </c>
      <c r="C20" s="58" t="n">
        <v>11773.19922</v>
      </c>
      <c r="D20" s="35" t="n">
        <v>-0.261246034108985</v>
      </c>
      <c r="E20" s="58" t="n">
        <v>0</v>
      </c>
      <c r="F20" s="58" t="n">
        <v>5545.961363</v>
      </c>
      <c r="G20" s="58" t="n">
        <v>69.729763</v>
      </c>
      <c r="H20" s="58" t="n">
        <v>1119.915414</v>
      </c>
      <c r="I20" s="58" t="n">
        <v>0.00303</v>
      </c>
      <c r="J20" s="58" t="n">
        <v>7.05771</v>
      </c>
      <c r="K20" s="58" t="n">
        <v>399.631092</v>
      </c>
      <c r="L20" s="58" t="n">
        <v>3829.856919</v>
      </c>
      <c r="M20" s="58" t="n">
        <v>3.423089</v>
      </c>
      <c r="N20" s="58" t="n">
        <v>39.068741</v>
      </c>
      <c r="O20" s="58" t="n">
        <v>20.550268</v>
      </c>
      <c r="P20" s="58" t="n">
        <v>39.383747</v>
      </c>
      <c r="Q20" s="58" t="n">
        <v>220.353321</v>
      </c>
      <c r="R20" s="58" t="n">
        <v>329.709258</v>
      </c>
      <c r="S20" s="58" t="n">
        <v>680</v>
      </c>
    </row>
    <row r="21" customFormat="false" ht="18" hidden="false" customHeight="true" outlineLevel="0" collapsed="false">
      <c r="A21" s="22" t="s">
        <v>33</v>
      </c>
      <c r="B21" s="57" t="n">
        <v>9600.814469</v>
      </c>
      <c r="C21" s="58" t="n">
        <v>11346.974438</v>
      </c>
      <c r="D21" s="35" t="n">
        <v>-0.153887715050478</v>
      </c>
      <c r="E21" s="58" t="n">
        <v>0</v>
      </c>
      <c r="F21" s="58" t="n">
        <v>8418.05922</v>
      </c>
      <c r="G21" s="58" t="n">
        <v>207.836102</v>
      </c>
      <c r="H21" s="58" t="n">
        <v>2643.0826</v>
      </c>
      <c r="I21" s="58" t="n">
        <v>0.007255</v>
      </c>
      <c r="J21" s="58" t="n">
        <v>6.651512</v>
      </c>
      <c r="K21" s="58" t="n">
        <v>522.61191</v>
      </c>
      <c r="L21" s="58" t="n">
        <v>4673.701319</v>
      </c>
      <c r="M21" s="58" t="n">
        <v>7.280946</v>
      </c>
      <c r="N21" s="58" t="n">
        <v>63.525217</v>
      </c>
      <c r="O21" s="58" t="n">
        <v>55.205016</v>
      </c>
      <c r="P21" s="58" t="n">
        <v>80.17656</v>
      </c>
      <c r="Q21" s="58" t="n">
        <v>561.780304</v>
      </c>
      <c r="R21" s="58" t="n">
        <v>469.318268</v>
      </c>
      <c r="S21" s="58" t="n">
        <v>1309</v>
      </c>
    </row>
    <row r="22" customFormat="false" ht="18" hidden="false" customHeight="true" outlineLevel="0" collapsed="false">
      <c r="A22" s="22" t="s">
        <v>34</v>
      </c>
      <c r="B22" s="57" t="n">
        <v>10227.301369</v>
      </c>
      <c r="C22" s="58" t="n">
        <v>11818.362524</v>
      </c>
      <c r="D22" s="35" t="n">
        <v>-0.134626193076154</v>
      </c>
      <c r="E22" s="58" t="n">
        <v>0</v>
      </c>
      <c r="F22" s="58" t="n">
        <v>5442.43193</v>
      </c>
      <c r="G22" s="58" t="n">
        <v>64.239946</v>
      </c>
      <c r="H22" s="58" t="n">
        <v>1066.89992</v>
      </c>
      <c r="I22" s="58" t="n">
        <v>0.016368</v>
      </c>
      <c r="J22" s="58" t="n">
        <v>8.854258</v>
      </c>
      <c r="K22" s="58" t="n">
        <v>335.689044</v>
      </c>
      <c r="L22" s="58" t="n">
        <v>3728.485433</v>
      </c>
      <c r="M22" s="58" t="n">
        <v>2.54982</v>
      </c>
      <c r="N22" s="58" t="n">
        <v>28.367212</v>
      </c>
      <c r="O22" s="58" t="n">
        <v>19.17557</v>
      </c>
      <c r="P22" s="58" t="n">
        <v>52.876566</v>
      </c>
      <c r="Q22" s="58" t="n">
        <v>246.885651</v>
      </c>
      <c r="R22" s="58" t="n">
        <v>362.939456</v>
      </c>
      <c r="S22" s="58" t="n">
        <v>606</v>
      </c>
    </row>
    <row r="23" customFormat="false" ht="18" hidden="false" customHeight="true" outlineLevel="0" collapsed="false">
      <c r="A23" s="22" t="s">
        <v>35</v>
      </c>
      <c r="B23" s="60" t="n">
        <v>9315.129565</v>
      </c>
      <c r="C23" s="61" t="n">
        <v>9036.333704</v>
      </c>
      <c r="D23" s="35" t="n">
        <v>0.0308527628718039</v>
      </c>
      <c r="E23" s="61" t="n">
        <v>0</v>
      </c>
      <c r="F23" s="61" t="n">
        <v>8261.860541</v>
      </c>
      <c r="G23" s="61" t="n">
        <v>164.629244</v>
      </c>
      <c r="H23" s="61" t="n">
        <v>1868.561534</v>
      </c>
      <c r="I23" s="61" t="n">
        <v>-0.27852</v>
      </c>
      <c r="J23" s="61" t="n">
        <v>36.576815</v>
      </c>
      <c r="K23" s="61" t="n">
        <v>562.669428</v>
      </c>
      <c r="L23" s="61" t="n">
        <v>5493.468167</v>
      </c>
      <c r="M23" s="61" t="n">
        <v>5.455795</v>
      </c>
      <c r="N23" s="61" t="n">
        <v>54.34421</v>
      </c>
      <c r="O23" s="61" t="n">
        <v>45.492234</v>
      </c>
      <c r="P23" s="61" t="n">
        <v>55.672565</v>
      </c>
      <c r="Q23" s="61" t="n">
        <v>450.533473</v>
      </c>
      <c r="R23" s="61" t="n">
        <v>358.376342</v>
      </c>
      <c r="S23" s="61" t="n">
        <v>1561</v>
      </c>
    </row>
    <row r="24" customFormat="false" ht="18" hidden="false" customHeight="true" outlineLevel="0" collapsed="false">
      <c r="A24" s="22" t="s">
        <v>36</v>
      </c>
      <c r="B24" s="57" t="n">
        <v>5395.725424</v>
      </c>
      <c r="C24" s="58" t="n">
        <v>6260.30656</v>
      </c>
      <c r="D24" s="35" t="n">
        <v>-0.138105239370259</v>
      </c>
      <c r="E24" s="58" t="n">
        <v>0</v>
      </c>
      <c r="F24" s="58" t="n">
        <v>4957.918018</v>
      </c>
      <c r="G24" s="58" t="n">
        <v>92.039005</v>
      </c>
      <c r="H24" s="58" t="n">
        <v>1117.997614</v>
      </c>
      <c r="I24" s="58" t="n">
        <v>5.112426</v>
      </c>
      <c r="J24" s="58" t="n">
        <v>11.403329</v>
      </c>
      <c r="K24" s="58" t="n">
        <v>251.63137</v>
      </c>
      <c r="L24" s="58" t="n">
        <v>3107.343535</v>
      </c>
      <c r="M24" s="58" t="n">
        <v>4.0646</v>
      </c>
      <c r="N24" s="58" t="n">
        <v>34.512972</v>
      </c>
      <c r="O24" s="58" t="n">
        <v>30.15939</v>
      </c>
      <c r="P24" s="58" t="n">
        <v>46.300386</v>
      </c>
      <c r="Q24" s="58" t="n">
        <v>293.729233</v>
      </c>
      <c r="R24" s="58" t="n">
        <v>392.931335</v>
      </c>
      <c r="S24" s="58" t="n">
        <v>634</v>
      </c>
    </row>
    <row r="25" customFormat="false" ht="14.25" hidden="false" customHeight="false" outlineLevel="0" collapsed="false">
      <c r="B25" s="75"/>
      <c r="C25" s="75"/>
    </row>
  </sheetData>
  <mergeCells count="26">
    <mergeCell ref="A1:T1"/>
    <mergeCell ref="A2:S2"/>
    <mergeCell ref="A3:A8"/>
    <mergeCell ref="B3:B8"/>
    <mergeCell ref="C3:C8"/>
    <mergeCell ref="D3:D8"/>
    <mergeCell ref="E3:E8"/>
    <mergeCell ref="F3:S4"/>
    <mergeCell ref="F5:F8"/>
    <mergeCell ref="G5:L5"/>
    <mergeCell ref="M5:N6"/>
    <mergeCell ref="O5:R6"/>
    <mergeCell ref="S5:S8"/>
    <mergeCell ref="G6:H6"/>
    <mergeCell ref="I6:J6"/>
    <mergeCell ref="K6:L6"/>
    <mergeCell ref="G7:G8"/>
    <mergeCell ref="H7:H8"/>
    <mergeCell ref="I7:I8"/>
    <mergeCell ref="J7:J8"/>
    <mergeCell ref="K7:K8"/>
    <mergeCell ref="L7:L8"/>
    <mergeCell ref="M7:M8"/>
    <mergeCell ref="N7:N8"/>
    <mergeCell ref="O7:P7"/>
    <mergeCell ref="Q7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S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9.99"/>
    <col collapsed="false" customWidth="true" hidden="false" outlineLevel="0" max="3" min="3" style="0" width="10.12"/>
    <col collapsed="false" customWidth="true" hidden="false" outlineLevel="0" max="4" min="4" style="0" width="7.87"/>
    <col collapsed="false" customWidth="true" hidden="false" outlineLevel="0" max="5" min="5" style="0" width="6.24"/>
    <col collapsed="false" customWidth="true" hidden="false" outlineLevel="0" max="7" min="6" style="0" width="7.74"/>
    <col collapsed="false" customWidth="true" hidden="false" outlineLevel="0" max="8" min="8" style="0" width="8.24"/>
    <col collapsed="false" customWidth="true" hidden="false" outlineLevel="0" max="9" min="9" style="0" width="6.36"/>
    <col collapsed="false" customWidth="true" hidden="false" outlineLevel="0" max="10" min="10" style="0" width="7.5"/>
    <col collapsed="false" customWidth="true" hidden="false" outlineLevel="0" max="11" min="11" style="0" width="6.12"/>
    <col collapsed="false" customWidth="true" hidden="false" outlineLevel="0" max="12" min="12" style="0" width="7.74"/>
    <col collapsed="false" customWidth="true" hidden="false" outlineLevel="0" max="13" min="13" style="0" width="7.24"/>
    <col collapsed="false" customWidth="true" hidden="false" outlineLevel="0" max="14" min="14" style="0" width="6.87"/>
    <col collapsed="false" customWidth="true" hidden="false" outlineLevel="0" max="15" min="15" style="0" width="6.75"/>
    <col collapsed="false" customWidth="true" hidden="false" outlineLevel="0" max="16" min="16" style="0" width="6.24"/>
    <col collapsed="false" customWidth="true" hidden="false" outlineLevel="0" max="17" min="17" style="0" width="6.5"/>
    <col collapsed="false" customWidth="true" hidden="false" outlineLevel="0" max="18" min="18" style="0" width="6.87"/>
    <col collapsed="false" customWidth="true" hidden="false" outlineLevel="0" max="19" min="19" style="0" width="5.99"/>
  </cols>
  <sheetData>
    <row r="1" customFormat="false" ht="35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4.25" hidden="false" customHeight="fals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3"/>
    </row>
    <row r="3" customFormat="false" ht="14.25" hidden="false" customHeight="true" outlineLevel="0" collapsed="false">
      <c r="A3" s="8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64" t="s">
        <v>7</v>
      </c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5"/>
    </row>
    <row r="4" customFormat="false" ht="14.25" hidden="false" customHeight="false" outlineLevel="0" collapsed="false">
      <c r="A4" s="8"/>
      <c r="B4" s="11"/>
      <c r="C4" s="11"/>
      <c r="D4" s="11"/>
      <c r="E4" s="11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5"/>
    </row>
    <row r="5" customFormat="false" ht="14.25" hidden="false" customHeight="true" outlineLevel="0" collapsed="false">
      <c r="A5" s="8"/>
      <c r="B5" s="11"/>
      <c r="C5" s="11"/>
      <c r="D5" s="11"/>
      <c r="E5" s="11"/>
      <c r="F5" s="66" t="s">
        <v>8</v>
      </c>
      <c r="G5" s="67" t="s">
        <v>9</v>
      </c>
      <c r="H5" s="67"/>
      <c r="I5" s="67"/>
      <c r="J5" s="67"/>
      <c r="K5" s="67"/>
      <c r="L5" s="67"/>
      <c r="M5" s="67" t="s">
        <v>10</v>
      </c>
      <c r="N5" s="67"/>
      <c r="O5" s="68" t="s">
        <v>11</v>
      </c>
      <c r="P5" s="68"/>
      <c r="Q5" s="68"/>
      <c r="R5" s="68"/>
      <c r="S5" s="11" t="s">
        <v>12</v>
      </c>
      <c r="T5" s="65"/>
    </row>
    <row r="6" customFormat="false" ht="14.25" hidden="false" customHeight="true" outlineLevel="0" collapsed="false">
      <c r="A6" s="8"/>
      <c r="B6" s="11"/>
      <c r="C6" s="11"/>
      <c r="D6" s="11"/>
      <c r="E6" s="11"/>
      <c r="F6" s="66"/>
      <c r="G6" s="11" t="s">
        <v>13</v>
      </c>
      <c r="H6" s="11"/>
      <c r="I6" s="11" t="s">
        <v>14</v>
      </c>
      <c r="J6" s="11"/>
      <c r="K6" s="11" t="s">
        <v>15</v>
      </c>
      <c r="L6" s="11"/>
      <c r="M6" s="67"/>
      <c r="N6" s="67"/>
      <c r="O6" s="68"/>
      <c r="P6" s="68"/>
      <c r="Q6" s="68"/>
      <c r="R6" s="68"/>
      <c r="S6" s="11"/>
      <c r="T6" s="65"/>
    </row>
    <row r="7" customFormat="false" ht="14.25" hidden="false" customHeight="true" outlineLevel="0" collapsed="false">
      <c r="A7" s="8"/>
      <c r="B7" s="11"/>
      <c r="C7" s="11"/>
      <c r="D7" s="11"/>
      <c r="E7" s="11"/>
      <c r="F7" s="66"/>
      <c r="G7" s="11" t="s">
        <v>16</v>
      </c>
      <c r="H7" s="11" t="s">
        <v>17</v>
      </c>
      <c r="I7" s="11" t="s">
        <v>16</v>
      </c>
      <c r="J7" s="11" t="s">
        <v>17</v>
      </c>
      <c r="K7" s="11" t="s">
        <v>16</v>
      </c>
      <c r="L7" s="11" t="s">
        <v>17</v>
      </c>
      <c r="M7" s="11" t="s">
        <v>16</v>
      </c>
      <c r="N7" s="11" t="s">
        <v>17</v>
      </c>
      <c r="O7" s="11" t="s">
        <v>16</v>
      </c>
      <c r="P7" s="11"/>
      <c r="Q7" s="69" t="s">
        <v>17</v>
      </c>
      <c r="R7" s="69"/>
      <c r="S7" s="11"/>
      <c r="T7" s="65"/>
    </row>
    <row r="8" customFormat="false" ht="14.25" hidden="false" customHeight="false" outlineLevel="0" collapsed="false">
      <c r="A8" s="8"/>
      <c r="B8" s="11"/>
      <c r="C8" s="11"/>
      <c r="D8" s="11"/>
      <c r="E8" s="11"/>
      <c r="F8" s="66"/>
      <c r="G8" s="11"/>
      <c r="H8" s="11"/>
      <c r="I8" s="11"/>
      <c r="J8" s="11"/>
      <c r="K8" s="11"/>
      <c r="L8" s="11"/>
      <c r="M8" s="11"/>
      <c r="N8" s="11"/>
      <c r="O8" s="11" t="s">
        <v>18</v>
      </c>
      <c r="P8" s="11" t="s">
        <v>19</v>
      </c>
      <c r="Q8" s="11" t="s">
        <v>18</v>
      </c>
      <c r="R8" s="69" t="s">
        <v>19</v>
      </c>
      <c r="S8" s="11"/>
      <c r="T8" s="65"/>
    </row>
    <row r="9" customFormat="false" ht="18" hidden="false" customHeight="true" outlineLevel="0" collapsed="false">
      <c r="A9" s="19" t="s">
        <v>20</v>
      </c>
      <c r="B9" s="34" t="n">
        <v>438345.558454</v>
      </c>
      <c r="C9" s="35" t="n">
        <v>314018.249753</v>
      </c>
      <c r="D9" s="35" t="n">
        <v>39.5923831811665</v>
      </c>
      <c r="E9" s="35"/>
      <c r="F9" s="36" t="n">
        <v>96028.119986</v>
      </c>
      <c r="G9" s="36" t="n">
        <v>1000.922458</v>
      </c>
      <c r="H9" s="36" t="n">
        <v>12422.684788</v>
      </c>
      <c r="I9" s="36" t="n">
        <v>1554.753488</v>
      </c>
      <c r="J9" s="36" t="n">
        <v>35311.636572</v>
      </c>
      <c r="K9" s="36" t="n">
        <v>1394.103755</v>
      </c>
      <c r="L9" s="36" t="n">
        <v>16714.3799</v>
      </c>
      <c r="M9" s="36" t="n">
        <v>375.65171</v>
      </c>
      <c r="N9" s="36" t="n">
        <v>2439.186905</v>
      </c>
      <c r="O9" s="36" t="n">
        <v>2569.78683</v>
      </c>
      <c r="P9" s="36" t="n">
        <v>531.73085</v>
      </c>
      <c r="Q9" s="36" t="n">
        <v>25615.65166</v>
      </c>
      <c r="R9" s="36" t="n">
        <v>3524.580161</v>
      </c>
      <c r="S9" s="37" t="n">
        <v>5207</v>
      </c>
    </row>
    <row r="10" customFormat="false" ht="18" hidden="false" customHeight="true" outlineLevel="0" collapsed="false">
      <c r="A10" s="19" t="s">
        <v>21</v>
      </c>
      <c r="B10" s="38" t="n">
        <v>48388.667422</v>
      </c>
      <c r="C10" s="36" t="n">
        <v>34867.246878</v>
      </c>
      <c r="D10" s="35" t="n">
        <v>38.7797195210487</v>
      </c>
      <c r="E10" s="36"/>
      <c r="F10" s="36" t="n">
        <v>18504.538324</v>
      </c>
      <c r="G10" s="36" t="n">
        <v>170.01096</v>
      </c>
      <c r="H10" s="36" t="n">
        <v>1819.660802</v>
      </c>
      <c r="I10" s="36" t="n">
        <v>286.248876</v>
      </c>
      <c r="J10" s="36" t="n">
        <v>3828.179353</v>
      </c>
      <c r="K10" s="36" t="n">
        <v>223.595966</v>
      </c>
      <c r="L10" s="36" t="n">
        <v>2655.337439</v>
      </c>
      <c r="M10" s="36" t="n">
        <v>31.30306</v>
      </c>
      <c r="N10" s="36" t="n">
        <v>186.258255</v>
      </c>
      <c r="O10" s="36" t="n">
        <v>104.819176</v>
      </c>
      <c r="P10" s="36" t="n">
        <v>65.82775</v>
      </c>
      <c r="Q10" s="36" t="n">
        <v>9600.489845</v>
      </c>
      <c r="R10" s="36" t="n">
        <v>414.61263</v>
      </c>
      <c r="S10" s="36" t="n">
        <v>93</v>
      </c>
      <c r="T10" s="63" t="s">
        <v>22</v>
      </c>
    </row>
    <row r="11" customFormat="false" ht="18" hidden="false" customHeight="true" outlineLevel="0" collapsed="false">
      <c r="A11" s="19" t="s">
        <v>23</v>
      </c>
      <c r="B11" s="38"/>
      <c r="C11" s="36"/>
      <c r="D11" s="35"/>
      <c r="E11" s="36"/>
      <c r="F11" s="36"/>
      <c r="G11" s="36"/>
      <c r="H11" s="36" t="n">
        <v>0</v>
      </c>
      <c r="I11" s="36"/>
      <c r="J11" s="36" t="n">
        <v>0</v>
      </c>
      <c r="K11" s="36"/>
      <c r="L11" s="36" t="n">
        <v>0</v>
      </c>
      <c r="M11" s="36"/>
      <c r="N11" s="36" t="n">
        <v>0</v>
      </c>
      <c r="O11" s="36"/>
      <c r="P11" s="36"/>
      <c r="Q11" s="36" t="n">
        <v>0</v>
      </c>
      <c r="R11" s="36" t="n">
        <v>0</v>
      </c>
      <c r="S11" s="36"/>
      <c r="T11" s="63"/>
    </row>
    <row r="12" customFormat="false" ht="18" hidden="false" customHeight="true" outlineLevel="0" collapsed="false">
      <c r="A12" s="19" t="s">
        <v>24</v>
      </c>
      <c r="B12" s="38" t="n">
        <v>26615.372946</v>
      </c>
      <c r="C12" s="36" t="n">
        <v>17312.899199</v>
      </c>
      <c r="D12" s="35" t="n">
        <v>53.7314613807566</v>
      </c>
      <c r="E12" s="36"/>
      <c r="F12" s="36" t="n">
        <v>4640.881537</v>
      </c>
      <c r="G12" s="36" t="n">
        <v>46.594823</v>
      </c>
      <c r="H12" s="36" t="n">
        <v>612.071866</v>
      </c>
      <c r="I12" s="36" t="n">
        <v>7.686639</v>
      </c>
      <c r="J12" s="36" t="n">
        <v>1377.976315</v>
      </c>
      <c r="K12" s="36" t="n">
        <v>102.819179</v>
      </c>
      <c r="L12" s="36" t="n">
        <v>862.09712</v>
      </c>
      <c r="M12" s="36" t="n">
        <v>45.45655</v>
      </c>
      <c r="N12" s="36" t="n">
        <v>433.095594</v>
      </c>
      <c r="O12" s="36" t="n">
        <v>68.8542</v>
      </c>
      <c r="P12" s="36" t="n">
        <v>26.3814</v>
      </c>
      <c r="Q12" s="36" t="n">
        <v>1163.932922</v>
      </c>
      <c r="R12" s="36" t="n">
        <v>191.70772</v>
      </c>
      <c r="S12" s="36" t="n">
        <v>419</v>
      </c>
      <c r="T12" s="63"/>
    </row>
    <row r="13" customFormat="false" ht="18" hidden="false" customHeight="true" outlineLevel="0" collapsed="false">
      <c r="A13" s="19" t="s">
        <v>25</v>
      </c>
      <c r="B13" s="39" t="n">
        <v>15326.287513</v>
      </c>
      <c r="C13" s="40" t="n">
        <v>14871.562577</v>
      </c>
      <c r="D13" s="35" t="n">
        <v>3.05768095077828</v>
      </c>
      <c r="E13" s="40"/>
      <c r="F13" s="40" t="n">
        <v>6631.933966</v>
      </c>
      <c r="G13" s="40" t="n">
        <v>33.241356</v>
      </c>
      <c r="H13" s="40" t="n">
        <v>438.672889</v>
      </c>
      <c r="I13" s="40" t="n">
        <v>73.1392</v>
      </c>
      <c r="J13" s="40" t="n">
        <v>2709.606992</v>
      </c>
      <c r="K13" s="40" t="n">
        <v>102.770382</v>
      </c>
      <c r="L13" s="40" t="n">
        <v>1323.591732</v>
      </c>
      <c r="M13" s="40" t="n">
        <v>46.6657</v>
      </c>
      <c r="N13" s="40" t="n">
        <v>140.830768</v>
      </c>
      <c r="O13" s="40" t="n">
        <v>101.757489</v>
      </c>
      <c r="P13" s="40" t="n">
        <v>45.6015</v>
      </c>
      <c r="Q13" s="40" t="n">
        <v>1680.438505</v>
      </c>
      <c r="R13" s="40" t="n">
        <v>338.79308</v>
      </c>
      <c r="S13" s="40" t="n">
        <v>446</v>
      </c>
    </row>
    <row r="14" customFormat="false" ht="18" hidden="false" customHeight="true" outlineLevel="0" collapsed="false">
      <c r="A14" s="19" t="s">
        <v>26</v>
      </c>
      <c r="B14" s="39" t="n">
        <v>38960.430557</v>
      </c>
      <c r="C14" s="40" t="n">
        <v>33558.472591</v>
      </c>
      <c r="D14" s="35" t="n">
        <v>16.0971508800098</v>
      </c>
      <c r="E14" s="40"/>
      <c r="F14" s="40" t="n">
        <v>6376.111357</v>
      </c>
      <c r="G14" s="40" t="n">
        <v>67.600125</v>
      </c>
      <c r="H14" s="40" t="n">
        <v>911.353028</v>
      </c>
      <c r="I14" s="40" t="n">
        <v>47.594593</v>
      </c>
      <c r="J14" s="40" t="n">
        <v>2305.817062</v>
      </c>
      <c r="K14" s="40" t="n">
        <v>74.87881</v>
      </c>
      <c r="L14" s="40" t="n">
        <v>936.053875</v>
      </c>
      <c r="M14" s="40" t="n">
        <v>39.8203</v>
      </c>
      <c r="N14" s="40" t="n">
        <v>273.878053</v>
      </c>
      <c r="O14" s="40" t="n">
        <v>914.2206</v>
      </c>
      <c r="P14" s="40" t="n">
        <v>33.28</v>
      </c>
      <c r="Q14" s="40" t="n">
        <v>1665.966189</v>
      </c>
      <c r="R14" s="40" t="n">
        <v>283.04315</v>
      </c>
      <c r="S14" s="40" t="n">
        <v>390</v>
      </c>
    </row>
    <row r="15" customFormat="false" ht="18" hidden="false" customHeight="true" outlineLevel="0" collapsed="false">
      <c r="A15" s="19" t="s">
        <v>27</v>
      </c>
      <c r="B15" s="39" t="n">
        <v>36706.26211</v>
      </c>
      <c r="C15" s="40" t="n">
        <v>31756.41298</v>
      </c>
      <c r="D15" s="35" t="n">
        <v>15.5869276958874</v>
      </c>
      <c r="E15" s="40"/>
      <c r="F15" s="40" t="n">
        <v>9254.213109</v>
      </c>
      <c r="G15" s="40" t="n">
        <v>115.52743</v>
      </c>
      <c r="H15" s="40" t="n">
        <v>1628.452062</v>
      </c>
      <c r="I15" s="40" t="n">
        <v>238.7393</v>
      </c>
      <c r="J15" s="40" t="n">
        <v>4637.097772</v>
      </c>
      <c r="K15" s="40" t="n">
        <v>178.152992</v>
      </c>
      <c r="L15" s="40" t="n">
        <v>1948.83746</v>
      </c>
      <c r="M15" s="40" t="n">
        <v>17.7647</v>
      </c>
      <c r="N15" s="40" t="n">
        <v>113.279825</v>
      </c>
      <c r="O15" s="40" t="n">
        <v>43.9935</v>
      </c>
      <c r="P15" s="40" t="n">
        <v>59.6215</v>
      </c>
      <c r="Q15" s="40" t="n">
        <v>530.5019</v>
      </c>
      <c r="R15" s="40" t="n">
        <v>396.04409</v>
      </c>
      <c r="S15" s="40" t="n">
        <v>530</v>
      </c>
    </row>
    <row r="16" customFormat="false" ht="18" hidden="false" customHeight="true" outlineLevel="0" collapsed="false">
      <c r="A16" s="19" t="s">
        <v>28</v>
      </c>
      <c r="B16" s="39" t="n">
        <v>36305.472122</v>
      </c>
      <c r="C16" s="40" t="n">
        <v>26168.096611</v>
      </c>
      <c r="D16" s="35" t="n">
        <v>38.739445446478</v>
      </c>
      <c r="E16" s="40"/>
      <c r="F16" s="40" t="n">
        <v>10052.796774</v>
      </c>
      <c r="G16" s="40" t="n">
        <v>101.775097</v>
      </c>
      <c r="H16" s="40" t="n">
        <v>1230.228664</v>
      </c>
      <c r="I16" s="40" t="n">
        <v>202.0292</v>
      </c>
      <c r="J16" s="40" t="n">
        <v>4628.575793</v>
      </c>
      <c r="K16" s="40" t="n">
        <v>118.776286</v>
      </c>
      <c r="L16" s="40" t="n">
        <v>1594.128717</v>
      </c>
      <c r="M16" s="40" t="n">
        <v>69.1697</v>
      </c>
      <c r="N16" s="40" t="n">
        <v>280.12875</v>
      </c>
      <c r="O16" s="40" t="n">
        <v>446.5535</v>
      </c>
      <c r="P16" s="40" t="n">
        <v>64.1778</v>
      </c>
      <c r="Q16" s="40" t="n">
        <v>1838.3007</v>
      </c>
      <c r="R16" s="40" t="n">
        <v>481.43415</v>
      </c>
      <c r="S16" s="40" t="n">
        <v>526</v>
      </c>
    </row>
    <row r="17" customFormat="false" ht="18" hidden="false" customHeight="true" outlineLevel="0" collapsed="false">
      <c r="A17" s="22" t="s">
        <v>29</v>
      </c>
      <c r="B17" s="39" t="n">
        <v>28888.132199</v>
      </c>
      <c r="C17" s="40" t="n">
        <v>24429.518487</v>
      </c>
      <c r="D17" s="35" t="n">
        <v>18.2509275177594</v>
      </c>
      <c r="E17" s="40"/>
      <c r="F17" s="40" t="n">
        <v>8700.959602</v>
      </c>
      <c r="G17" s="40" t="n">
        <v>186.301166</v>
      </c>
      <c r="H17" s="40" t="n">
        <v>1115.117616</v>
      </c>
      <c r="I17" s="40" t="n">
        <v>172.8735</v>
      </c>
      <c r="J17" s="40" t="n">
        <v>4847.2843</v>
      </c>
      <c r="K17" s="40" t="n">
        <v>131.315048</v>
      </c>
      <c r="L17" s="40" t="n">
        <v>1590.24419</v>
      </c>
      <c r="M17" s="40" t="n">
        <v>11.2554</v>
      </c>
      <c r="N17" s="40" t="n">
        <v>140.919815</v>
      </c>
      <c r="O17" s="40" t="n">
        <v>180.772065</v>
      </c>
      <c r="P17" s="40" t="n">
        <v>34.8021</v>
      </c>
      <c r="Q17" s="40" t="n">
        <v>729.487961</v>
      </c>
      <c r="R17" s="40" t="n">
        <v>277.90572</v>
      </c>
      <c r="S17" s="40" t="n">
        <v>434</v>
      </c>
    </row>
    <row r="18" customFormat="false" ht="18" hidden="false" customHeight="true" outlineLevel="0" collapsed="false">
      <c r="A18" s="22" t="s">
        <v>30</v>
      </c>
      <c r="B18" s="39" t="n">
        <v>10627.144736</v>
      </c>
      <c r="C18" s="40" t="n">
        <v>7215.518189</v>
      </c>
      <c r="D18" s="35" t="n">
        <v>47.2817953976057</v>
      </c>
      <c r="E18" s="40"/>
      <c r="F18" s="40" t="n">
        <v>1228.990636</v>
      </c>
      <c r="G18" s="40" t="n">
        <v>17.677</v>
      </c>
      <c r="H18" s="40" t="n">
        <v>278.5127</v>
      </c>
      <c r="I18" s="40" t="n">
        <v>11</v>
      </c>
      <c r="J18" s="40" t="n">
        <v>578.98</v>
      </c>
      <c r="K18" s="40" t="n">
        <v>16.3242</v>
      </c>
      <c r="L18" s="40" t="n">
        <v>260.0141</v>
      </c>
      <c r="M18" s="40" t="n">
        <v>3.2067</v>
      </c>
      <c r="N18" s="40" t="n">
        <v>58.300184</v>
      </c>
      <c r="O18" s="40" t="n">
        <v>5.1724</v>
      </c>
      <c r="P18" s="40" t="n">
        <v>3.0787</v>
      </c>
      <c r="Q18" s="40" t="n">
        <v>37.751752</v>
      </c>
      <c r="R18" s="40" t="n">
        <v>15.4319</v>
      </c>
      <c r="S18" s="40" t="n">
        <v>146</v>
      </c>
    </row>
    <row r="19" customFormat="false" ht="18" hidden="false" customHeight="true" outlineLevel="0" collapsed="false">
      <c r="A19" s="22" t="s">
        <v>31</v>
      </c>
      <c r="B19" s="39" t="n">
        <v>24899.824065</v>
      </c>
      <c r="C19" s="40" t="n">
        <v>16924.13033</v>
      </c>
      <c r="D19" s="35" t="n">
        <v>47.1261658914441</v>
      </c>
      <c r="E19" s="40"/>
      <c r="F19" s="40" t="n">
        <v>3851.814853</v>
      </c>
      <c r="G19" s="40" t="n">
        <v>32.50584</v>
      </c>
      <c r="H19" s="40" t="n">
        <v>549.822654</v>
      </c>
      <c r="I19" s="40" t="n">
        <v>182.3</v>
      </c>
      <c r="J19" s="40" t="n">
        <v>2303.705584</v>
      </c>
      <c r="K19" s="40" t="n">
        <v>66.466786</v>
      </c>
      <c r="L19" s="40" t="n">
        <v>638.229555</v>
      </c>
      <c r="M19" s="40" t="n">
        <v>12.7612</v>
      </c>
      <c r="N19" s="40" t="n">
        <v>96.12451</v>
      </c>
      <c r="O19" s="40" t="n">
        <v>18.1293</v>
      </c>
      <c r="P19" s="40" t="n">
        <v>21.3681</v>
      </c>
      <c r="Q19" s="40" t="n">
        <v>127.40311</v>
      </c>
      <c r="R19" s="40" t="n">
        <v>136.52944</v>
      </c>
      <c r="S19" s="40" t="n">
        <v>338</v>
      </c>
    </row>
    <row r="20" customFormat="false" ht="18" hidden="false" customHeight="true" outlineLevel="0" collapsed="false">
      <c r="A20" s="22" t="s">
        <v>32</v>
      </c>
      <c r="B20" s="39" t="n">
        <v>44522.429374</v>
      </c>
      <c r="C20" s="40" t="n">
        <v>28090.499437</v>
      </c>
      <c r="D20" s="35" t="n">
        <v>58.4963965267073</v>
      </c>
      <c r="E20" s="40"/>
      <c r="F20" s="40" t="n">
        <v>5722.771705</v>
      </c>
      <c r="G20" s="40" t="n">
        <v>59.567658</v>
      </c>
      <c r="H20" s="40" t="n">
        <v>601.168364</v>
      </c>
      <c r="I20" s="40" t="n">
        <v>74.3457</v>
      </c>
      <c r="J20" s="40" t="n">
        <v>1713.1868</v>
      </c>
      <c r="K20" s="40" t="n">
        <v>53.682052</v>
      </c>
      <c r="L20" s="40" t="n">
        <v>728.566961</v>
      </c>
      <c r="M20" s="40" t="n">
        <v>33.4523</v>
      </c>
      <c r="N20" s="40" t="n">
        <v>210.28766</v>
      </c>
      <c r="O20" s="40" t="n">
        <v>94.1542</v>
      </c>
      <c r="P20" s="40" t="n">
        <v>23.3009</v>
      </c>
      <c r="Q20" s="40" t="n">
        <v>2341.4996</v>
      </c>
      <c r="R20" s="40" t="n">
        <v>128.06232</v>
      </c>
      <c r="S20" s="40" t="n">
        <v>331</v>
      </c>
    </row>
    <row r="21" customFormat="false" ht="18" hidden="false" customHeight="true" outlineLevel="0" collapsed="false">
      <c r="A21" s="22" t="s">
        <v>33</v>
      </c>
      <c r="B21" s="39" t="n">
        <v>49936.236669</v>
      </c>
      <c r="C21" s="40" t="n">
        <v>35153.532535</v>
      </c>
      <c r="D21" s="35" t="n">
        <v>42.0518311190543</v>
      </c>
      <c r="E21" s="40"/>
      <c r="F21" s="40" t="n">
        <v>7096.063595</v>
      </c>
      <c r="G21" s="40" t="n">
        <v>45.479929</v>
      </c>
      <c r="H21" s="40" t="n">
        <v>617.624376</v>
      </c>
      <c r="I21" s="40" t="n">
        <v>129.41648</v>
      </c>
      <c r="J21" s="40" t="n">
        <v>1847.963012</v>
      </c>
      <c r="K21" s="40" t="n">
        <v>112.860087</v>
      </c>
      <c r="L21" s="40" t="n">
        <v>1602.845302</v>
      </c>
      <c r="M21" s="40" t="n">
        <v>33.1628</v>
      </c>
      <c r="N21" s="40" t="n">
        <v>151.643634</v>
      </c>
      <c r="O21" s="40" t="n">
        <v>151.8486</v>
      </c>
      <c r="P21" s="40" t="n">
        <v>43.7192</v>
      </c>
      <c r="Q21" s="40" t="n">
        <v>2517.46645</v>
      </c>
      <c r="R21" s="40" t="n">
        <v>358.520821</v>
      </c>
      <c r="S21" s="40" t="n">
        <v>506</v>
      </c>
    </row>
    <row r="22" customFormat="false" ht="18" hidden="false" customHeight="true" outlineLevel="0" collapsed="false">
      <c r="A22" s="22" t="s">
        <v>34</v>
      </c>
      <c r="B22" s="39" t="n">
        <v>30684.350112</v>
      </c>
      <c r="C22" s="40" t="n">
        <v>22683.30596</v>
      </c>
      <c r="D22" s="35" t="n">
        <v>35.2728308920628</v>
      </c>
      <c r="E22" s="40"/>
      <c r="F22" s="40" t="n">
        <v>7599.489511</v>
      </c>
      <c r="G22" s="40" t="n">
        <v>91.124297</v>
      </c>
      <c r="H22" s="40" t="n">
        <v>1899.284927</v>
      </c>
      <c r="I22" s="40" t="n">
        <v>51.3</v>
      </c>
      <c r="J22" s="40" t="n">
        <v>1586.043189</v>
      </c>
      <c r="K22" s="40" t="n">
        <v>149.265583</v>
      </c>
      <c r="L22" s="40" t="n">
        <v>1737.451445</v>
      </c>
      <c r="M22" s="40" t="n">
        <v>19.5487</v>
      </c>
      <c r="N22" s="40" t="n">
        <v>218.577884</v>
      </c>
      <c r="O22" s="40" t="n">
        <v>416.7319</v>
      </c>
      <c r="P22" s="40" t="n">
        <v>56.116</v>
      </c>
      <c r="Q22" s="40" t="n">
        <v>1880.885126</v>
      </c>
      <c r="R22" s="40" t="n">
        <v>277.24694</v>
      </c>
      <c r="S22" s="40" t="n">
        <v>722</v>
      </c>
    </row>
    <row r="23" customFormat="false" ht="18" hidden="false" customHeight="true" outlineLevel="0" collapsed="false">
      <c r="A23" s="22" t="s">
        <v>35</v>
      </c>
      <c r="B23" s="42" t="n">
        <v>28771.816829</v>
      </c>
      <c r="C23" s="43" t="n">
        <v>17425.687044</v>
      </c>
      <c r="D23" s="35" t="n">
        <v>65.111520460289</v>
      </c>
      <c r="E23" s="43"/>
      <c r="F23" s="43" t="n">
        <v>6116.125417</v>
      </c>
      <c r="G23" s="43" t="n">
        <v>24.577477</v>
      </c>
      <c r="H23" s="43" t="n">
        <v>672.73004</v>
      </c>
      <c r="I23" s="43" t="n">
        <v>72.58</v>
      </c>
      <c r="J23" s="43" t="n">
        <v>2837.3082</v>
      </c>
      <c r="K23" s="43" t="n">
        <v>58.239284</v>
      </c>
      <c r="L23" s="43" t="n">
        <v>807.571704</v>
      </c>
      <c r="M23" s="43" t="n">
        <v>7.5536</v>
      </c>
      <c r="N23" s="43" t="n">
        <v>107.707173</v>
      </c>
      <c r="O23" s="43" t="n">
        <v>14.6813</v>
      </c>
      <c r="P23" s="43" t="n">
        <v>53.2685</v>
      </c>
      <c r="Q23" s="43" t="n">
        <v>1468.9317</v>
      </c>
      <c r="R23" s="43" t="n">
        <v>221.8766</v>
      </c>
      <c r="S23" s="43" t="n">
        <v>310</v>
      </c>
    </row>
    <row r="24" customFormat="false" ht="18" hidden="false" customHeight="true" outlineLevel="0" collapsed="false">
      <c r="A24" s="22" t="s">
        <v>36</v>
      </c>
      <c r="B24" s="39" t="n">
        <v>17713.1318</v>
      </c>
      <c r="C24" s="40" t="n">
        <v>3561.366935</v>
      </c>
      <c r="D24" s="35" t="n">
        <v>397.36890703176</v>
      </c>
      <c r="E24" s="40"/>
      <c r="F24" s="40" t="n">
        <v>251.4296</v>
      </c>
      <c r="G24" s="40" t="n">
        <v>8.9393</v>
      </c>
      <c r="H24" s="40" t="n">
        <v>47.9848</v>
      </c>
      <c r="I24" s="40" t="n">
        <v>5.5</v>
      </c>
      <c r="J24" s="40" t="n">
        <v>109.9122</v>
      </c>
      <c r="K24" s="40" t="n">
        <v>4.9571</v>
      </c>
      <c r="L24" s="40" t="n">
        <v>29.4103</v>
      </c>
      <c r="M24" s="40" t="n">
        <v>4.531</v>
      </c>
      <c r="N24" s="40" t="n">
        <v>28.1548</v>
      </c>
      <c r="O24" s="40" t="n">
        <v>8.0986</v>
      </c>
      <c r="P24" s="40" t="n">
        <v>1.1874</v>
      </c>
      <c r="Q24" s="40" t="n">
        <v>32.5959</v>
      </c>
      <c r="R24" s="40" t="n">
        <v>3.3716</v>
      </c>
      <c r="S24" s="40" t="n">
        <v>16</v>
      </c>
    </row>
    <row r="25" customFormat="false" ht="14.25" hidden="false" customHeight="false" outlineLevel="0" collapsed="false">
      <c r="B25" s="75"/>
      <c r="C25" s="75"/>
    </row>
  </sheetData>
  <mergeCells count="26">
    <mergeCell ref="A1:T1"/>
    <mergeCell ref="A2:S2"/>
    <mergeCell ref="A3:A8"/>
    <mergeCell ref="B3:B8"/>
    <mergeCell ref="C3:C8"/>
    <mergeCell ref="D3:D8"/>
    <mergeCell ref="E3:E8"/>
    <mergeCell ref="F3:S4"/>
    <mergeCell ref="F5:F8"/>
    <mergeCell ref="G5:L5"/>
    <mergeCell ref="M5:N6"/>
    <mergeCell ref="O5:R6"/>
    <mergeCell ref="S5:S8"/>
    <mergeCell ref="G6:H6"/>
    <mergeCell ref="I6:J6"/>
    <mergeCell ref="K6:L6"/>
    <mergeCell ref="G7:G8"/>
    <mergeCell ref="H7:H8"/>
    <mergeCell ref="I7:I8"/>
    <mergeCell ref="J7:J8"/>
    <mergeCell ref="K7:K8"/>
    <mergeCell ref="L7:L8"/>
    <mergeCell ref="M7:M8"/>
    <mergeCell ref="N7:N8"/>
    <mergeCell ref="O7:P7"/>
    <mergeCell ref="Q7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S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8.24"/>
    <col collapsed="false" customWidth="true" hidden="false" outlineLevel="0" max="3" min="3" style="0" width="8.36"/>
    <col collapsed="false" customWidth="true" hidden="false" outlineLevel="0" max="4" min="4" style="0" width="5.99"/>
    <col collapsed="false" customWidth="true" hidden="false" outlineLevel="0" max="5" min="5" style="0" width="6.24"/>
    <col collapsed="false" customWidth="true" hidden="false" outlineLevel="0" max="6" min="6" style="0" width="9.5"/>
    <col collapsed="false" customWidth="true" hidden="false" outlineLevel="0" max="7" min="7" style="0" width="6.5"/>
    <col collapsed="false" customWidth="true" hidden="false" outlineLevel="0" max="8" min="8" style="0" width="6.87"/>
    <col collapsed="false" customWidth="true" hidden="false" outlineLevel="0" max="9" min="9" style="0" width="4.99"/>
    <col collapsed="false" customWidth="true" hidden="false" outlineLevel="0" max="10" min="10" style="0" width="6.5"/>
    <col collapsed="false" customWidth="true" hidden="false" outlineLevel="0" max="11" min="11" style="0" width="6.36"/>
    <col collapsed="false" customWidth="true" hidden="false" outlineLevel="0" max="12" min="12" style="0" width="9.87"/>
    <col collapsed="false" customWidth="true" hidden="false" outlineLevel="0" max="13" min="13" style="0" width="5.62"/>
    <col collapsed="false" customWidth="true" hidden="false" outlineLevel="0" max="14" min="14" style="0" width="5.87"/>
    <col collapsed="false" customWidth="true" hidden="false" outlineLevel="0" max="15" min="15" style="0" width="5.5"/>
    <col collapsed="false" customWidth="true" hidden="false" outlineLevel="0" max="16" min="16" style="0" width="7.12"/>
    <col collapsed="false" customWidth="true" hidden="false" outlineLevel="0" max="17" min="17" style="0" width="6.36"/>
    <col collapsed="false" customWidth="true" hidden="false" outlineLevel="0" max="18" min="18" style="0" width="7.87"/>
    <col collapsed="false" customWidth="true" hidden="false" outlineLevel="0" max="19" min="19" style="0" width="6.99"/>
  </cols>
  <sheetData>
    <row r="1" customFormat="false" ht="35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4.25" hidden="false" customHeight="fals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3"/>
    </row>
    <row r="3" customFormat="false" ht="14.25" hidden="false" customHeight="true" outlineLevel="0" collapsed="false">
      <c r="A3" s="8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64" t="s">
        <v>7</v>
      </c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5"/>
    </row>
    <row r="4" customFormat="false" ht="14.25" hidden="false" customHeight="false" outlineLevel="0" collapsed="false">
      <c r="A4" s="8"/>
      <c r="B4" s="11"/>
      <c r="C4" s="11"/>
      <c r="D4" s="11"/>
      <c r="E4" s="11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5"/>
    </row>
    <row r="5" customFormat="false" ht="14.25" hidden="false" customHeight="true" outlineLevel="0" collapsed="false">
      <c r="A5" s="8"/>
      <c r="B5" s="11"/>
      <c r="C5" s="11"/>
      <c r="D5" s="11"/>
      <c r="E5" s="11"/>
      <c r="F5" s="66" t="s">
        <v>8</v>
      </c>
      <c r="G5" s="67" t="s">
        <v>9</v>
      </c>
      <c r="H5" s="67"/>
      <c r="I5" s="67"/>
      <c r="J5" s="67"/>
      <c r="K5" s="67"/>
      <c r="L5" s="67"/>
      <c r="M5" s="67" t="s">
        <v>10</v>
      </c>
      <c r="N5" s="67"/>
      <c r="O5" s="68" t="s">
        <v>11</v>
      </c>
      <c r="P5" s="68"/>
      <c r="Q5" s="68"/>
      <c r="R5" s="68"/>
      <c r="S5" s="11" t="s">
        <v>12</v>
      </c>
      <c r="T5" s="65"/>
    </row>
    <row r="6" customFormat="false" ht="14.25" hidden="false" customHeight="true" outlineLevel="0" collapsed="false">
      <c r="A6" s="8"/>
      <c r="B6" s="11"/>
      <c r="C6" s="11"/>
      <c r="D6" s="11"/>
      <c r="E6" s="11"/>
      <c r="F6" s="66"/>
      <c r="G6" s="11" t="s">
        <v>13</v>
      </c>
      <c r="H6" s="11"/>
      <c r="I6" s="11" t="s">
        <v>14</v>
      </c>
      <c r="J6" s="11"/>
      <c r="K6" s="11" t="s">
        <v>15</v>
      </c>
      <c r="L6" s="11"/>
      <c r="M6" s="67"/>
      <c r="N6" s="67"/>
      <c r="O6" s="68"/>
      <c r="P6" s="68"/>
      <c r="Q6" s="68"/>
      <c r="R6" s="68"/>
      <c r="S6" s="11"/>
      <c r="T6" s="65"/>
    </row>
    <row r="7" customFormat="false" ht="14.25" hidden="false" customHeight="true" outlineLevel="0" collapsed="false">
      <c r="A7" s="8"/>
      <c r="B7" s="11"/>
      <c r="C7" s="11"/>
      <c r="D7" s="11"/>
      <c r="E7" s="11"/>
      <c r="F7" s="66"/>
      <c r="G7" s="11" t="s">
        <v>16</v>
      </c>
      <c r="H7" s="11" t="s">
        <v>17</v>
      </c>
      <c r="I7" s="11" t="s">
        <v>16</v>
      </c>
      <c r="J7" s="11" t="s">
        <v>17</v>
      </c>
      <c r="K7" s="11" t="s">
        <v>16</v>
      </c>
      <c r="L7" s="11" t="s">
        <v>17</v>
      </c>
      <c r="M7" s="11" t="s">
        <v>16</v>
      </c>
      <c r="N7" s="11" t="s">
        <v>17</v>
      </c>
      <c r="O7" s="11" t="s">
        <v>16</v>
      </c>
      <c r="P7" s="11"/>
      <c r="Q7" s="69" t="s">
        <v>17</v>
      </c>
      <c r="R7" s="69"/>
      <c r="S7" s="11"/>
      <c r="T7" s="65"/>
    </row>
    <row r="8" customFormat="false" ht="14.25" hidden="false" customHeight="false" outlineLevel="0" collapsed="false">
      <c r="A8" s="8"/>
      <c r="B8" s="11"/>
      <c r="C8" s="11"/>
      <c r="D8" s="11"/>
      <c r="E8" s="11"/>
      <c r="F8" s="66"/>
      <c r="G8" s="11"/>
      <c r="H8" s="11"/>
      <c r="I8" s="11"/>
      <c r="J8" s="11"/>
      <c r="K8" s="11"/>
      <c r="L8" s="11"/>
      <c r="M8" s="11"/>
      <c r="N8" s="11"/>
      <c r="O8" s="11" t="s">
        <v>18</v>
      </c>
      <c r="P8" s="11" t="s">
        <v>19</v>
      </c>
      <c r="Q8" s="11" t="s">
        <v>18</v>
      </c>
      <c r="R8" s="69" t="s">
        <v>19</v>
      </c>
      <c r="S8" s="11"/>
      <c r="T8" s="65"/>
    </row>
    <row r="9" customFormat="false" ht="18" hidden="false" customHeight="true" outlineLevel="0" collapsed="false">
      <c r="A9" s="19" t="s">
        <v>20</v>
      </c>
      <c r="B9" s="76" t="n">
        <v>21337.585624</v>
      </c>
      <c r="C9" s="77" t="n">
        <v>19959.42695</v>
      </c>
      <c r="D9" s="77" t="n">
        <v>0.0690480081142828</v>
      </c>
      <c r="E9" s="77"/>
      <c r="F9" s="78" t="n">
        <v>9272.116957</v>
      </c>
      <c r="G9" s="78" t="n">
        <v>49.407373</v>
      </c>
      <c r="H9" s="78" t="n">
        <v>1968.042287</v>
      </c>
      <c r="I9" s="78" t="n">
        <v>9.747414</v>
      </c>
      <c r="J9" s="78" t="n">
        <v>73.954099</v>
      </c>
      <c r="K9" s="78" t="n">
        <v>263.878076</v>
      </c>
      <c r="L9" s="78" t="n">
        <v>3708.333003</v>
      </c>
      <c r="M9" s="78" t="n">
        <v>19.966958</v>
      </c>
      <c r="N9" s="78" t="n">
        <v>215.791795</v>
      </c>
      <c r="O9" s="78" t="n">
        <v>145.853212</v>
      </c>
      <c r="P9" s="78" t="n">
        <v>194.851325</v>
      </c>
      <c r="Q9" s="78" t="n">
        <v>1560.956333</v>
      </c>
      <c r="R9" s="78" t="n">
        <v>1745.03944</v>
      </c>
      <c r="S9" s="79" t="n">
        <v>683</v>
      </c>
    </row>
    <row r="10" customFormat="false" ht="18" hidden="false" customHeight="true" outlineLevel="0" collapsed="false">
      <c r="A10" s="19" t="s">
        <v>21</v>
      </c>
      <c r="B10" s="80" t="n">
        <v>14385.758829</v>
      </c>
      <c r="C10" s="78" t="n">
        <v>13986.599754</v>
      </c>
      <c r="D10" s="77" t="n">
        <v>0.028538678593834</v>
      </c>
      <c r="E10" s="78"/>
      <c r="F10" s="78" t="n">
        <v>3904.858492</v>
      </c>
      <c r="G10" s="78" t="n">
        <v>17.992498</v>
      </c>
      <c r="H10" s="78" t="n">
        <v>786.577897</v>
      </c>
      <c r="I10" s="78" t="n">
        <v>0.000173</v>
      </c>
      <c r="J10" s="78" t="n">
        <v>10.654508</v>
      </c>
      <c r="K10" s="78" t="n">
        <v>121.886926</v>
      </c>
      <c r="L10" s="78" t="n">
        <v>1596.464889</v>
      </c>
      <c r="M10" s="78" t="n">
        <v>8.455318</v>
      </c>
      <c r="N10" s="78" t="n">
        <v>91.07719</v>
      </c>
      <c r="O10" s="78" t="n">
        <v>56.36843</v>
      </c>
      <c r="P10" s="78" t="n">
        <v>95.004214</v>
      </c>
      <c r="Q10" s="78" t="n">
        <v>580.235249</v>
      </c>
      <c r="R10" s="78" t="n">
        <v>839.848759</v>
      </c>
      <c r="S10" s="78" t="n">
        <v>192</v>
      </c>
      <c r="T10" s="63" t="s">
        <v>22</v>
      </c>
    </row>
    <row r="11" customFormat="false" ht="18" hidden="false" customHeight="true" outlineLevel="0" collapsed="false">
      <c r="A11" s="19" t="s">
        <v>23</v>
      </c>
      <c r="B11" s="80"/>
      <c r="C11" s="78"/>
      <c r="D11" s="77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63"/>
    </row>
    <row r="12" customFormat="false" ht="18" hidden="false" customHeight="true" outlineLevel="0" collapsed="false">
      <c r="A12" s="19" t="s">
        <v>24</v>
      </c>
      <c r="B12" s="80" t="n">
        <v>536.261307</v>
      </c>
      <c r="C12" s="78" t="n">
        <v>442.705728</v>
      </c>
      <c r="D12" s="77" t="n">
        <v>0.211326786808595</v>
      </c>
      <c r="E12" s="78"/>
      <c r="F12" s="78" t="n">
        <v>360.637882</v>
      </c>
      <c r="G12" s="78" t="n">
        <v>1.257599</v>
      </c>
      <c r="H12" s="78" t="n">
        <v>60.438454</v>
      </c>
      <c r="I12" s="78" t="n">
        <v>9.746869</v>
      </c>
      <c r="J12" s="78" t="n">
        <v>9.844035</v>
      </c>
      <c r="K12" s="78" t="n">
        <v>9.520955</v>
      </c>
      <c r="L12" s="78" t="n">
        <v>132.274531</v>
      </c>
      <c r="M12" s="78" t="n">
        <v>0.266475</v>
      </c>
      <c r="N12" s="78" t="n">
        <v>8.525251</v>
      </c>
      <c r="O12" s="78" t="n">
        <v>6.252618</v>
      </c>
      <c r="P12" s="78" t="n">
        <v>2.672125</v>
      </c>
      <c r="Q12" s="78" t="n">
        <v>47.373152</v>
      </c>
      <c r="R12" s="78" t="n">
        <v>102.182459</v>
      </c>
      <c r="S12" s="78" t="n">
        <v>30</v>
      </c>
      <c r="T12" s="63"/>
    </row>
    <row r="13" customFormat="false" ht="18" hidden="false" customHeight="true" outlineLevel="0" collapsed="false">
      <c r="A13" s="19" t="s">
        <v>25</v>
      </c>
      <c r="B13" s="81"/>
      <c r="C13" s="82"/>
      <c r="D13" s="77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</row>
    <row r="14" customFormat="false" ht="18" hidden="false" customHeight="true" outlineLevel="0" collapsed="false">
      <c r="A14" s="19" t="s">
        <v>26</v>
      </c>
      <c r="B14" s="81" t="n">
        <v>1211.360888</v>
      </c>
      <c r="C14" s="82" t="n">
        <v>1242.029994</v>
      </c>
      <c r="D14" s="77" t="n">
        <v>-0.0246927257378299</v>
      </c>
      <c r="E14" s="82"/>
      <c r="F14" s="82" t="n">
        <v>902.166164</v>
      </c>
      <c r="G14" s="82" t="n">
        <v>5.560075</v>
      </c>
      <c r="H14" s="82" t="n">
        <v>169.231154</v>
      </c>
      <c r="I14" s="82" t="n">
        <v>0</v>
      </c>
      <c r="J14" s="82" t="n">
        <v>2.04853</v>
      </c>
      <c r="K14" s="82" t="n">
        <v>14.404785</v>
      </c>
      <c r="L14" s="82" t="n">
        <v>373.712351</v>
      </c>
      <c r="M14" s="82" t="n">
        <v>1.527013</v>
      </c>
      <c r="N14" s="82" t="n">
        <v>18.827193</v>
      </c>
      <c r="O14" s="82" t="n">
        <v>8.802799</v>
      </c>
      <c r="P14" s="82" t="n">
        <v>23.91265</v>
      </c>
      <c r="Q14" s="82" t="n">
        <v>143.029836</v>
      </c>
      <c r="R14" s="82" t="n">
        <v>195.3171</v>
      </c>
      <c r="S14" s="82" t="n">
        <v>67</v>
      </c>
    </row>
    <row r="15" customFormat="false" ht="18" hidden="false" customHeight="true" outlineLevel="0" collapsed="false">
      <c r="A15" s="19" t="s">
        <v>27</v>
      </c>
      <c r="B15" s="81" t="n">
        <v>415.593048</v>
      </c>
      <c r="C15" s="82" t="n">
        <v>0</v>
      </c>
      <c r="D15" s="77"/>
      <c r="E15" s="82"/>
      <c r="F15" s="82" t="n">
        <v>274.851394</v>
      </c>
      <c r="G15" s="82" t="n">
        <v>3.205126</v>
      </c>
      <c r="H15" s="82" t="n">
        <v>96.031602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v>0.266801</v>
      </c>
      <c r="N15" s="82" t="n">
        <v>6.757198</v>
      </c>
      <c r="O15" s="82" t="n">
        <v>12.0655</v>
      </c>
      <c r="P15" s="82" t="n">
        <v>0</v>
      </c>
      <c r="Q15" s="82" t="n">
        <v>172.062594</v>
      </c>
      <c r="R15" s="82" t="n">
        <v>0</v>
      </c>
      <c r="S15" s="82" t="n">
        <v>134</v>
      </c>
    </row>
    <row r="16" customFormat="false" ht="18" hidden="false" customHeight="true" outlineLevel="0" collapsed="false">
      <c r="A16" s="19" t="s">
        <v>28</v>
      </c>
      <c r="B16" s="81" t="n">
        <v>3363.037589</v>
      </c>
      <c r="C16" s="82" t="n">
        <v>2653.624582</v>
      </c>
      <c r="D16" s="77" t="n">
        <v>0.267337366337376</v>
      </c>
      <c r="E16" s="82"/>
      <c r="F16" s="82" t="n">
        <v>2710.366549</v>
      </c>
      <c r="G16" s="82" t="n">
        <v>15.816452</v>
      </c>
      <c r="H16" s="82" t="n">
        <v>700.127035</v>
      </c>
      <c r="I16" s="82" t="n">
        <v>0</v>
      </c>
      <c r="J16" s="82" t="n">
        <v>40.367483</v>
      </c>
      <c r="K16" s="82" t="n">
        <v>74.02109</v>
      </c>
      <c r="L16" s="82" t="n">
        <v>1050.994063</v>
      </c>
      <c r="M16" s="82" t="n">
        <v>6.983541</v>
      </c>
      <c r="N16" s="82" t="n">
        <v>62.731771</v>
      </c>
      <c r="O16" s="82" t="n">
        <v>48.383378</v>
      </c>
      <c r="P16" s="82" t="n">
        <v>54.088402</v>
      </c>
      <c r="Q16" s="82" t="n">
        <v>443.775341</v>
      </c>
      <c r="R16" s="82" t="n">
        <v>412.370856</v>
      </c>
      <c r="S16" s="82" t="n">
        <v>191</v>
      </c>
    </row>
    <row r="17" customFormat="false" ht="18" hidden="false" customHeight="true" outlineLevel="0" collapsed="false">
      <c r="A17" s="22" t="s">
        <v>29</v>
      </c>
      <c r="B17" s="81" t="n">
        <v>1425.573963</v>
      </c>
      <c r="C17" s="82" t="n">
        <v>1634.466892</v>
      </c>
      <c r="D17" s="77" t="n">
        <v>-0.127804931395331</v>
      </c>
      <c r="E17" s="82"/>
      <c r="F17" s="82" t="n">
        <v>1119.236476</v>
      </c>
      <c r="G17" s="82" t="n">
        <v>5.575623</v>
      </c>
      <c r="H17" s="82" t="n">
        <v>155.636145</v>
      </c>
      <c r="I17" s="82" t="n">
        <v>0.000372</v>
      </c>
      <c r="J17" s="82" t="n">
        <v>11.039543</v>
      </c>
      <c r="K17" s="82" t="n">
        <v>44.04432</v>
      </c>
      <c r="L17" s="82" t="n">
        <v>554.887169</v>
      </c>
      <c r="M17" s="82" t="n">
        <v>2.46781</v>
      </c>
      <c r="N17" s="82" t="n">
        <v>27.873192</v>
      </c>
      <c r="O17" s="82" t="n">
        <v>13.980487</v>
      </c>
      <c r="P17" s="82" t="n">
        <v>19.173934</v>
      </c>
      <c r="Q17" s="82" t="n">
        <v>174.480161</v>
      </c>
      <c r="R17" s="82" t="n">
        <v>195.320266</v>
      </c>
      <c r="S17" s="82" t="n">
        <v>69</v>
      </c>
    </row>
    <row r="18" customFormat="false" ht="18" hidden="false" customHeight="true" outlineLevel="0" collapsed="false">
      <c r="A18" s="22" t="s">
        <v>30</v>
      </c>
      <c r="B18" s="81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</row>
    <row r="19" customFormat="false" ht="18" hidden="false" customHeight="true" outlineLevel="0" collapsed="false">
      <c r="A19" s="22" t="s">
        <v>31</v>
      </c>
      <c r="B19" s="81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</row>
    <row r="20" customFormat="false" ht="18" hidden="false" customHeight="true" outlineLevel="0" collapsed="false">
      <c r="A20" s="22" t="s">
        <v>32</v>
      </c>
      <c r="B20" s="81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</row>
    <row r="21" customFormat="false" ht="18" hidden="false" customHeight="true" outlineLevel="0" collapsed="false">
      <c r="A21" s="22" t="s">
        <v>33</v>
      </c>
      <c r="B21" s="81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</row>
    <row r="22" customFormat="false" ht="18" hidden="false" customHeight="true" outlineLevel="0" collapsed="false">
      <c r="A22" s="22" t="s">
        <v>34</v>
      </c>
      <c r="B22" s="81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</row>
    <row r="23" customFormat="false" ht="18" hidden="false" customHeight="true" outlineLevel="0" collapsed="false">
      <c r="A23" s="22" t="s">
        <v>35</v>
      </c>
      <c r="B23" s="83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customFormat="false" ht="18" hidden="false" customHeight="true" outlineLevel="0" collapsed="false">
      <c r="A24" s="22" t="s">
        <v>36</v>
      </c>
      <c r="B24" s="81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</row>
    <row r="25" customFormat="false" ht="14.25" hidden="false" customHeight="false" outlineLevel="0" collapsed="false">
      <c r="B25" s="75"/>
      <c r="C25" s="75"/>
    </row>
  </sheetData>
  <mergeCells count="26">
    <mergeCell ref="A1:T1"/>
    <mergeCell ref="A2:S2"/>
    <mergeCell ref="A3:A8"/>
    <mergeCell ref="B3:B8"/>
    <mergeCell ref="C3:C8"/>
    <mergeCell ref="D3:D8"/>
    <mergeCell ref="E3:E8"/>
    <mergeCell ref="F3:S4"/>
    <mergeCell ref="F5:F8"/>
    <mergeCell ref="G5:L5"/>
    <mergeCell ref="M5:N6"/>
    <mergeCell ref="O5:R6"/>
    <mergeCell ref="S5:S8"/>
    <mergeCell ref="G6:H6"/>
    <mergeCell ref="I6:J6"/>
    <mergeCell ref="K6:L6"/>
    <mergeCell ref="G7:G8"/>
    <mergeCell ref="H7:H8"/>
    <mergeCell ref="I7:I8"/>
    <mergeCell ref="J7:J8"/>
    <mergeCell ref="K7:K8"/>
    <mergeCell ref="L7:L8"/>
    <mergeCell ref="M7:M8"/>
    <mergeCell ref="N7:N8"/>
    <mergeCell ref="O7:P7"/>
    <mergeCell ref="Q7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S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3" min="3" style="0" width="6.75"/>
    <col collapsed="false" customWidth="true" hidden="false" outlineLevel="0" max="4" min="4" style="0" width="5.99"/>
    <col collapsed="false" customWidth="true" hidden="false" outlineLevel="0" max="5" min="5" style="0" width="6.24"/>
    <col collapsed="false" customWidth="true" hidden="false" outlineLevel="0" max="6" min="6" style="0" width="8.24"/>
    <col collapsed="false" customWidth="true" hidden="false" outlineLevel="0" max="7" min="7" style="0" width="6.5"/>
    <col collapsed="false" customWidth="true" hidden="false" outlineLevel="0" max="8" min="8" style="0" width="6.87"/>
    <col collapsed="false" customWidth="true" hidden="false" outlineLevel="0" max="9" min="9" style="0" width="7.12"/>
    <col collapsed="false" customWidth="true" hidden="false" outlineLevel="0" max="10" min="10" style="0" width="6.5"/>
    <col collapsed="false" customWidth="true" hidden="false" outlineLevel="0" max="11" min="11" style="0" width="7.62"/>
    <col collapsed="false" customWidth="true" hidden="false" outlineLevel="0" max="12" min="12" style="0" width="9.24"/>
    <col collapsed="false" customWidth="true" hidden="false" outlineLevel="0" max="13" min="13" style="0" width="5.62"/>
    <col collapsed="false" customWidth="true" hidden="false" outlineLevel="0" max="14" min="14" style="0" width="5.87"/>
    <col collapsed="false" customWidth="true" hidden="false" outlineLevel="0" max="15" min="15" style="0" width="5.5"/>
    <col collapsed="false" customWidth="true" hidden="false" outlineLevel="0" max="16" min="16" style="0" width="5.11"/>
    <col collapsed="false" customWidth="true" hidden="false" outlineLevel="0" max="17" min="17" style="0" width="7.5"/>
    <col collapsed="false" customWidth="true" hidden="false" outlineLevel="0" max="18" min="18" style="0" width="8.24"/>
    <col collapsed="false" customWidth="true" hidden="false" outlineLevel="0" max="19" min="19" style="0" width="7.99"/>
  </cols>
  <sheetData>
    <row r="1" customFormat="false" ht="35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4.25" hidden="false" customHeight="fals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3"/>
    </row>
    <row r="3" customFormat="false" ht="14.25" hidden="false" customHeight="true" outlineLevel="0" collapsed="false">
      <c r="A3" s="8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64" t="s">
        <v>7</v>
      </c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5"/>
    </row>
    <row r="4" customFormat="false" ht="14.25" hidden="false" customHeight="false" outlineLevel="0" collapsed="false">
      <c r="A4" s="8"/>
      <c r="B4" s="11"/>
      <c r="C4" s="11"/>
      <c r="D4" s="11"/>
      <c r="E4" s="11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5"/>
    </row>
    <row r="5" customFormat="false" ht="14.25" hidden="false" customHeight="true" outlineLevel="0" collapsed="false">
      <c r="A5" s="8"/>
      <c r="B5" s="11"/>
      <c r="C5" s="11"/>
      <c r="D5" s="11"/>
      <c r="E5" s="11"/>
      <c r="F5" s="66" t="s">
        <v>8</v>
      </c>
      <c r="G5" s="67" t="s">
        <v>9</v>
      </c>
      <c r="H5" s="67"/>
      <c r="I5" s="67"/>
      <c r="J5" s="67"/>
      <c r="K5" s="67"/>
      <c r="L5" s="67"/>
      <c r="M5" s="67" t="s">
        <v>10</v>
      </c>
      <c r="N5" s="67"/>
      <c r="O5" s="68" t="s">
        <v>11</v>
      </c>
      <c r="P5" s="68"/>
      <c r="Q5" s="68"/>
      <c r="R5" s="68"/>
      <c r="S5" s="11" t="s">
        <v>12</v>
      </c>
      <c r="T5" s="65"/>
    </row>
    <row r="6" customFormat="false" ht="14.25" hidden="false" customHeight="true" outlineLevel="0" collapsed="false">
      <c r="A6" s="8"/>
      <c r="B6" s="11"/>
      <c r="C6" s="11"/>
      <c r="D6" s="11"/>
      <c r="E6" s="11"/>
      <c r="F6" s="66"/>
      <c r="G6" s="11" t="s">
        <v>13</v>
      </c>
      <c r="H6" s="11"/>
      <c r="I6" s="11" t="s">
        <v>14</v>
      </c>
      <c r="J6" s="11"/>
      <c r="K6" s="11" t="s">
        <v>15</v>
      </c>
      <c r="L6" s="11"/>
      <c r="M6" s="67"/>
      <c r="N6" s="67"/>
      <c r="O6" s="68"/>
      <c r="P6" s="68"/>
      <c r="Q6" s="68"/>
      <c r="R6" s="68"/>
      <c r="S6" s="11"/>
      <c r="T6" s="65"/>
    </row>
    <row r="7" customFormat="false" ht="14.25" hidden="false" customHeight="true" outlineLevel="0" collapsed="false">
      <c r="A7" s="8"/>
      <c r="B7" s="11"/>
      <c r="C7" s="11"/>
      <c r="D7" s="11"/>
      <c r="E7" s="11"/>
      <c r="F7" s="66"/>
      <c r="G7" s="11" t="s">
        <v>16</v>
      </c>
      <c r="H7" s="11" t="s">
        <v>17</v>
      </c>
      <c r="I7" s="11" t="s">
        <v>16</v>
      </c>
      <c r="J7" s="11" t="s">
        <v>17</v>
      </c>
      <c r="K7" s="11" t="s">
        <v>16</v>
      </c>
      <c r="L7" s="11" t="s">
        <v>17</v>
      </c>
      <c r="M7" s="11" t="s">
        <v>16</v>
      </c>
      <c r="N7" s="11" t="s">
        <v>17</v>
      </c>
      <c r="O7" s="11" t="s">
        <v>16</v>
      </c>
      <c r="P7" s="11"/>
      <c r="Q7" s="69" t="s">
        <v>17</v>
      </c>
      <c r="R7" s="69"/>
      <c r="S7" s="11"/>
      <c r="T7" s="65"/>
    </row>
    <row r="8" customFormat="false" ht="14.25" hidden="false" customHeight="false" outlineLevel="0" collapsed="false">
      <c r="A8" s="8"/>
      <c r="B8" s="11"/>
      <c r="C8" s="11"/>
      <c r="D8" s="11"/>
      <c r="E8" s="11"/>
      <c r="F8" s="66"/>
      <c r="G8" s="11"/>
      <c r="H8" s="11"/>
      <c r="I8" s="11"/>
      <c r="J8" s="11"/>
      <c r="K8" s="11"/>
      <c r="L8" s="11"/>
      <c r="M8" s="11"/>
      <c r="N8" s="11"/>
      <c r="O8" s="11" t="s">
        <v>18</v>
      </c>
      <c r="P8" s="11" t="s">
        <v>19</v>
      </c>
      <c r="Q8" s="11" t="s">
        <v>18</v>
      </c>
      <c r="R8" s="69" t="s">
        <v>19</v>
      </c>
      <c r="S8" s="11"/>
      <c r="T8" s="65"/>
    </row>
    <row r="9" customFormat="false" ht="18" hidden="false" customHeight="true" outlineLevel="0" collapsed="false">
      <c r="A9" s="19" t="s">
        <v>20</v>
      </c>
      <c r="B9" s="76" t="n">
        <v>95074.34</v>
      </c>
      <c r="C9" s="77"/>
      <c r="D9" s="77"/>
      <c r="E9" s="77"/>
      <c r="F9" s="78" t="n">
        <v>17100.17</v>
      </c>
      <c r="G9" s="78" t="n">
        <v>447.64</v>
      </c>
      <c r="H9" s="78" t="n">
        <v>4121.29</v>
      </c>
      <c r="I9" s="78" t="n">
        <v>7.06</v>
      </c>
      <c r="J9" s="78" t="n">
        <v>113.58</v>
      </c>
      <c r="K9" s="78" t="n">
        <v>1016.38</v>
      </c>
      <c r="L9" s="78" t="n">
        <v>10854.93</v>
      </c>
      <c r="M9" s="78" t="n">
        <v>17.35</v>
      </c>
      <c r="N9" s="78" t="n">
        <v>160.23</v>
      </c>
      <c r="O9" s="78" t="n">
        <v>119.69</v>
      </c>
      <c r="P9" s="78" t="n">
        <v>95.3</v>
      </c>
      <c r="Q9" s="78" t="n">
        <v>1035.4</v>
      </c>
      <c r="R9" s="78" t="n">
        <v>814.74</v>
      </c>
      <c r="S9" s="85" t="n">
        <v>2486</v>
      </c>
    </row>
    <row r="10" customFormat="false" ht="18" hidden="false" customHeight="true" outlineLevel="0" collapsed="false">
      <c r="A10" s="19" t="s">
        <v>21</v>
      </c>
      <c r="B10" s="80" t="n">
        <v>5484.39</v>
      </c>
      <c r="C10" s="78"/>
      <c r="D10" s="77"/>
      <c r="E10" s="78"/>
      <c r="F10" s="78" t="n">
        <v>1515.13</v>
      </c>
      <c r="G10" s="78" t="n">
        <v>22.64</v>
      </c>
      <c r="H10" s="78" t="n">
        <v>386.43</v>
      </c>
      <c r="I10" s="78" t="n">
        <v>0</v>
      </c>
      <c r="J10" s="78" t="n">
        <v>41.17</v>
      </c>
      <c r="K10" s="78" t="n">
        <v>88.61</v>
      </c>
      <c r="L10" s="78" t="n">
        <v>886.79</v>
      </c>
      <c r="M10" s="78" t="n">
        <v>1.21</v>
      </c>
      <c r="N10" s="78" t="n">
        <v>14.13</v>
      </c>
      <c r="O10" s="78" t="n">
        <v>8.57</v>
      </c>
      <c r="P10" s="78" t="n">
        <v>8.69</v>
      </c>
      <c r="Q10" s="78" t="n">
        <v>103.34</v>
      </c>
      <c r="R10" s="78" t="n">
        <v>83.27</v>
      </c>
      <c r="S10" s="78" t="n">
        <v>183</v>
      </c>
      <c r="T10" s="63" t="s">
        <v>22</v>
      </c>
    </row>
    <row r="11" customFormat="false" ht="18" hidden="false" customHeight="true" outlineLevel="0" collapsed="false">
      <c r="A11" s="19" t="s">
        <v>23</v>
      </c>
      <c r="B11" s="80"/>
      <c r="C11" s="78"/>
      <c r="D11" s="77"/>
      <c r="E11" s="78"/>
      <c r="F11" s="78" t="n">
        <v>0</v>
      </c>
      <c r="G11" s="78" t="n">
        <v>0</v>
      </c>
      <c r="H11" s="78"/>
      <c r="I11" s="78" t="n">
        <v>0</v>
      </c>
      <c r="J11" s="78"/>
      <c r="K11" s="78" t="n">
        <v>0</v>
      </c>
      <c r="L11" s="78"/>
      <c r="M11" s="78" t="n">
        <v>0</v>
      </c>
      <c r="N11" s="78"/>
      <c r="O11" s="78" t="n">
        <v>0</v>
      </c>
      <c r="P11" s="78" t="n">
        <v>0</v>
      </c>
      <c r="Q11" s="78"/>
      <c r="R11" s="78"/>
      <c r="S11" s="78" t="n">
        <v>40</v>
      </c>
      <c r="T11" s="63"/>
    </row>
    <row r="12" customFormat="false" ht="18" hidden="false" customHeight="true" outlineLevel="0" collapsed="false">
      <c r="A12" s="19" t="s">
        <v>24</v>
      </c>
      <c r="B12" s="80" t="n">
        <v>8911.17</v>
      </c>
      <c r="C12" s="78"/>
      <c r="D12" s="77"/>
      <c r="E12" s="78"/>
      <c r="F12" s="78" t="n">
        <v>2490.14</v>
      </c>
      <c r="G12" s="78" t="n">
        <v>64.47</v>
      </c>
      <c r="H12" s="78" t="n">
        <v>467.54</v>
      </c>
      <c r="I12" s="78" t="n">
        <v>0.82</v>
      </c>
      <c r="J12" s="78" t="n">
        <v>39.82</v>
      </c>
      <c r="K12" s="78" t="n">
        <v>171.47</v>
      </c>
      <c r="L12" s="78" t="n">
        <v>1697.32</v>
      </c>
      <c r="M12" s="78" t="n">
        <v>2.3</v>
      </c>
      <c r="N12" s="78" t="n">
        <v>18.81</v>
      </c>
      <c r="O12" s="78" t="n">
        <v>17.91</v>
      </c>
      <c r="P12" s="78" t="n">
        <v>16.27</v>
      </c>
      <c r="Q12" s="78" t="n">
        <v>135.3</v>
      </c>
      <c r="R12" s="78" t="n">
        <v>131.35</v>
      </c>
      <c r="S12" s="78" t="n">
        <v>318</v>
      </c>
      <c r="T12" s="63"/>
    </row>
    <row r="13" customFormat="false" ht="18" hidden="false" customHeight="true" outlineLevel="0" collapsed="false">
      <c r="A13" s="19" t="s">
        <v>25</v>
      </c>
      <c r="B13" s="86" t="n">
        <v>3586.95</v>
      </c>
      <c r="C13" s="87"/>
      <c r="D13" s="77"/>
      <c r="E13" s="87"/>
      <c r="F13" s="87" t="n">
        <v>875.8</v>
      </c>
      <c r="G13" s="87" t="n">
        <v>11.68</v>
      </c>
      <c r="H13" s="87" t="n">
        <v>184.69</v>
      </c>
      <c r="I13" s="87" t="n">
        <v>0.04</v>
      </c>
      <c r="J13" s="87" t="n">
        <v>0.09</v>
      </c>
      <c r="K13" s="87" t="n">
        <v>61.78</v>
      </c>
      <c r="L13" s="87" t="n">
        <v>634.67</v>
      </c>
      <c r="M13" s="87" t="n">
        <v>0.44</v>
      </c>
      <c r="N13" s="87" t="n">
        <v>3.79</v>
      </c>
      <c r="O13" s="87" t="n">
        <v>3.23</v>
      </c>
      <c r="P13" s="87" t="n">
        <v>2.2</v>
      </c>
      <c r="Q13" s="87" t="n">
        <v>27.01</v>
      </c>
      <c r="R13" s="87" t="n">
        <v>25.55</v>
      </c>
      <c r="S13" s="87" t="n">
        <v>92</v>
      </c>
    </row>
    <row r="14" customFormat="false" ht="18" hidden="false" customHeight="true" outlineLevel="0" collapsed="false">
      <c r="A14" s="19" t="s">
        <v>26</v>
      </c>
      <c r="B14" s="86" t="n">
        <v>18069.16</v>
      </c>
      <c r="C14" s="87"/>
      <c r="D14" s="77"/>
      <c r="E14" s="87"/>
      <c r="F14" s="87" t="n">
        <v>4478.18</v>
      </c>
      <c r="G14" s="87" t="n">
        <v>140.54</v>
      </c>
      <c r="H14" s="87" t="n">
        <v>1243.68</v>
      </c>
      <c r="I14" s="87" t="n">
        <v>5</v>
      </c>
      <c r="J14" s="87" t="n">
        <v>10</v>
      </c>
      <c r="K14" s="87" t="n">
        <v>209.16</v>
      </c>
      <c r="L14" s="87" t="n">
        <v>2565.04</v>
      </c>
      <c r="M14" s="87" t="n">
        <v>6.06</v>
      </c>
      <c r="N14" s="87" t="n">
        <v>56.48</v>
      </c>
      <c r="O14" s="87" t="n">
        <v>41.18</v>
      </c>
      <c r="P14" s="87" t="n">
        <v>30.04</v>
      </c>
      <c r="Q14" s="87" t="n">
        <v>360.04</v>
      </c>
      <c r="R14" s="87" t="n">
        <v>242.94</v>
      </c>
      <c r="S14" s="87" t="n">
        <v>717</v>
      </c>
    </row>
    <row r="15" customFormat="false" ht="18" hidden="false" customHeight="true" outlineLevel="0" collapsed="false">
      <c r="A15" s="19" t="s">
        <v>27</v>
      </c>
      <c r="B15" s="86" t="n">
        <v>7596.52</v>
      </c>
      <c r="C15" s="87"/>
      <c r="D15" s="77"/>
      <c r="E15" s="87"/>
      <c r="F15" s="87" t="n">
        <v>861.01</v>
      </c>
      <c r="G15" s="87" t="n">
        <v>19.5</v>
      </c>
      <c r="H15" s="87" t="n">
        <v>192.16</v>
      </c>
      <c r="I15" s="87" t="n">
        <v>0</v>
      </c>
      <c r="J15" s="87" t="n">
        <v>0</v>
      </c>
      <c r="K15" s="87" t="n">
        <v>70.19</v>
      </c>
      <c r="L15" s="87" t="n">
        <v>570.34</v>
      </c>
      <c r="M15" s="87" t="n">
        <v>1.11</v>
      </c>
      <c r="N15" s="87" t="n">
        <v>10.04</v>
      </c>
      <c r="O15" s="87" t="n">
        <v>6.1</v>
      </c>
      <c r="P15" s="87" t="n">
        <v>5.32</v>
      </c>
      <c r="Q15" s="87" t="n">
        <v>50.94</v>
      </c>
      <c r="R15" s="87" t="n">
        <v>37.53</v>
      </c>
      <c r="S15" s="87" t="n">
        <v>134</v>
      </c>
    </row>
    <row r="16" customFormat="false" ht="18" hidden="false" customHeight="true" outlineLevel="0" collapsed="false">
      <c r="A16" s="19" t="s">
        <v>28</v>
      </c>
      <c r="B16" s="86" t="n">
        <v>12264.49</v>
      </c>
      <c r="C16" s="87"/>
      <c r="D16" s="77"/>
      <c r="E16" s="87"/>
      <c r="F16" s="87" t="n">
        <v>2293.49</v>
      </c>
      <c r="G16" s="87" t="n">
        <v>55.41</v>
      </c>
      <c r="H16" s="87" t="n">
        <v>552.4</v>
      </c>
      <c r="I16" s="87" t="n">
        <v>0</v>
      </c>
      <c r="J16" s="87" t="n">
        <v>0</v>
      </c>
      <c r="K16" s="87" t="n">
        <v>137.93</v>
      </c>
      <c r="L16" s="87" t="n">
        <v>1479.17</v>
      </c>
      <c r="M16" s="87" t="n">
        <v>1.59</v>
      </c>
      <c r="N16" s="87" t="n">
        <v>15.11</v>
      </c>
      <c r="O16" s="87" t="n">
        <v>12.95</v>
      </c>
      <c r="P16" s="87" t="n">
        <v>12.33</v>
      </c>
      <c r="Q16" s="87" t="n">
        <v>133.35</v>
      </c>
      <c r="R16" s="87" t="n">
        <v>113.46</v>
      </c>
      <c r="S16" s="87" t="n">
        <v>252</v>
      </c>
    </row>
    <row r="17" customFormat="false" ht="18" hidden="false" customHeight="true" outlineLevel="0" collapsed="false">
      <c r="A17" s="22" t="s">
        <v>29</v>
      </c>
      <c r="B17" s="86" t="n">
        <v>11822.92</v>
      </c>
      <c r="C17" s="87"/>
      <c r="D17" s="77"/>
      <c r="E17" s="87"/>
      <c r="F17" s="87" t="n">
        <v>0</v>
      </c>
      <c r="G17" s="87" t="n">
        <v>0</v>
      </c>
      <c r="H17" s="87" t="n">
        <v>0</v>
      </c>
      <c r="I17" s="87" t="n">
        <v>0</v>
      </c>
      <c r="J17" s="87" t="n">
        <v>0</v>
      </c>
      <c r="K17" s="87" t="n">
        <v>0</v>
      </c>
      <c r="L17" s="87" t="n">
        <v>0</v>
      </c>
      <c r="M17" s="87" t="n">
        <v>0</v>
      </c>
      <c r="N17" s="87" t="n">
        <v>0</v>
      </c>
      <c r="O17" s="87" t="n">
        <v>0</v>
      </c>
      <c r="P17" s="87" t="n">
        <v>0</v>
      </c>
      <c r="Q17" s="87" t="n">
        <v>0</v>
      </c>
      <c r="R17" s="87" t="n">
        <v>0</v>
      </c>
      <c r="S17" s="87"/>
    </row>
    <row r="18" customFormat="false" ht="18" hidden="false" customHeight="true" outlineLevel="0" collapsed="false">
      <c r="A18" s="22" t="s">
        <v>30</v>
      </c>
      <c r="B18" s="86"/>
      <c r="C18" s="87"/>
      <c r="D18" s="77"/>
      <c r="E18" s="87"/>
      <c r="F18" s="87" t="n">
        <v>0</v>
      </c>
      <c r="G18" s="87" t="n">
        <v>0</v>
      </c>
      <c r="H18" s="87"/>
      <c r="I18" s="87" t="n">
        <v>0</v>
      </c>
      <c r="J18" s="87"/>
      <c r="K18" s="87" t="n">
        <v>0</v>
      </c>
      <c r="L18" s="87"/>
      <c r="M18" s="87" t="n">
        <v>0</v>
      </c>
      <c r="N18" s="87"/>
      <c r="O18" s="87" t="n">
        <v>0</v>
      </c>
      <c r="P18" s="87" t="n">
        <v>0</v>
      </c>
      <c r="Q18" s="87"/>
      <c r="R18" s="87"/>
      <c r="S18" s="87"/>
    </row>
    <row r="19" customFormat="false" ht="18" hidden="false" customHeight="true" outlineLevel="0" collapsed="false">
      <c r="A19" s="22" t="s">
        <v>31</v>
      </c>
      <c r="B19" s="86" t="n">
        <v>12857.13</v>
      </c>
      <c r="C19" s="87"/>
      <c r="D19" s="77"/>
      <c r="E19" s="87"/>
      <c r="F19" s="87" t="n">
        <v>2676.59</v>
      </c>
      <c r="G19" s="87" t="n">
        <v>95.29</v>
      </c>
      <c r="H19" s="87" t="n">
        <v>707</v>
      </c>
      <c r="I19" s="87" t="n">
        <v>1.2</v>
      </c>
      <c r="J19" s="87" t="n">
        <v>22.49</v>
      </c>
      <c r="K19" s="87" t="n">
        <v>175.19</v>
      </c>
      <c r="L19" s="87" t="n">
        <v>1680.97</v>
      </c>
      <c r="M19" s="87" t="n">
        <v>3.13</v>
      </c>
      <c r="N19" s="87" t="n">
        <v>27.34</v>
      </c>
      <c r="O19" s="87" t="n">
        <v>19.97</v>
      </c>
      <c r="P19" s="87" t="n">
        <v>11.5</v>
      </c>
      <c r="Q19" s="87" t="n">
        <v>139.57</v>
      </c>
      <c r="R19" s="87" t="n">
        <v>99.22</v>
      </c>
      <c r="S19" s="87" t="n">
        <v>543</v>
      </c>
    </row>
    <row r="20" customFormat="false" ht="18" hidden="false" customHeight="true" outlineLevel="0" collapsed="false">
      <c r="A20" s="22" t="s">
        <v>32</v>
      </c>
      <c r="B20" s="86" t="n">
        <v>6927.32</v>
      </c>
      <c r="C20" s="87"/>
      <c r="D20" s="77"/>
      <c r="E20" s="87"/>
      <c r="F20" s="87" t="n">
        <v>0</v>
      </c>
      <c r="G20" s="87" t="n">
        <v>0</v>
      </c>
      <c r="H20" s="87" t="n">
        <v>0</v>
      </c>
      <c r="I20" s="87" t="n">
        <v>0</v>
      </c>
      <c r="J20" s="87" t="n">
        <v>0</v>
      </c>
      <c r="K20" s="87" t="n">
        <v>0</v>
      </c>
      <c r="L20" s="87" t="n">
        <v>0</v>
      </c>
      <c r="M20" s="87" t="n">
        <v>0</v>
      </c>
      <c r="N20" s="87" t="n">
        <v>0</v>
      </c>
      <c r="O20" s="87" t="n">
        <v>0</v>
      </c>
      <c r="P20" s="87" t="n">
        <v>0</v>
      </c>
      <c r="Q20" s="87" t="n">
        <v>0</v>
      </c>
      <c r="R20" s="87" t="n">
        <v>0</v>
      </c>
      <c r="S20" s="87"/>
    </row>
    <row r="21" customFormat="false" ht="18" hidden="false" customHeight="true" outlineLevel="0" collapsed="false">
      <c r="A21" s="22" t="s">
        <v>33</v>
      </c>
      <c r="B21" s="86"/>
      <c r="C21" s="87"/>
      <c r="D21" s="77"/>
      <c r="E21" s="87"/>
      <c r="F21" s="87" t="n">
        <v>0</v>
      </c>
      <c r="G21" s="87" t="n">
        <v>0</v>
      </c>
      <c r="H21" s="87"/>
      <c r="I21" s="87" t="n">
        <v>0</v>
      </c>
      <c r="J21" s="87"/>
      <c r="K21" s="87" t="n">
        <v>0</v>
      </c>
      <c r="L21" s="87"/>
      <c r="M21" s="87" t="n">
        <v>0</v>
      </c>
      <c r="N21" s="87"/>
      <c r="O21" s="87" t="n">
        <v>0</v>
      </c>
      <c r="P21" s="87" t="n">
        <v>0</v>
      </c>
      <c r="Q21" s="87"/>
      <c r="R21" s="87"/>
      <c r="S21" s="87"/>
    </row>
    <row r="22" customFormat="false" ht="18" hidden="false" customHeight="true" outlineLevel="0" collapsed="false">
      <c r="A22" s="22" t="s">
        <v>34</v>
      </c>
      <c r="B22" s="86"/>
      <c r="C22" s="87"/>
      <c r="D22" s="77"/>
      <c r="E22" s="87"/>
      <c r="F22" s="87" t="n">
        <v>0</v>
      </c>
      <c r="G22" s="87" t="n">
        <v>0</v>
      </c>
      <c r="H22" s="87"/>
      <c r="I22" s="87" t="n">
        <v>0</v>
      </c>
      <c r="J22" s="87"/>
      <c r="K22" s="87" t="n">
        <v>0</v>
      </c>
      <c r="L22" s="87"/>
      <c r="M22" s="87" t="n">
        <v>0</v>
      </c>
      <c r="N22" s="87"/>
      <c r="O22" s="87" t="n">
        <v>0</v>
      </c>
      <c r="P22" s="87" t="n">
        <v>0</v>
      </c>
      <c r="Q22" s="87"/>
      <c r="R22" s="87"/>
      <c r="S22" s="87"/>
    </row>
    <row r="23" customFormat="false" ht="18" hidden="false" customHeight="true" outlineLevel="0" collapsed="false">
      <c r="A23" s="22" t="s">
        <v>35</v>
      </c>
      <c r="B23" s="88" t="n">
        <v>7554.29</v>
      </c>
      <c r="C23" s="89"/>
      <c r="D23" s="77"/>
      <c r="E23" s="89"/>
      <c r="F23" s="89" t="n">
        <v>1909.83</v>
      </c>
      <c r="G23" s="89" t="n">
        <v>38.11</v>
      </c>
      <c r="H23" s="89" t="n">
        <v>387.39</v>
      </c>
      <c r="I23" s="89" t="n">
        <v>0</v>
      </c>
      <c r="J23" s="89" t="n">
        <v>0.01</v>
      </c>
      <c r="K23" s="89" t="n">
        <v>102.05</v>
      </c>
      <c r="L23" s="89" t="n">
        <v>1340.63</v>
      </c>
      <c r="M23" s="89" t="n">
        <v>1.51</v>
      </c>
      <c r="N23" s="89" t="n">
        <v>14.53</v>
      </c>
      <c r="O23" s="89" t="n">
        <v>9.78</v>
      </c>
      <c r="P23" s="89" t="n">
        <v>8.95</v>
      </c>
      <c r="Q23" s="89" t="n">
        <v>85.85</v>
      </c>
      <c r="R23" s="89" t="n">
        <v>81.42</v>
      </c>
      <c r="S23" s="89" t="n">
        <v>247</v>
      </c>
    </row>
    <row r="24" customFormat="false" ht="18" hidden="false" customHeight="true" outlineLevel="0" collapsed="false">
      <c r="A24" s="22" t="s">
        <v>36</v>
      </c>
      <c r="B24" s="86"/>
      <c r="C24" s="87"/>
      <c r="D24" s="7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4.25" hidden="false" customHeight="false" outlineLevel="0" collapsed="false">
      <c r="B25" s="75"/>
      <c r="C25" s="75"/>
    </row>
  </sheetData>
  <mergeCells count="26">
    <mergeCell ref="A1:T1"/>
    <mergeCell ref="A2:S2"/>
    <mergeCell ref="A3:A8"/>
    <mergeCell ref="B3:B8"/>
    <mergeCell ref="C3:C8"/>
    <mergeCell ref="D3:D8"/>
    <mergeCell ref="E3:E8"/>
    <mergeCell ref="F3:S4"/>
    <mergeCell ref="F5:F8"/>
    <mergeCell ref="G5:L5"/>
    <mergeCell ref="M5:N6"/>
    <mergeCell ref="O5:R6"/>
    <mergeCell ref="S5:S8"/>
    <mergeCell ref="G6:H6"/>
    <mergeCell ref="I6:J6"/>
    <mergeCell ref="K6:L6"/>
    <mergeCell ref="G7:G8"/>
    <mergeCell ref="H7:H8"/>
    <mergeCell ref="I7:I8"/>
    <mergeCell ref="J7:J8"/>
    <mergeCell ref="K7:K8"/>
    <mergeCell ref="L7:L8"/>
    <mergeCell ref="M7:M8"/>
    <mergeCell ref="N7:N8"/>
    <mergeCell ref="O7:P7"/>
    <mergeCell ref="Q7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05-28T01:05:49Z</cp:lastPrinted>
  <dcterms:modified xsi:type="dcterms:W3CDTF">2015-11-18T07:30:03Z</dcterms:modified>
  <cp:revision>0</cp:revision>
  <dc:subject/>
  <dc:title/>
</cp:coreProperties>
</file>