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直销业务" sheetId="1" state="visible" r:id="rId2"/>
    <sheet name="国寿" sheetId="2" state="visible" r:id="rId3"/>
    <sheet name="平安" sheetId="3" state="visible" r:id="rId4"/>
    <sheet name="太平洋" sheetId="4" state="visible" r:id="rId5"/>
    <sheet name="新华" sheetId="5" state="visible" r:id="rId6"/>
    <sheet name="泰康" sheetId="6" state="visible" r:id="rId7"/>
    <sheet name="人保寿" sheetId="7" state="visible" r:id="rId8"/>
    <sheet name="中英" sheetId="8" state="visible" r:id="rId9"/>
    <sheet name="农银" sheetId="9" state="visible" r:id="rId10"/>
    <sheet name="合众" sheetId="10" state="visible" r:id="rId11"/>
    <sheet name="富德生命" sheetId="11" state="visible" r:id="rId12"/>
    <sheet name="太平" sheetId="12" state="visible" r:id="rId13"/>
    <sheet name="平安养老" sheetId="13" state="visible" r:id="rId14"/>
    <sheet name="民生" sheetId="14" state="visible" r:id="rId15"/>
    <sheet name="人保健康" sheetId="15" state="visible" r:id="rId16"/>
    <sheet name="阳光" sheetId="16" state="visible" r:id="rId17"/>
    <sheet name="幸福" sheetId="17" state="visible" r:id="rId18"/>
    <sheet name="华夏" sheetId="18" state="visible" r:id="rId19"/>
    <sheet name="华泰" sheetId="19" state="visible" r:id="rId20"/>
    <sheet name="长城" sheetId="20" state="visible" r:id="rId21"/>
    <sheet name="光大永明" sheetId="21" state="visible" r:id="rId22"/>
    <sheet name="国华" sheetId="22" state="visible" r:id="rId23"/>
    <sheet name="安邦" sheetId="23" state="visible" r:id="rId24"/>
    <sheet name="中邮" sheetId="24" state="visible" r:id="rId25"/>
    <sheet name="吉祥" sheetId="25" state="visible" r:id="rId26"/>
    <sheet name="中宏" sheetId="26" state="visible" r:id="rId27"/>
    <sheet name="泰康养老" sheetId="27" state="visible" r:id="rId28"/>
    <sheet name="中新大东方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3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-10</t>
    </r>
    <r>
      <rPr>
        <b val="true"/>
        <sz val="18"/>
        <rFont val="Noto Sans"/>
        <family val="2"/>
      </rPr>
      <t xml:space="preserve">月寿险公司直销业务统计表</t>
    </r>
  </si>
  <si>
    <t xml:space="preserve">货币单位：万元</t>
  </si>
  <si>
    <t xml:space="preserve">单位</t>
  </si>
  <si>
    <t xml:space="preserve">直  销  业  务</t>
  </si>
  <si>
    <t xml:space="preserve">合  计 </t>
  </si>
  <si>
    <t xml:space="preserve">寿     险</t>
  </si>
  <si>
    <t xml:space="preserve">意外险</t>
  </si>
  <si>
    <t xml:space="preserve">健康险</t>
  </si>
  <si>
    <t xml:space="preserve">销售
人数</t>
  </si>
  <si>
    <t xml:space="preserve">期缴</t>
  </si>
  <si>
    <t xml:space="preserve">趸期</t>
  </si>
  <si>
    <t xml:space="preserve">续保</t>
  </si>
  <si>
    <t xml:space="preserve">其他业务</t>
  </si>
  <si>
    <t xml:space="preserve">当月</t>
  </si>
  <si>
    <t xml:space="preserve">累计</t>
  </si>
  <si>
    <t xml:space="preserve">全  省</t>
  </si>
  <si>
    <t xml:space="preserve">长沙市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城区</t>
    </r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 "/>
    <numFmt numFmtId="167" formatCode="0_);[RED]\(0\)"/>
    <numFmt numFmtId="168" formatCode="0.00_);[RED]\(0.00\)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4" min="4" style="0" width="7.24"/>
    <col collapsed="false" customWidth="true" hidden="false" outlineLevel="0" max="6" min="5" style="0" width="7.5"/>
    <col collapsed="false" customWidth="true" hidden="false" outlineLevel="0" max="7" min="7" style="0" width="9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9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9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9"/>
    </row>
    <row r="8" customFormat="false" ht="20.1" hidden="false" customHeight="true" outlineLevel="0" collapsed="false">
      <c r="A8" s="13"/>
      <c r="B8" s="14" t="s">
        <v>15</v>
      </c>
      <c r="C8" s="15" t="n">
        <f aca="false">SUM(国寿:中新大东方!C8:C8)</f>
        <v>348916.880338</v>
      </c>
      <c r="D8" s="15" t="n">
        <f aca="false">SUM(国寿:中新大东方!D8:D8)</f>
        <v>4077.41206799999</v>
      </c>
      <c r="E8" s="15" t="n">
        <f aca="false">SUM(国寿:中新大东方!E8:E8)</f>
        <v>33448.677428</v>
      </c>
      <c r="F8" s="15" t="n">
        <f aca="false">SUM(国寿:中新大东方!F8:F8)</f>
        <v>3003.31052900001</v>
      </c>
      <c r="G8" s="15" t="n">
        <f aca="false">SUM(国寿:中新大东方!G8:G8)</f>
        <v>168876.974108</v>
      </c>
      <c r="H8" s="15" t="n">
        <f aca="false">SUM(国寿:中新大东方!H8:H8)</f>
        <v>3095.254955</v>
      </c>
      <c r="I8" s="15" t="n">
        <f aca="false">SUM(国寿:中新大东方!I8:I8)</f>
        <v>29806.617682</v>
      </c>
      <c r="J8" s="15" t="n">
        <f aca="false">SUM(国寿:中新大东方!J8:J8)</f>
        <v>0.1168</v>
      </c>
      <c r="K8" s="15" t="n">
        <f aca="false">SUM(国寿:中新大东方!K8:K8)</f>
        <v>1.220724</v>
      </c>
      <c r="L8" s="15" t="n">
        <f aca="false">SUM(国寿:中新大东方!L8:L8)</f>
        <v>3831.239053</v>
      </c>
      <c r="M8" s="15" t="n">
        <f aca="false">SUM(国寿:中新大东方!M8:M8)</f>
        <v>50810.946007</v>
      </c>
      <c r="N8" s="15" t="n">
        <f aca="false">SUM(国寿:中新大东方!N8:N8)</f>
        <v>3181.123076</v>
      </c>
      <c r="O8" s="15" t="n">
        <f aca="false">SUM(国寿:中新大东方!O8:O8)</f>
        <v>65972.583851</v>
      </c>
      <c r="P8" s="15" t="n">
        <f aca="false">SUM(国寿:中新大东方!P8:P8)</f>
        <v>4374</v>
      </c>
    </row>
    <row r="9" customFormat="false" ht="20.1" hidden="false" customHeight="true" outlineLevel="0" collapsed="false">
      <c r="A9" s="13"/>
      <c r="B9" s="16" t="s">
        <v>16</v>
      </c>
      <c r="C9" s="15" t="n">
        <f aca="false">SUM(国寿:中新大东方!C9:C9)</f>
        <v>87603.236505</v>
      </c>
      <c r="D9" s="15" t="n">
        <f aca="false">SUM(国寿:中新大东方!D9:D9)</f>
        <v>1619.051182</v>
      </c>
      <c r="E9" s="15" t="n">
        <f aca="false">SUM(国寿:中新大东方!E9:E9)</f>
        <v>11816.519204</v>
      </c>
      <c r="F9" s="15" t="n">
        <f aca="false">SUM(国寿:中新大东方!F9:F9)</f>
        <v>355.366892000002</v>
      </c>
      <c r="G9" s="15" t="n">
        <f aca="false">SUM(国寿:中新大东方!G9:G9)</f>
        <v>24100.406952</v>
      </c>
      <c r="H9" s="15" t="n">
        <f aca="false">SUM(国寿:中新大东方!H9:H9)</f>
        <v>1489.50498</v>
      </c>
      <c r="I9" s="15" t="n">
        <f aca="false">SUM(国寿:中新大东方!I9:I9)</f>
        <v>14225.884905</v>
      </c>
      <c r="J9" s="15" t="n">
        <f aca="false">SUM(国寿:中新大东方!J9:J9)</f>
        <v>0.1168</v>
      </c>
      <c r="K9" s="15" t="n">
        <f aca="false">SUM(国寿:中新大东方!K9:K9)</f>
        <v>0.960624</v>
      </c>
      <c r="L9" s="15" t="n">
        <f aca="false">SUM(国寿:中新大东方!L9:L9)</f>
        <v>1574.364555</v>
      </c>
      <c r="M9" s="15" t="n">
        <f aca="false">SUM(国寿:中新大东方!M9:M9)</f>
        <v>20888.610321</v>
      </c>
      <c r="N9" s="15" t="n">
        <f aca="false">SUM(国寿:中新大东方!N9:N9)</f>
        <v>1055.328844</v>
      </c>
      <c r="O9" s="15" t="n">
        <f aca="false">SUM(国寿:中新大东方!O9:O9)</f>
        <v>16570.844499</v>
      </c>
      <c r="P9" s="15" t="n">
        <f aca="false">SUM(国寿:中新大东方!P9:P9)</f>
        <v>870</v>
      </c>
    </row>
    <row r="10" customFormat="false" ht="20.1" hidden="false" customHeight="true" outlineLevel="0" collapsed="false">
      <c r="A10" s="13"/>
      <c r="B10" s="16" t="s">
        <v>17</v>
      </c>
      <c r="C10" s="15" t="n">
        <f aca="false">SUM(国寿:中新大东方!C10:C10)</f>
        <v>44968.496583</v>
      </c>
      <c r="D10" s="15" t="n">
        <f aca="false">SUM(国寿:中新大东方!D10:D10)</f>
        <v>151.861037</v>
      </c>
      <c r="E10" s="15" t="n">
        <f aca="false">SUM(国寿:中新大东方!E10:E10)</f>
        <v>2098.398369</v>
      </c>
      <c r="F10" s="15" t="n">
        <f aca="false">SUM(国寿:中新大东方!F10:F10)</f>
        <v>69.095501</v>
      </c>
      <c r="G10" s="15" t="n">
        <f aca="false">SUM(国寿:中新大东方!G10:G10)</f>
        <v>17647.616755</v>
      </c>
      <c r="H10" s="15" t="n">
        <f aca="false">SUM(国寿:中新大东方!H10:H10)</f>
        <v>261.927383</v>
      </c>
      <c r="I10" s="15" t="n">
        <f aca="false">SUM(国寿:中新大东方!I10:I10)</f>
        <v>2760.678603</v>
      </c>
      <c r="J10" s="15" t="n">
        <f aca="false">SUM(国寿:中新大东方!J10:J10)</f>
        <v>0</v>
      </c>
      <c r="K10" s="15" t="n">
        <f aca="false">SUM(国寿:中新大东方!K10:K10)</f>
        <v>0</v>
      </c>
      <c r="L10" s="15" t="n">
        <f aca="false">SUM(国寿:中新大东方!L10:L10)</f>
        <v>845.464838000001</v>
      </c>
      <c r="M10" s="15" t="n">
        <f aca="false">SUM(国寿:中新大东方!M10:M10)</f>
        <v>11701.733668</v>
      </c>
      <c r="N10" s="15" t="n">
        <f aca="false">SUM(国寿:中新大东方!N10:N10)</f>
        <v>617.860649</v>
      </c>
      <c r="O10" s="15" t="n">
        <f aca="false">SUM(国寿:中新大东方!O10:O10)</f>
        <v>10760.059188</v>
      </c>
      <c r="P10" s="15" t="n">
        <f aca="false">SUM(国寿:中新大东方!P10:P10)</f>
        <v>591</v>
      </c>
    </row>
    <row r="11" customFormat="false" ht="20.1" hidden="false" customHeight="true" outlineLevel="0" collapsed="false">
      <c r="A11" s="13"/>
      <c r="B11" s="16" t="s">
        <v>18</v>
      </c>
      <c r="C11" s="15" t="n">
        <f aca="false">SUM(国寿:中新大东方!C11:C11)</f>
        <v>24257.670822</v>
      </c>
      <c r="D11" s="15" t="n">
        <f aca="false">SUM(国寿:中新大东方!D11:D11)</f>
        <v>273.185256999999</v>
      </c>
      <c r="E11" s="15" t="n">
        <f aca="false">SUM(国寿:中新大东方!E11:E11)</f>
        <v>2114.677045</v>
      </c>
      <c r="F11" s="15" t="n">
        <f aca="false">SUM(国寿:中新大东方!F11:F11)</f>
        <v>44.70212</v>
      </c>
      <c r="G11" s="15" t="n">
        <f aca="false">SUM(国寿:中新大东方!G11:G11)</f>
        <v>13609.618619</v>
      </c>
      <c r="H11" s="15" t="n">
        <f aca="false">SUM(国寿:中新大东方!H11:H11)</f>
        <v>187.213015</v>
      </c>
      <c r="I11" s="15" t="n">
        <f aca="false">SUM(国寿:中新大东方!I11:I11)</f>
        <v>1714.035893</v>
      </c>
      <c r="J11" s="15" t="n">
        <f aca="false">SUM(国寿:中新大东方!J11:J11)</f>
        <v>0</v>
      </c>
      <c r="K11" s="15" t="n">
        <f aca="false">SUM(国寿:中新大东方!K11:K11)</f>
        <v>0</v>
      </c>
      <c r="L11" s="15" t="n">
        <f aca="false">SUM(国寿:中新大东方!L11:L11)</f>
        <v>244.594246</v>
      </c>
      <c r="M11" s="15" t="n">
        <f aca="false">SUM(国寿:中新大东方!M11:M11)</f>
        <v>3197.91167</v>
      </c>
      <c r="N11" s="15" t="n">
        <f aca="false">SUM(国寿:中新大东方!N11:N11)</f>
        <v>97.476233</v>
      </c>
      <c r="O11" s="15" t="n">
        <f aca="false">SUM(国寿:中新大东方!O11:O11)</f>
        <v>3621.427595</v>
      </c>
      <c r="P11" s="15" t="n">
        <f aca="false">SUM(国寿:中新大东方!P11:P11)</f>
        <v>250</v>
      </c>
    </row>
    <row r="12" customFormat="false" ht="20.1" hidden="false" customHeight="true" outlineLevel="0" collapsed="false">
      <c r="A12" s="13"/>
      <c r="B12" s="16" t="s">
        <v>19</v>
      </c>
      <c r="C12" s="15" t="n">
        <f aca="false">SUM(国寿:中新大东方!C12:C12)</f>
        <v>13282.442241</v>
      </c>
      <c r="D12" s="15" t="n">
        <f aca="false">SUM(国寿:中新大东方!D12:D12)</f>
        <v>152.519007</v>
      </c>
      <c r="E12" s="15" t="n">
        <f aca="false">SUM(国寿:中新大东方!E12:E12)</f>
        <v>1042.499924</v>
      </c>
      <c r="F12" s="15" t="n">
        <f aca="false">SUM(国寿:中新大东方!F12:F12)</f>
        <v>63.943036</v>
      </c>
      <c r="G12" s="15" t="n">
        <f aca="false">SUM(国寿:中新大东方!G12:G12)</f>
        <v>7548.92564</v>
      </c>
      <c r="H12" s="15" t="n">
        <f aca="false">SUM(国寿:中新大东方!H12:H12)</f>
        <v>122.517625</v>
      </c>
      <c r="I12" s="15" t="n">
        <f aca="false">SUM(国寿:中新大东方!I12:I12)</f>
        <v>1218.736853</v>
      </c>
      <c r="J12" s="15" t="n">
        <f aca="false">SUM(国寿:中新大东方!J12:J12)</f>
        <v>0</v>
      </c>
      <c r="K12" s="15" t="n">
        <f aca="false">SUM(国寿:中新大东方!K12:K12)</f>
        <v>0.1881</v>
      </c>
      <c r="L12" s="15" t="n">
        <f aca="false">SUM(国寿:中新大东方!L12:L12)</f>
        <v>299.092464</v>
      </c>
      <c r="M12" s="15" t="n">
        <f aca="false">SUM(国寿:中新大东方!M12:M12)</f>
        <v>2223.152091</v>
      </c>
      <c r="N12" s="15" t="n">
        <f aca="false">SUM(国寿:中新大东方!N12:N12)</f>
        <v>169.49084</v>
      </c>
      <c r="O12" s="15" t="n">
        <f aca="false">SUM(国寿:中新大东方!O12:O12)</f>
        <v>1248.939633</v>
      </c>
      <c r="P12" s="15" t="n">
        <f aca="false">SUM(国寿:中新大东方!P12:P12)</f>
        <v>179</v>
      </c>
    </row>
    <row r="13" customFormat="false" ht="20.1" hidden="false" customHeight="true" outlineLevel="0" collapsed="false">
      <c r="A13" s="13"/>
      <c r="B13" s="16" t="s">
        <v>20</v>
      </c>
      <c r="C13" s="15" t="n">
        <f aca="false">SUM(国寿:中新大东方!C13:C13)</f>
        <v>18490.724832</v>
      </c>
      <c r="D13" s="15" t="n">
        <f aca="false">SUM(国寿:中新大东方!D13:D13)</f>
        <v>316.678545</v>
      </c>
      <c r="E13" s="15" t="n">
        <f aca="false">SUM(国寿:中新大东方!E13:E13)</f>
        <v>2391.618611</v>
      </c>
      <c r="F13" s="15" t="n">
        <f aca="false">SUM(国寿:中新大东方!F13:F13)</f>
        <v>347.913157</v>
      </c>
      <c r="G13" s="15" t="n">
        <f aca="false">SUM(国寿:中新大东方!G13:G13)</f>
        <v>9709.341626</v>
      </c>
      <c r="H13" s="15" t="n">
        <f aca="false">SUM(国寿:中新大东方!H13:H13)</f>
        <v>176.976664</v>
      </c>
      <c r="I13" s="15" t="n">
        <f aca="false">SUM(国寿:中新大东方!I13:I13)</f>
        <v>1641.874502</v>
      </c>
      <c r="J13" s="15" t="n">
        <f aca="false">SUM(国寿:中新大东方!J13:J13)</f>
        <v>0</v>
      </c>
      <c r="K13" s="15" t="n">
        <f aca="false">SUM(国寿:中新大东方!K13:K13)</f>
        <v>0</v>
      </c>
      <c r="L13" s="15" t="n">
        <f aca="false">SUM(国寿:中新大东方!L13:L13)</f>
        <v>111.214657</v>
      </c>
      <c r="M13" s="15" t="n">
        <f aca="false">SUM(国寿:中新大东方!M13:M13)</f>
        <v>1827.144361</v>
      </c>
      <c r="N13" s="15" t="n">
        <f aca="false">SUM(国寿:中新大东方!N13:N13)</f>
        <v>114.903179</v>
      </c>
      <c r="O13" s="15" t="n">
        <f aca="false">SUM(国寿:中新大东方!O13:O13)</f>
        <v>2920.745732</v>
      </c>
      <c r="P13" s="15" t="n">
        <f aca="false">SUM(国寿:中新大东方!P13:P13)</f>
        <v>344</v>
      </c>
    </row>
    <row r="14" customFormat="false" ht="20.1" hidden="false" customHeight="true" outlineLevel="0" collapsed="false">
      <c r="A14" s="13"/>
      <c r="B14" s="16" t="s">
        <v>21</v>
      </c>
      <c r="C14" s="15" t="n">
        <f aca="false">SUM(国寿:中新大东方!C14:C14)</f>
        <v>31291.679607</v>
      </c>
      <c r="D14" s="15" t="n">
        <f aca="false">SUM(国寿:中新大东方!D14:D14)</f>
        <v>150.708818</v>
      </c>
      <c r="E14" s="15" t="n">
        <f aca="false">SUM(国寿:中新大东方!E14:E14)</f>
        <v>1656.796226</v>
      </c>
      <c r="F14" s="15" t="n">
        <f aca="false">SUM(国寿:中新大东方!F14:F14)</f>
        <v>163.020927</v>
      </c>
      <c r="G14" s="15" t="n">
        <f aca="false">SUM(国寿:中新大东方!G14:G14)</f>
        <v>21825.926487</v>
      </c>
      <c r="H14" s="15" t="n">
        <f aca="false">SUM(国寿:中新大东方!H14:H14)</f>
        <v>143.170792</v>
      </c>
      <c r="I14" s="15" t="n">
        <f aca="false">SUM(国寿:中新大东方!I14:I14)</f>
        <v>1248.629763</v>
      </c>
      <c r="J14" s="15" t="n">
        <f aca="false">SUM(国寿:中新大东方!J14:J14)</f>
        <v>0</v>
      </c>
      <c r="K14" s="15" t="n">
        <f aca="false">SUM(国寿:中新大东方!K14:K14)</f>
        <v>0</v>
      </c>
      <c r="L14" s="15" t="n">
        <f aca="false">SUM(国寿:中新大东方!L14:L14)</f>
        <v>193.295844</v>
      </c>
      <c r="M14" s="15" t="n">
        <f aca="false">SUM(国寿:中新大东方!M14:M14)</f>
        <v>3001.745245</v>
      </c>
      <c r="N14" s="15" t="n">
        <f aca="false">SUM(国寿:中新大东方!N14:N14)</f>
        <v>84.2788329999999</v>
      </c>
      <c r="O14" s="15" t="n">
        <f aca="false">SUM(国寿:中新大东方!O14:O14)</f>
        <v>3558.581886</v>
      </c>
      <c r="P14" s="15" t="n">
        <f aca="false">SUM(国寿:中新大东方!P14:P14)</f>
        <v>345</v>
      </c>
    </row>
    <row r="15" customFormat="false" ht="20.1" hidden="false" customHeight="true" outlineLevel="0" collapsed="false">
      <c r="A15" s="13"/>
      <c r="B15" s="16" t="s">
        <v>22</v>
      </c>
      <c r="C15" s="15" t="n">
        <f aca="false">SUM(国寿:中新大东方!C15:C15)</f>
        <v>20317.255259</v>
      </c>
      <c r="D15" s="15" t="n">
        <f aca="false">SUM(国寿:中新大东方!D15:D15)</f>
        <v>281.710929</v>
      </c>
      <c r="E15" s="15" t="n">
        <f aca="false">SUM(国寿:中新大东方!E15:E15)</f>
        <v>2297.961414</v>
      </c>
      <c r="F15" s="15" t="n">
        <f aca="false">SUM(国寿:中新大东方!F15:F15)</f>
        <v>265.074826</v>
      </c>
      <c r="G15" s="15" t="n">
        <f aca="false">SUM(国寿:中新大东方!G15:G15)</f>
        <v>10657.373799</v>
      </c>
      <c r="H15" s="15" t="n">
        <f aca="false">SUM(国寿:中新大东方!H15:H15)</f>
        <v>207.57447</v>
      </c>
      <c r="I15" s="15" t="n">
        <f aca="false">SUM(国寿:中新大东方!I15:I15)</f>
        <v>2087.248755</v>
      </c>
      <c r="J15" s="15" t="n">
        <f aca="false">SUM(国寿:中新大东方!J15:J15)</f>
        <v>0</v>
      </c>
      <c r="K15" s="15" t="n">
        <f aca="false">SUM(国寿:中新大东方!K15:K15)</f>
        <v>0</v>
      </c>
      <c r="L15" s="15" t="n">
        <f aca="false">SUM(国寿:中新大东方!L15:L15)</f>
        <v>227.030177</v>
      </c>
      <c r="M15" s="15" t="n">
        <f aca="false">SUM(国寿:中新大东方!M15:M15)</f>
        <v>2750.830819</v>
      </c>
      <c r="N15" s="15" t="n">
        <f aca="false">SUM(国寿:中新大东方!N15:N15)</f>
        <v>239.195305</v>
      </c>
      <c r="O15" s="15" t="n">
        <f aca="false">SUM(国寿:中新大东方!O15:O15)</f>
        <v>2523.840472</v>
      </c>
      <c r="P15" s="15" t="n">
        <f aca="false">SUM(国寿:中新大东方!P15:P15)</f>
        <v>358</v>
      </c>
    </row>
    <row r="16" customFormat="false" ht="20.1" hidden="false" customHeight="true" outlineLevel="0" collapsed="false">
      <c r="A16" s="13"/>
      <c r="B16" s="17" t="s">
        <v>23</v>
      </c>
      <c r="C16" s="15" t="n">
        <f aca="false">SUM(国寿:中新大东方!C16:C16)</f>
        <v>27012.127913</v>
      </c>
      <c r="D16" s="15" t="n">
        <f aca="false">SUM(国寿:中新大东方!D16:D16)</f>
        <v>311.532877</v>
      </c>
      <c r="E16" s="15" t="n">
        <f aca="false">SUM(国寿:中新大东方!E16:E16)</f>
        <v>1982.774535</v>
      </c>
      <c r="F16" s="15" t="n">
        <f aca="false">SUM(国寿:中新大东方!F16:F16)</f>
        <v>276.336413</v>
      </c>
      <c r="G16" s="15" t="n">
        <f aca="false">SUM(国寿:中新大东方!G16:G16)</f>
        <v>12825.958734</v>
      </c>
      <c r="H16" s="15" t="n">
        <f aca="false">SUM(国寿:中新大东方!H16:H16)</f>
        <v>118.39878</v>
      </c>
      <c r="I16" s="15" t="n">
        <f aca="false">SUM(国寿:中新大东方!I16:I16)</f>
        <v>1272.430993</v>
      </c>
      <c r="J16" s="15" t="n">
        <f aca="false">SUM(国寿:中新大东方!J16:J16)</f>
        <v>0</v>
      </c>
      <c r="K16" s="15" t="n">
        <f aca="false">SUM(国寿:中新大东方!K16:K16)</f>
        <v>0</v>
      </c>
      <c r="L16" s="15" t="n">
        <f aca="false">SUM(国寿:中新大东方!L16:L16)</f>
        <v>229.840767</v>
      </c>
      <c r="M16" s="15" t="n">
        <f aca="false">SUM(国寿:中新大东方!M16:M16)</f>
        <v>3566.677931</v>
      </c>
      <c r="N16" s="15" t="n">
        <f aca="false">SUM(国寿:中新大东方!N16:N16)</f>
        <v>-11.9508320000002</v>
      </c>
      <c r="O16" s="15" t="n">
        <f aca="false">SUM(国寿:中新大东方!O16:O16)</f>
        <v>7364.28572</v>
      </c>
      <c r="P16" s="15" t="n">
        <f aca="false">SUM(国寿:中新大东方!P16:P16)</f>
        <v>416</v>
      </c>
    </row>
    <row r="17" customFormat="false" ht="20.1" hidden="false" customHeight="true" outlineLevel="0" collapsed="false">
      <c r="A17" s="13"/>
      <c r="B17" s="17" t="s">
        <v>24</v>
      </c>
      <c r="C17" s="15" t="n">
        <f aca="false">SUM(国寿:中新大东方!C17:C17)</f>
        <v>6904.021635</v>
      </c>
      <c r="D17" s="15" t="n">
        <f aca="false">SUM(国寿:中新大东方!D17:D17)</f>
        <v>104.43847</v>
      </c>
      <c r="E17" s="15" t="n">
        <f aca="false">SUM(国寿:中新大东方!E17:E17)</f>
        <v>1040.022557</v>
      </c>
      <c r="F17" s="15" t="n">
        <f aca="false">SUM(国寿:中新大东方!F17:F17)</f>
        <v>32.482036</v>
      </c>
      <c r="G17" s="15" t="n">
        <f aca="false">SUM(国寿:中新大东方!G17:G17)</f>
        <v>3798.682031</v>
      </c>
      <c r="H17" s="15" t="n">
        <f aca="false">SUM(国寿:中新大东方!H17:H17)</f>
        <v>37.641865</v>
      </c>
      <c r="I17" s="15" t="n">
        <f aca="false">SUM(国寿:中新大东方!I17:I17)</f>
        <v>379.868627</v>
      </c>
      <c r="J17" s="15" t="n">
        <f aca="false">SUM(国寿:中新大东方!J17:J17)</f>
        <v>0</v>
      </c>
      <c r="K17" s="15" t="n">
        <f aca="false">SUM(国寿:中新大东方!K17:K17)</f>
        <v>0</v>
      </c>
      <c r="L17" s="15" t="n">
        <f aca="false">SUM(国寿:中新大东方!L17:L17)</f>
        <v>108.422352</v>
      </c>
      <c r="M17" s="15" t="n">
        <f aca="false">SUM(国寿:中新大东方!M17:M17)</f>
        <v>1422.130432</v>
      </c>
      <c r="N17" s="15" t="n">
        <f aca="false">SUM(国寿:中新大东方!N17:N17)</f>
        <v>19.377676</v>
      </c>
      <c r="O17" s="15" t="n">
        <f aca="false">SUM(国寿:中新大东方!O17:O17)</f>
        <v>263.317988</v>
      </c>
      <c r="P17" s="15" t="n">
        <f aca="false">SUM(国寿:中新大东方!P17:P17)</f>
        <v>112</v>
      </c>
    </row>
    <row r="18" customFormat="false" ht="20.1" hidden="false" customHeight="true" outlineLevel="0" collapsed="false">
      <c r="A18" s="13"/>
      <c r="B18" s="17" t="s">
        <v>25</v>
      </c>
      <c r="C18" s="15" t="n">
        <f aca="false">SUM(国寿:中新大东方!C18:C18)</f>
        <v>27626.601821</v>
      </c>
      <c r="D18" s="15" t="n">
        <f aca="false">SUM(国寿:中新大东方!D18:D18)</f>
        <v>114.472476</v>
      </c>
      <c r="E18" s="15" t="n">
        <f aca="false">SUM(国寿:中新大东方!E18:E18)</f>
        <v>1174.445727</v>
      </c>
      <c r="F18" s="15" t="n">
        <f aca="false">SUM(国寿:中新大东方!F18:F18)</f>
        <v>512.752259</v>
      </c>
      <c r="G18" s="15" t="n">
        <f aca="false">SUM(国寿:中新大东方!G18:G18)</f>
        <v>14440.219846</v>
      </c>
      <c r="H18" s="15" t="n">
        <f aca="false">SUM(国寿:中新大东方!H18:H18)</f>
        <v>103.12836</v>
      </c>
      <c r="I18" s="15" t="n">
        <f aca="false">SUM(国寿:中新大东方!I18:I18)</f>
        <v>752.61566</v>
      </c>
      <c r="J18" s="15" t="n">
        <f aca="false">SUM(国寿:中新大东方!J18:J18)</f>
        <v>0</v>
      </c>
      <c r="K18" s="15" t="n">
        <f aca="false">SUM(国寿:中新大东方!K18:K18)</f>
        <v>0</v>
      </c>
      <c r="L18" s="15" t="n">
        <f aca="false">SUM(国寿:中新大东方!L18:L18)</f>
        <v>227.519673</v>
      </c>
      <c r="M18" s="15" t="n">
        <f aca="false">SUM(国寿:中新大东方!M18:M18)</f>
        <v>2892.940999</v>
      </c>
      <c r="N18" s="15" t="n">
        <f aca="false">SUM(国寿:中新大东方!N18:N18)</f>
        <v>886.251844</v>
      </c>
      <c r="O18" s="15" t="n">
        <f aca="false">SUM(国寿:中新大东方!O18:O18)</f>
        <v>8366.379589</v>
      </c>
      <c r="P18" s="15" t="n">
        <f aca="false">SUM(国寿:中新大东方!P18:P18)</f>
        <v>377</v>
      </c>
    </row>
    <row r="19" customFormat="false" ht="20.1" hidden="false" customHeight="true" outlineLevel="0" collapsed="false">
      <c r="A19" s="13"/>
      <c r="B19" s="17" t="s">
        <v>26</v>
      </c>
      <c r="C19" s="15" t="n">
        <f aca="false">SUM(国寿:中新大东方!C19:C19)</f>
        <v>24895.28069</v>
      </c>
      <c r="D19" s="15" t="n">
        <f aca="false">SUM(国寿:中新大东方!D19:D19)</f>
        <v>194.274235</v>
      </c>
      <c r="E19" s="15" t="n">
        <f aca="false">SUM(国寿:中新大东方!E19:E19)</f>
        <v>1870.007887</v>
      </c>
      <c r="F19" s="15" t="n">
        <f aca="false">SUM(国寿:中新大东方!F19:F19)</f>
        <v>321.016882</v>
      </c>
      <c r="G19" s="15" t="n">
        <f aca="false">SUM(国寿:中新大东方!G19:G19)</f>
        <v>13295.797769</v>
      </c>
      <c r="H19" s="15" t="n">
        <f aca="false">SUM(国寿:中新大东方!H19:H19)</f>
        <v>100.395909</v>
      </c>
      <c r="I19" s="15" t="n">
        <f aca="false">SUM(国寿:中新大东方!I19:I19)</f>
        <v>942.182764</v>
      </c>
      <c r="J19" s="15" t="n">
        <f aca="false">SUM(国寿:中新大东方!J19:J19)</f>
        <v>0</v>
      </c>
      <c r="K19" s="15" t="n">
        <f aca="false">SUM(国寿:中新大东方!K19:K19)</f>
        <v>0</v>
      </c>
      <c r="L19" s="15" t="n">
        <f aca="false">SUM(国寿:中新大东方!L19:L19)</f>
        <v>133.81293</v>
      </c>
      <c r="M19" s="15" t="n">
        <f aca="false">SUM(国寿:中新大东方!M19:M19)</f>
        <v>1561.642891</v>
      </c>
      <c r="N19" s="15" t="n">
        <f aca="false">SUM(国寿:中新大东方!N19:N19)</f>
        <v>207.304595</v>
      </c>
      <c r="O19" s="15" t="n">
        <f aca="false">SUM(国寿:中新大东方!O19:O19)</f>
        <v>7225.649379</v>
      </c>
      <c r="P19" s="15" t="n">
        <f aca="false">SUM(国寿:中新大东方!P19:P19)</f>
        <v>271</v>
      </c>
    </row>
    <row r="20" customFormat="false" ht="20.1" hidden="false" customHeight="true" outlineLevel="0" collapsed="false">
      <c r="A20" s="13"/>
      <c r="B20" s="17" t="s">
        <v>27</v>
      </c>
      <c r="C20" s="15" t="n">
        <f aca="false">SUM(国寿:中新大东方!C20:C20)</f>
        <v>22696.415944</v>
      </c>
      <c r="D20" s="15" t="n">
        <f aca="false">SUM(国寿:中新大东方!D20:D20)</f>
        <v>143.943326</v>
      </c>
      <c r="E20" s="15" t="n">
        <f aca="false">SUM(国寿:中新大东方!E20:E20)</f>
        <v>1471.490641</v>
      </c>
      <c r="F20" s="15" t="n">
        <f aca="false">SUM(国寿:中新大东方!F20:F20)</f>
        <v>245.966966</v>
      </c>
      <c r="G20" s="15" t="n">
        <f aca="false">SUM(国寿:中新大东方!G20:G20)</f>
        <v>12519.913425</v>
      </c>
      <c r="H20" s="15" t="n">
        <f aca="false">SUM(国寿:中新大东方!H20:H20)</f>
        <v>91.261529</v>
      </c>
      <c r="I20" s="15" t="n">
        <f aca="false">SUM(国寿:中新大东方!I20:I20)</f>
        <v>1002.347261</v>
      </c>
      <c r="J20" s="15" t="n">
        <f aca="false">SUM(国寿:中新大东方!J20:J20)</f>
        <v>0</v>
      </c>
      <c r="K20" s="15" t="n">
        <f aca="false">SUM(国寿:中新大东方!K20:K20)</f>
        <v>0</v>
      </c>
      <c r="L20" s="15" t="n">
        <f aca="false">SUM(国寿:中新大东方!L20:L20)</f>
        <v>97.3320989999999</v>
      </c>
      <c r="M20" s="15" t="n">
        <f aca="false">SUM(国寿:中新大东方!M20:M20)</f>
        <v>2083.817483</v>
      </c>
      <c r="N20" s="15" t="n">
        <f aca="false">SUM(国寿:中新大东方!N20:N20)</f>
        <v>119.842945</v>
      </c>
      <c r="O20" s="15" t="n">
        <f aca="false">SUM(国寿:中新大东方!O20:O20)</f>
        <v>5618.847134</v>
      </c>
      <c r="P20" s="15" t="n">
        <f aca="false">SUM(国寿:中新大东方!P20:P20)</f>
        <v>204</v>
      </c>
    </row>
    <row r="21" customFormat="false" ht="20.1" hidden="false" customHeight="true" outlineLevel="0" collapsed="false">
      <c r="A21" s="13"/>
      <c r="B21" s="18" t="s">
        <v>28</v>
      </c>
      <c r="C21" s="15" t="n">
        <f aca="false">SUM(国寿:中新大东方!C21:C21)</f>
        <v>20162.030311</v>
      </c>
      <c r="D21" s="15" t="n">
        <f aca="false">SUM(国寿:中新大东方!D21:D21)</f>
        <v>200.820426</v>
      </c>
      <c r="E21" s="15" t="n">
        <f aca="false">SUM(国寿:中新大东方!E21:E21)</f>
        <v>1913.901316</v>
      </c>
      <c r="F21" s="15" t="n">
        <f aca="false">SUM(国寿:中新大东方!F21:F21)</f>
        <v>135.051414</v>
      </c>
      <c r="G21" s="15" t="n">
        <f aca="false">SUM(国寿:中新大东方!G21:G21)</f>
        <v>9204.972883</v>
      </c>
      <c r="H21" s="15" t="n">
        <f aca="false">SUM(国寿:中新大东方!H21:H21)</f>
        <v>138.24121</v>
      </c>
      <c r="I21" s="15" t="n">
        <f aca="false">SUM(国寿:中新大东方!I21:I21)</f>
        <v>1263.807116</v>
      </c>
      <c r="J21" s="15" t="n">
        <f aca="false">SUM(国寿:中新大东方!J21:J21)</f>
        <v>0</v>
      </c>
      <c r="K21" s="15" t="n">
        <f aca="false">SUM(国寿:中新大东方!K21:K21)</f>
        <v>0</v>
      </c>
      <c r="L21" s="15" t="n">
        <f aca="false">SUM(国寿:中新大东方!L21:L21)</f>
        <v>212.986093</v>
      </c>
      <c r="M21" s="15" t="n">
        <f aca="false">SUM(国寿:中新大东方!M21:M21)</f>
        <v>2727.799793</v>
      </c>
      <c r="N21" s="15" t="n">
        <f aca="false">SUM(国寿:中新大东方!N21:N21)</f>
        <v>67.2591939999999</v>
      </c>
      <c r="O21" s="15" t="n">
        <f aca="false">SUM(国寿:中新大东方!O21:O21)</f>
        <v>5051.549203</v>
      </c>
      <c r="P21" s="15" t="n">
        <f aca="false">SUM(国寿:中新大东方!P21:P21)</f>
        <v>306</v>
      </c>
    </row>
    <row r="22" customFormat="false" ht="20.1" hidden="false" customHeight="true" outlineLevel="0" collapsed="false">
      <c r="A22" s="13"/>
      <c r="B22" s="17" t="s">
        <v>29</v>
      </c>
      <c r="C22" s="15" t="n">
        <f aca="false">SUM(国寿:中新大东方!C22:C22)</f>
        <v>15182.673476</v>
      </c>
      <c r="D22" s="15" t="n">
        <f aca="false">SUM(国寿:中新大东方!D22:D22)</f>
        <v>119.897489</v>
      </c>
      <c r="E22" s="15" t="n">
        <f aca="false">SUM(国寿:中新大东方!E22:E22)</f>
        <v>1108.542529</v>
      </c>
      <c r="F22" s="15" t="n">
        <f aca="false">SUM(国寿:中新大东方!F22:F22)</f>
        <v>196.202272</v>
      </c>
      <c r="G22" s="15" t="n">
        <f aca="false">SUM(国寿:中新大东方!G22:G22)</f>
        <v>11166.223681</v>
      </c>
      <c r="H22" s="15" t="n">
        <f aca="false">SUM(国寿:中新大东方!H22:H22)</f>
        <v>84.2286169999999</v>
      </c>
      <c r="I22" s="15" t="n">
        <f aca="false">SUM(国寿:中新大东方!I22:I22)</f>
        <v>761.273292</v>
      </c>
      <c r="J22" s="15" t="n">
        <f aca="false">SUM(国寿:中新大东方!J22:J22)</f>
        <v>0</v>
      </c>
      <c r="K22" s="15" t="n">
        <f aca="false">SUM(国寿:中新大东方!K22:K22)</f>
        <v>0.072</v>
      </c>
      <c r="L22" s="15" t="n">
        <f aca="false">SUM(国寿:中新大东方!L22:L22)</f>
        <v>104.679756</v>
      </c>
      <c r="M22" s="15" t="n">
        <f aca="false">SUM(国寿:中新大东方!M22:M22)</f>
        <v>1440.458335</v>
      </c>
      <c r="N22" s="15" t="n">
        <f aca="false">SUM(国寿:中新大东方!N22:N22)</f>
        <v>84.223029</v>
      </c>
      <c r="O22" s="15" t="n">
        <f aca="false">SUM(国寿:中新大东方!O22:O22)</f>
        <v>706.103639</v>
      </c>
      <c r="P22" s="15" t="n">
        <f aca="false">SUM(国寿:中新大东方!P22:P22)</f>
        <v>232</v>
      </c>
    </row>
    <row r="23" customFormat="false" ht="20.1" hidden="false" customHeight="true" outlineLevel="0" collapsed="false">
      <c r="A23" s="13"/>
      <c r="B23" s="17" t="s">
        <v>30</v>
      </c>
      <c r="C23" s="15" t="n">
        <f aca="false">SUM(国寿:中新大东方!C23:C23)</f>
        <v>7589.338293</v>
      </c>
      <c r="D23" s="15" t="n">
        <f aca="false">SUM(国寿:中新大东方!D23:D23)</f>
        <v>69.4620409999995</v>
      </c>
      <c r="E23" s="15" t="n">
        <f aca="false">SUM(国寿:中新大东方!E23:E23)</f>
        <v>896.026813</v>
      </c>
      <c r="F23" s="15" t="n">
        <f aca="false">SUM(国寿:中新大东方!F23:F23)</f>
        <v>43.481329</v>
      </c>
      <c r="G23" s="15" t="n">
        <f aca="false">SUM(国寿:中新大东方!G23:G23)</f>
        <v>4171.652555</v>
      </c>
      <c r="H23" s="15" t="n">
        <f aca="false">SUM(国寿:中新大东方!H23:H23)</f>
        <v>41.114545</v>
      </c>
      <c r="I23" s="15" t="n">
        <f aca="false">SUM(国寿:中新大东方!I23:I23)</f>
        <v>740.914933</v>
      </c>
      <c r="J23" s="15" t="n">
        <f aca="false">SUM(国寿:中新大东方!J23:J23)</f>
        <v>0</v>
      </c>
      <c r="K23" s="15" t="n">
        <f aca="false">SUM(国寿:中新大东方!K23:K23)</f>
        <v>0</v>
      </c>
      <c r="L23" s="15" t="n">
        <f aca="false">SUM(国寿:中新大东方!L23:L23)</f>
        <v>55.791429</v>
      </c>
      <c r="M23" s="15" t="n">
        <f aca="false">SUM(国寿:中新大东方!M23:M23)</f>
        <v>1135.830903</v>
      </c>
      <c r="N23" s="15" t="n">
        <f aca="false">SUM(国寿:中新大东方!N23:N23)</f>
        <v>22.56313</v>
      </c>
      <c r="O23" s="15" t="n">
        <f aca="false">SUM(国寿:中新大东方!O23:O23)</f>
        <v>644.913089</v>
      </c>
      <c r="P23" s="15" t="n">
        <f aca="false">SUM(国寿:中新大东方!P23:P23)</f>
        <v>145</v>
      </c>
    </row>
    <row r="25" customFormat="false" ht="15" hidden="false" customHeight="false" outlineLevel="0" collapsed="false">
      <c r="I25" s="19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 t="n">
        <v>2105.570085</v>
      </c>
      <c r="D8" s="21" t="n">
        <v>12.9999999999998</v>
      </c>
      <c r="E8" s="21" t="n">
        <v>48.5999999999999</v>
      </c>
      <c r="F8" s="21" t="n">
        <v>138.358464</v>
      </c>
      <c r="G8" s="21" t="n">
        <v>1299.529105</v>
      </c>
      <c r="H8" s="21" t="n">
        <v>0</v>
      </c>
      <c r="I8" s="21" t="n">
        <v>64.1</v>
      </c>
      <c r="J8" s="21" t="n">
        <v>0</v>
      </c>
      <c r="K8" s="21" t="n">
        <v>0</v>
      </c>
      <c r="L8" s="21" t="n">
        <v>6.816992</v>
      </c>
      <c r="M8" s="21" t="n">
        <v>93.566512</v>
      </c>
      <c r="N8" s="21" t="n">
        <v>59.4021220000001</v>
      </c>
      <c r="O8" s="21" t="n">
        <v>599.774468</v>
      </c>
      <c r="P8" s="22" t="n">
        <v>3</v>
      </c>
    </row>
    <row r="9" customFormat="false" ht="20.1" hidden="false" customHeight="true" outlineLevel="0" collapsed="false">
      <c r="A9" s="13"/>
      <c r="B9" s="16" t="s">
        <v>16</v>
      </c>
      <c r="C9" s="21" t="n">
        <v>793.746935</v>
      </c>
      <c r="D9" s="21" t="n">
        <v>9.99999999999997</v>
      </c>
      <c r="E9" s="21" t="n">
        <v>30.1</v>
      </c>
      <c r="F9" s="21" t="n">
        <v>44.858464</v>
      </c>
      <c r="G9" s="21" t="n">
        <v>205.529105</v>
      </c>
      <c r="H9" s="21" t="n">
        <v>0</v>
      </c>
      <c r="I9" s="21" t="n">
        <v>26.5</v>
      </c>
      <c r="J9" s="21" t="n">
        <v>0</v>
      </c>
      <c r="K9" s="21" t="n">
        <v>0</v>
      </c>
      <c r="L9" s="21" t="n">
        <v>6.33201800000001</v>
      </c>
      <c r="M9" s="21" t="n">
        <v>72.899234</v>
      </c>
      <c r="N9" s="21" t="n">
        <v>51.453686</v>
      </c>
      <c r="O9" s="21" t="n">
        <v>458.718596</v>
      </c>
      <c r="P9" s="21" t="n">
        <v>3</v>
      </c>
    </row>
    <row r="10" customFormat="false" ht="20.1" hidden="false" customHeight="true" outlineLevel="0" collapsed="false">
      <c r="A10" s="13"/>
      <c r="B10" s="16" t="s">
        <v>17</v>
      </c>
      <c r="C10" s="21" t="s">
        <v>31</v>
      </c>
      <c r="D10" s="21" t="s">
        <v>31</v>
      </c>
      <c r="E10" s="21" t="s">
        <v>31</v>
      </c>
      <c r="F10" s="21" t="s">
        <v>31</v>
      </c>
      <c r="G10" s="21" t="s">
        <v>31</v>
      </c>
      <c r="H10" s="21" t="s">
        <v>31</v>
      </c>
      <c r="I10" s="21" t="s">
        <v>31</v>
      </c>
      <c r="J10" s="21" t="s">
        <v>31</v>
      </c>
      <c r="K10" s="21" t="s">
        <v>31</v>
      </c>
      <c r="L10" s="21" t="s">
        <v>31</v>
      </c>
      <c r="M10" s="21" t="s">
        <v>31</v>
      </c>
      <c r="N10" s="21" t="s">
        <v>31</v>
      </c>
      <c r="O10" s="21" t="s">
        <v>31</v>
      </c>
      <c r="P10" s="21" t="s">
        <v>31</v>
      </c>
    </row>
    <row r="11" customFormat="false" ht="20.1" hidden="false" customHeight="true" outlineLevel="0" collapsed="false">
      <c r="A11" s="13"/>
      <c r="B11" s="16" t="s">
        <v>18</v>
      </c>
      <c r="C11" s="23" t="n">
        <v>329.63541</v>
      </c>
      <c r="D11" s="23" t="n">
        <v>1</v>
      </c>
      <c r="E11" s="23" t="n">
        <v>1</v>
      </c>
      <c r="F11" s="23" t="n">
        <v>1</v>
      </c>
      <c r="G11" s="23" t="n">
        <v>315.7</v>
      </c>
      <c r="H11" s="23" t="n">
        <v>0</v>
      </c>
      <c r="I11" s="23" t="n">
        <v>2.3</v>
      </c>
      <c r="J11" s="23" t="n">
        <v>0</v>
      </c>
      <c r="K11" s="23" t="n">
        <v>0</v>
      </c>
      <c r="L11" s="23" t="n">
        <v>0.0524740000000001</v>
      </c>
      <c r="M11" s="23" t="n">
        <v>1.788372</v>
      </c>
      <c r="N11" s="23" t="n">
        <v>0.923936000000001</v>
      </c>
      <c r="O11" s="23" t="n">
        <v>8.847038</v>
      </c>
      <c r="P11" s="23" t="n">
        <v>0</v>
      </c>
    </row>
    <row r="12" customFormat="false" ht="20.1" hidden="false" customHeight="true" outlineLevel="0" collapsed="false">
      <c r="A12" s="13"/>
      <c r="B12" s="16" t="s">
        <v>19</v>
      </c>
      <c r="C12" s="23" t="n">
        <v>1.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.0245</v>
      </c>
      <c r="M12" s="23" t="n">
        <v>0.4865</v>
      </c>
      <c r="N12" s="23" t="n">
        <v>0.4655</v>
      </c>
      <c r="O12" s="23" t="n">
        <v>1.0135</v>
      </c>
      <c r="P12" s="23" t="n">
        <v>0</v>
      </c>
    </row>
    <row r="13" customFormat="false" ht="20.1" hidden="false" customHeight="true" outlineLevel="0" collapsed="false">
      <c r="A13" s="13"/>
      <c r="B13" s="16" t="s">
        <v>20</v>
      </c>
      <c r="C13" s="23" t="n">
        <v>429.874</v>
      </c>
      <c r="D13" s="23" t="n">
        <v>0.5</v>
      </c>
      <c r="E13" s="23" t="n">
        <v>4.5</v>
      </c>
      <c r="F13" s="23" t="n">
        <v>17.1</v>
      </c>
      <c r="G13" s="23" t="n">
        <v>402.2</v>
      </c>
      <c r="H13" s="23" t="n">
        <v>0</v>
      </c>
      <c r="I13" s="23" t="n">
        <v>9.8</v>
      </c>
      <c r="J13" s="23" t="n">
        <v>0</v>
      </c>
      <c r="K13" s="23" t="n">
        <v>0</v>
      </c>
      <c r="L13" s="23" t="n">
        <v>0.0780000000000001</v>
      </c>
      <c r="M13" s="23" t="n">
        <v>1.6303</v>
      </c>
      <c r="N13" s="23" t="n">
        <v>1.23</v>
      </c>
      <c r="O13" s="23" t="n">
        <v>11.7437</v>
      </c>
      <c r="P13" s="23" t="n">
        <v>0</v>
      </c>
    </row>
    <row r="14" customFormat="false" ht="20.1" hidden="false" customHeight="true" outlineLevel="0" collapsed="false">
      <c r="A14" s="13"/>
      <c r="B14" s="16" t="s">
        <v>21</v>
      </c>
      <c r="C14" s="23" t="n">
        <v>6.4</v>
      </c>
      <c r="D14" s="23" t="n">
        <v>0</v>
      </c>
      <c r="E14" s="23" t="n">
        <v>0.5</v>
      </c>
      <c r="F14" s="23" t="n">
        <v>3.3</v>
      </c>
      <c r="G14" s="23" t="n">
        <v>3.3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0.014</v>
      </c>
      <c r="M14" s="23" t="n">
        <v>0.326</v>
      </c>
      <c r="N14" s="23" t="n">
        <v>0.046</v>
      </c>
      <c r="O14" s="23" t="n">
        <v>0.274</v>
      </c>
      <c r="P14" s="23" t="n">
        <v>0</v>
      </c>
    </row>
    <row r="15" customFormat="false" ht="20.1" hidden="false" customHeight="true" outlineLevel="0" collapsed="false">
      <c r="A15" s="13"/>
      <c r="B15" s="16" t="s">
        <v>22</v>
      </c>
      <c r="C15" s="23" t="n">
        <v>205.799</v>
      </c>
      <c r="D15" s="23" t="n">
        <v>0</v>
      </c>
      <c r="E15" s="23" t="n">
        <v>2</v>
      </c>
      <c r="F15" s="23" t="n">
        <v>62.1</v>
      </c>
      <c r="G15" s="23" t="n">
        <v>182.7</v>
      </c>
      <c r="H15" s="23" t="n">
        <v>0</v>
      </c>
      <c r="I15" s="23" t="n">
        <v>11.1</v>
      </c>
      <c r="J15" s="23" t="n">
        <v>0</v>
      </c>
      <c r="K15" s="23" t="n">
        <v>0</v>
      </c>
      <c r="L15" s="23" t="n">
        <v>0.0154999999999998</v>
      </c>
      <c r="M15" s="23" t="n">
        <v>1.2262</v>
      </c>
      <c r="N15" s="23" t="n">
        <v>0.654500000000001</v>
      </c>
      <c r="O15" s="23" t="n">
        <v>8.7728</v>
      </c>
      <c r="P15" s="23" t="n">
        <v>0</v>
      </c>
    </row>
    <row r="16" customFormat="false" ht="20.1" hidden="false" customHeight="true" outlineLevel="0" collapsed="false">
      <c r="A16" s="13"/>
      <c r="B16" s="17" t="s">
        <v>23</v>
      </c>
      <c r="C16" s="23" t="n">
        <v>93.29826</v>
      </c>
      <c r="D16" s="23" t="n">
        <v>0.5</v>
      </c>
      <c r="E16" s="23" t="n">
        <v>0.5</v>
      </c>
      <c r="F16" s="23" t="n">
        <v>0</v>
      </c>
      <c r="G16" s="23" t="n">
        <v>79.6</v>
      </c>
      <c r="H16" s="23" t="n">
        <v>0</v>
      </c>
      <c r="I16" s="23" t="n">
        <v>0.5</v>
      </c>
      <c r="J16" s="23" t="n">
        <v>0</v>
      </c>
      <c r="K16" s="23" t="n">
        <v>0</v>
      </c>
      <c r="L16" s="23" t="n">
        <v>0.0225000000000002</v>
      </c>
      <c r="M16" s="23" t="n">
        <v>1.117362</v>
      </c>
      <c r="N16" s="23" t="n">
        <v>0.4275</v>
      </c>
      <c r="O16" s="23" t="n">
        <v>11.580898</v>
      </c>
      <c r="P16" s="23" t="n">
        <v>0</v>
      </c>
    </row>
    <row r="17" customFormat="false" ht="20.1" hidden="false" customHeight="true" outlineLevel="0" collapsed="false">
      <c r="A17" s="13"/>
      <c r="B17" s="17" t="s">
        <v>24</v>
      </c>
      <c r="C17" s="23" t="s">
        <v>31</v>
      </c>
      <c r="D17" s="23" t="s">
        <v>31</v>
      </c>
      <c r="E17" s="23" t="s">
        <v>31</v>
      </c>
      <c r="F17" s="23" t="s">
        <v>31</v>
      </c>
      <c r="G17" s="23" t="s">
        <v>31</v>
      </c>
      <c r="H17" s="23" t="s">
        <v>31</v>
      </c>
      <c r="I17" s="23" t="s">
        <v>31</v>
      </c>
      <c r="J17" s="23" t="s">
        <v>31</v>
      </c>
      <c r="K17" s="23" t="s">
        <v>31</v>
      </c>
      <c r="L17" s="23" t="s">
        <v>31</v>
      </c>
      <c r="M17" s="23" t="s">
        <v>31</v>
      </c>
      <c r="N17" s="23" t="s">
        <v>31</v>
      </c>
      <c r="O17" s="23" t="s">
        <v>31</v>
      </c>
      <c r="P17" s="23" t="s">
        <v>31</v>
      </c>
    </row>
    <row r="18" customFormat="false" ht="20.1" hidden="false" customHeight="true" outlineLevel="0" collapsed="false">
      <c r="A18" s="13"/>
      <c r="B18" s="17" t="s">
        <v>25</v>
      </c>
      <c r="C18" s="23" t="n">
        <v>83.367</v>
      </c>
      <c r="D18" s="23" t="n">
        <v>0</v>
      </c>
      <c r="E18" s="23" t="n">
        <v>6</v>
      </c>
      <c r="F18" s="23" t="n">
        <v>0</v>
      </c>
      <c r="G18" s="23" t="n">
        <v>46.5</v>
      </c>
      <c r="H18" s="23" t="n">
        <v>0</v>
      </c>
      <c r="I18" s="23" t="n">
        <v>10.8</v>
      </c>
      <c r="J18" s="23" t="n">
        <v>0</v>
      </c>
      <c r="K18" s="23" t="n">
        <v>0</v>
      </c>
      <c r="L18" s="23" t="n">
        <v>0.0169999999999999</v>
      </c>
      <c r="M18" s="23" t="n">
        <v>1.1577</v>
      </c>
      <c r="N18" s="23" t="n">
        <v>1.723</v>
      </c>
      <c r="O18" s="23" t="n">
        <v>18.9093</v>
      </c>
      <c r="P18" s="23" t="n">
        <v>0</v>
      </c>
    </row>
    <row r="19" customFormat="false" ht="20.1" hidden="false" customHeight="true" outlineLevel="0" collapsed="false">
      <c r="A19" s="13"/>
      <c r="B19" s="17" t="s">
        <v>26</v>
      </c>
      <c r="C19" s="23" t="n">
        <v>82.58208</v>
      </c>
      <c r="D19" s="23" t="n">
        <v>1</v>
      </c>
      <c r="E19" s="23" t="n">
        <v>4</v>
      </c>
      <c r="F19" s="23" t="n">
        <v>10</v>
      </c>
      <c r="G19" s="23" t="n">
        <v>64</v>
      </c>
      <c r="H19" s="23" t="n">
        <v>0</v>
      </c>
      <c r="I19" s="23" t="n">
        <v>1.1</v>
      </c>
      <c r="J19" s="23" t="n">
        <v>0</v>
      </c>
      <c r="K19" s="23" t="n">
        <v>0</v>
      </c>
      <c r="L19" s="23" t="n">
        <v>0.1965</v>
      </c>
      <c r="M19" s="23" t="n">
        <v>1.412544</v>
      </c>
      <c r="N19" s="23" t="n">
        <v>1.2525</v>
      </c>
      <c r="O19" s="23" t="n">
        <v>12.069536</v>
      </c>
      <c r="P19" s="23" t="n">
        <v>0</v>
      </c>
    </row>
    <row r="20" customFormat="false" ht="20.1" hidden="false" customHeight="true" outlineLevel="0" collapsed="false">
      <c r="A20" s="13"/>
      <c r="B20" s="17" t="s">
        <v>27</v>
      </c>
      <c r="C20" s="23" t="n">
        <v>78.575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s">
        <v>31</v>
      </c>
      <c r="I20" s="23" t="s">
        <v>31</v>
      </c>
      <c r="J20" s="23" t="n">
        <v>0</v>
      </c>
      <c r="K20" s="23" t="n">
        <v>0</v>
      </c>
      <c r="L20" s="23" t="n">
        <v>0.0489999999999995</v>
      </c>
      <c r="M20" s="23" t="n">
        <v>11.4828</v>
      </c>
      <c r="N20" s="23" t="n">
        <v>0.931000000000012</v>
      </c>
      <c r="O20" s="23" t="n">
        <v>67.0926</v>
      </c>
      <c r="P20" s="23" t="n">
        <v>0</v>
      </c>
    </row>
    <row r="21" customFormat="false" ht="20.1" hidden="false" customHeight="true" outlineLevel="0" collapsed="false">
      <c r="A21" s="13"/>
      <c r="B21" s="18" t="s">
        <v>28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</row>
    <row r="22" customFormat="false" ht="20.1" hidden="false" customHeight="true" outlineLevel="0" collapsed="false">
      <c r="A22" s="13"/>
      <c r="B22" s="17" t="s">
        <v>29</v>
      </c>
      <c r="C22" s="23" t="n">
        <v>0.79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.0155</v>
      </c>
      <c r="M22" s="23" t="n">
        <v>0.0395</v>
      </c>
      <c r="N22" s="23" t="n">
        <v>0.2945</v>
      </c>
      <c r="O22" s="23" t="n">
        <v>0.7525</v>
      </c>
      <c r="P22" s="23" t="n">
        <v>0</v>
      </c>
    </row>
    <row r="23" customFormat="false" ht="20.1" hidden="false" customHeight="true" outlineLevel="0" collapsed="false">
      <c r="A23" s="13"/>
      <c r="B23" s="17" t="s">
        <v>30</v>
      </c>
      <c r="C23" s="23" t="s">
        <v>31</v>
      </c>
      <c r="D23" s="23" t="s">
        <v>31</v>
      </c>
      <c r="E23" s="23" t="s">
        <v>31</v>
      </c>
      <c r="F23" s="23" t="s">
        <v>31</v>
      </c>
      <c r="G23" s="23" t="s">
        <v>31</v>
      </c>
      <c r="H23" s="23" t="s">
        <v>31</v>
      </c>
      <c r="I23" s="23" t="s">
        <v>31</v>
      </c>
      <c r="J23" s="23" t="s">
        <v>31</v>
      </c>
      <c r="K23" s="23" t="s">
        <v>31</v>
      </c>
      <c r="L23" s="23" t="s">
        <v>31</v>
      </c>
      <c r="M23" s="23" t="s">
        <v>31</v>
      </c>
      <c r="N23" s="23" t="s">
        <v>31</v>
      </c>
      <c r="O23" s="23" t="s">
        <v>31</v>
      </c>
      <c r="P23" s="23" t="s">
        <v>31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24"/>
    <col collapsed="false" customWidth="true" hidden="false" outlineLevel="0" max="13" min="13" style="0" width="11.12"/>
    <col collapsed="false" customWidth="true" hidden="false" outlineLevel="0" max="14" min="14" style="0" width="9.36"/>
    <col collapsed="false" customWidth="true" hidden="false" outlineLevel="0" max="15" min="15" style="0" width="9.99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 t="n">
        <v>2284.569191</v>
      </c>
      <c r="D8" s="21" t="n">
        <v>31.338699</v>
      </c>
      <c r="E8" s="21" t="n">
        <v>310.918994</v>
      </c>
      <c r="F8" s="21" t="n">
        <v>0</v>
      </c>
      <c r="G8" s="21" t="n">
        <v>0</v>
      </c>
      <c r="H8" s="21" t="n">
        <v>29.376614</v>
      </c>
      <c r="I8" s="21" t="n">
        <v>283.838294</v>
      </c>
      <c r="J8" s="21" t="n">
        <v>0</v>
      </c>
      <c r="K8" s="21" t="n">
        <v>0</v>
      </c>
      <c r="L8" s="21" t="n">
        <v>133.026165</v>
      </c>
      <c r="M8" s="21" t="n">
        <v>1479.199902</v>
      </c>
      <c r="N8" s="21" t="n">
        <v>25.871714</v>
      </c>
      <c r="O8" s="21" t="n">
        <v>210.612001</v>
      </c>
      <c r="P8" s="22" t="n">
        <v>38</v>
      </c>
    </row>
    <row r="9" customFormat="false" ht="20.1" hidden="false" customHeight="true" outlineLevel="0" collapsed="false">
      <c r="A9" s="13"/>
      <c r="B9" s="16" t="s">
        <v>16</v>
      </c>
      <c r="C9" s="21" t="n">
        <v>1942.221482</v>
      </c>
      <c r="D9" s="21" t="n">
        <v>31.243699</v>
      </c>
      <c r="E9" s="21" t="n">
        <v>307.670994</v>
      </c>
      <c r="F9" s="21" t="n">
        <v>0</v>
      </c>
      <c r="G9" s="21" t="n">
        <v>0</v>
      </c>
      <c r="H9" s="21" t="n">
        <v>29.376614</v>
      </c>
      <c r="I9" s="21" t="n">
        <v>283.838294</v>
      </c>
      <c r="J9" s="21" t="n">
        <v>0</v>
      </c>
      <c r="K9" s="21" t="n">
        <v>0</v>
      </c>
      <c r="L9" s="21" t="n">
        <v>107.339305</v>
      </c>
      <c r="M9" s="21" t="n">
        <v>1166.137279</v>
      </c>
      <c r="N9" s="21" t="n">
        <v>22.313514</v>
      </c>
      <c r="O9" s="21" t="n">
        <v>184.574915</v>
      </c>
      <c r="P9" s="21" t="n">
        <v>19</v>
      </c>
    </row>
    <row r="10" customFormat="false" ht="20.1" hidden="false" customHeight="true" outlineLevel="0" collapsed="false">
      <c r="A10" s="13"/>
      <c r="B10" s="16" t="s">
        <v>1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36" t="n">
        <v>60.271648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/>
      <c r="K11" s="36"/>
      <c r="L11" s="36" t="n">
        <v>4.87726</v>
      </c>
      <c r="M11" s="36" t="n">
        <v>57.214649</v>
      </c>
      <c r="N11" s="36" t="n">
        <v>0.2552</v>
      </c>
      <c r="O11" s="36" t="n">
        <v>3.056999</v>
      </c>
      <c r="P11" s="36" t="n">
        <v>1</v>
      </c>
    </row>
    <row r="12" customFormat="false" ht="20.1" hidden="false" customHeight="true" outlineLevel="0" collapsed="false">
      <c r="A12" s="13"/>
      <c r="B12" s="16" t="s">
        <v>19</v>
      </c>
      <c r="C12" s="36" t="n">
        <v>41.582305</v>
      </c>
      <c r="D12" s="36" t="n">
        <v>0.01</v>
      </c>
      <c r="E12" s="36" t="n">
        <v>0.04</v>
      </c>
      <c r="F12" s="36" t="n">
        <v>0</v>
      </c>
      <c r="G12" s="36" t="n">
        <v>0</v>
      </c>
      <c r="H12" s="36" t="n">
        <v>0</v>
      </c>
      <c r="I12" s="36" t="n">
        <v>0</v>
      </c>
      <c r="J12" s="36"/>
      <c r="K12" s="36"/>
      <c r="L12" s="36" t="n">
        <v>2.2667</v>
      </c>
      <c r="M12" s="36" t="n">
        <v>38.1331</v>
      </c>
      <c r="N12" s="36" t="n">
        <v>0.4047</v>
      </c>
      <c r="O12" s="36" t="n">
        <v>3.409205</v>
      </c>
      <c r="P12" s="36" t="n">
        <v>3</v>
      </c>
    </row>
    <row r="13" customFormat="false" ht="20.1" hidden="false" customHeight="true" outlineLevel="0" collapsed="false">
      <c r="A13" s="13"/>
      <c r="B13" s="16" t="s">
        <v>20</v>
      </c>
      <c r="C13" s="36" t="n">
        <v>18.61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/>
      <c r="K13" s="36"/>
      <c r="L13" s="36" t="n">
        <v>0.62</v>
      </c>
      <c r="M13" s="36" t="n">
        <v>18.368</v>
      </c>
      <c r="N13" s="36" t="n">
        <v>0</v>
      </c>
      <c r="O13" s="36" t="n">
        <v>0.242</v>
      </c>
      <c r="P13" s="36" t="n">
        <v>1</v>
      </c>
    </row>
    <row r="14" customFormat="false" ht="20.1" hidden="false" customHeight="true" outlineLevel="0" collapsed="false">
      <c r="A14" s="13"/>
      <c r="B14" s="16" t="s">
        <v>21</v>
      </c>
      <c r="C14" s="36" t="n">
        <v>1.409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/>
      <c r="K14" s="36"/>
      <c r="L14" s="36" t="n">
        <v>0.393</v>
      </c>
      <c r="M14" s="36" t="n">
        <v>1.409</v>
      </c>
      <c r="N14" s="36" t="n">
        <v>0</v>
      </c>
      <c r="O14" s="36" t="n">
        <v>0</v>
      </c>
      <c r="P14" s="36" t="n">
        <v>0</v>
      </c>
    </row>
    <row r="15" customFormat="false" ht="20.1" hidden="false" customHeight="true" outlineLevel="0" collapsed="false">
      <c r="A15" s="13"/>
      <c r="B15" s="16" t="s">
        <v>22</v>
      </c>
      <c r="C15" s="36" t="n">
        <v>21.592106</v>
      </c>
      <c r="D15" s="36" t="n">
        <v>0</v>
      </c>
      <c r="E15" s="36" t="n">
        <v>0.215</v>
      </c>
      <c r="F15" s="36" t="n">
        <v>0</v>
      </c>
      <c r="G15" s="36" t="n">
        <v>0</v>
      </c>
      <c r="H15" s="36" t="n">
        <v>0</v>
      </c>
      <c r="I15" s="36" t="n">
        <v>0</v>
      </c>
      <c r="J15" s="36"/>
      <c r="K15" s="36"/>
      <c r="L15" s="36" t="n">
        <v>2.5171</v>
      </c>
      <c r="M15" s="36" t="n">
        <v>19.303531</v>
      </c>
      <c r="N15" s="36" t="n">
        <v>0.3259</v>
      </c>
      <c r="O15" s="36" t="n">
        <v>2.073575</v>
      </c>
      <c r="P15" s="36" t="n">
        <v>1</v>
      </c>
    </row>
    <row r="16" customFormat="false" ht="20.1" hidden="false" customHeight="true" outlineLevel="0" collapsed="false">
      <c r="A16" s="13"/>
      <c r="B16" s="17" t="s">
        <v>23</v>
      </c>
      <c r="C16" s="36" t="n">
        <v>34.8915</v>
      </c>
      <c r="D16" s="36" t="n">
        <v>0</v>
      </c>
      <c r="E16" s="36" t="n">
        <v>2.203</v>
      </c>
      <c r="F16" s="36" t="n">
        <v>0</v>
      </c>
      <c r="G16" s="36" t="n">
        <v>0</v>
      </c>
      <c r="H16" s="36" t="n">
        <v>0</v>
      </c>
      <c r="I16" s="36" t="n">
        <v>0</v>
      </c>
      <c r="J16" s="36"/>
      <c r="K16" s="36"/>
      <c r="L16" s="36" t="n">
        <v>1.7218</v>
      </c>
      <c r="M16" s="36" t="n">
        <v>27.680122</v>
      </c>
      <c r="N16" s="36" t="n">
        <v>0.4028</v>
      </c>
      <c r="O16" s="36" t="n">
        <v>5.008378</v>
      </c>
      <c r="P16" s="36" t="n">
        <v>4</v>
      </c>
    </row>
    <row r="17" customFormat="false" ht="20.1" hidden="false" customHeight="true" outlineLevel="0" collapsed="false">
      <c r="A17" s="13"/>
      <c r="B17" s="17" t="s">
        <v>24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/>
      <c r="K17" s="36"/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</row>
    <row r="18" customFormat="false" ht="20.1" hidden="false" customHeight="true" outlineLevel="0" collapsed="false">
      <c r="A18" s="13"/>
      <c r="B18" s="17" t="s">
        <v>25</v>
      </c>
      <c r="C18" s="36" t="n">
        <v>54.67835</v>
      </c>
      <c r="D18" s="36" t="n">
        <v>0</v>
      </c>
      <c r="E18" s="36" t="n">
        <v>0.255</v>
      </c>
      <c r="F18" s="36" t="n">
        <v>0</v>
      </c>
      <c r="G18" s="36" t="n">
        <v>0</v>
      </c>
      <c r="H18" s="36" t="n">
        <v>0</v>
      </c>
      <c r="I18" s="36" t="n">
        <v>0</v>
      </c>
      <c r="J18" s="36"/>
      <c r="K18" s="36"/>
      <c r="L18" s="36" t="n">
        <v>7.44</v>
      </c>
      <c r="M18" s="36" t="n">
        <v>48.364708</v>
      </c>
      <c r="N18" s="36" t="n">
        <v>1.765</v>
      </c>
      <c r="O18" s="36" t="n">
        <v>6.058642</v>
      </c>
      <c r="P18" s="36" t="n">
        <v>2</v>
      </c>
    </row>
    <row r="19" customFormat="false" ht="20.1" hidden="false" customHeight="true" outlineLevel="0" collapsed="false">
      <c r="A19" s="13"/>
      <c r="B19" s="17" t="s">
        <v>26</v>
      </c>
      <c r="C19" s="36" t="n">
        <v>12.2885</v>
      </c>
      <c r="D19" s="36" t="n">
        <v>0</v>
      </c>
      <c r="E19" s="36" t="n">
        <v>0.06</v>
      </c>
      <c r="F19" s="36" t="n">
        <v>0</v>
      </c>
      <c r="G19" s="36" t="n">
        <v>0</v>
      </c>
      <c r="H19" s="36" t="n">
        <v>0</v>
      </c>
      <c r="I19" s="36" t="n">
        <v>0</v>
      </c>
      <c r="J19" s="36"/>
      <c r="K19" s="36"/>
      <c r="L19" s="36" t="n">
        <v>1.5715</v>
      </c>
      <c r="M19" s="36" t="n">
        <v>11.437488</v>
      </c>
      <c r="N19" s="36" t="n">
        <v>0.1601</v>
      </c>
      <c r="O19" s="36" t="n">
        <v>0.791012</v>
      </c>
      <c r="P19" s="36" t="n">
        <v>2</v>
      </c>
    </row>
    <row r="20" customFormat="false" ht="20.1" hidden="false" customHeight="true" outlineLevel="0" collapsed="false">
      <c r="A20" s="13"/>
      <c r="B20" s="17" t="s">
        <v>27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/>
      <c r="K20" s="36"/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</row>
    <row r="21" customFormat="false" ht="20.1" hidden="false" customHeight="true" outlineLevel="0" collapsed="false">
      <c r="A21" s="13"/>
      <c r="B21" s="18" t="s">
        <v>28</v>
      </c>
      <c r="C21" s="38" t="n">
        <v>35.65305</v>
      </c>
      <c r="D21" s="38" t="n">
        <v>0</v>
      </c>
      <c r="E21" s="38" t="n">
        <v>0.015</v>
      </c>
      <c r="F21" s="38" t="n">
        <v>0</v>
      </c>
      <c r="G21" s="38" t="n">
        <v>0</v>
      </c>
      <c r="H21" s="38" t="n">
        <v>0</v>
      </c>
      <c r="I21" s="38" t="n">
        <v>0</v>
      </c>
      <c r="J21" s="38"/>
      <c r="K21" s="38"/>
      <c r="L21" s="38" t="n">
        <v>0.6825</v>
      </c>
      <c r="M21" s="38" t="n">
        <v>30.957975</v>
      </c>
      <c r="N21" s="38" t="n">
        <v>0.1765</v>
      </c>
      <c r="O21" s="38" t="n">
        <v>4.680075</v>
      </c>
      <c r="P21" s="38" t="n">
        <v>2</v>
      </c>
    </row>
    <row r="22" customFormat="false" ht="20.1" hidden="false" customHeight="true" outlineLevel="0" collapsed="false">
      <c r="A22" s="13"/>
      <c r="B22" s="17" t="s">
        <v>29</v>
      </c>
      <c r="C22" s="36" t="n">
        <v>61.37125</v>
      </c>
      <c r="D22" s="36" t="n">
        <v>0.085</v>
      </c>
      <c r="E22" s="36" t="n">
        <v>0.46</v>
      </c>
      <c r="F22" s="36" t="n">
        <v>0</v>
      </c>
      <c r="G22" s="36" t="n">
        <v>0</v>
      </c>
      <c r="H22" s="36" t="n">
        <v>0</v>
      </c>
      <c r="I22" s="36" t="n">
        <v>0</v>
      </c>
      <c r="J22" s="36"/>
      <c r="K22" s="36"/>
      <c r="L22" s="36" t="n">
        <v>3.597</v>
      </c>
      <c r="M22" s="36" t="n">
        <v>60.19405</v>
      </c>
      <c r="N22" s="36" t="n">
        <v>0.068</v>
      </c>
      <c r="O22" s="36" t="n">
        <v>0.7172</v>
      </c>
      <c r="P22" s="36" t="n">
        <v>3</v>
      </c>
      <c r="S22" s="46"/>
    </row>
    <row r="23" customFormat="false" ht="20.1" hidden="false" customHeight="true" outlineLevel="0" collapsed="false">
      <c r="A23" s="13"/>
      <c r="B23" s="17" t="s">
        <v>3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/>
      <c r="K23" s="36"/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3555.078197</v>
      </c>
      <c r="D8" s="40" t="n">
        <v>5.3611200000001</v>
      </c>
      <c r="E8" s="40" t="n">
        <v>58.1290700000002</v>
      </c>
      <c r="F8" s="40" t="n">
        <v>0</v>
      </c>
      <c r="G8" s="40" t="n">
        <v>0</v>
      </c>
      <c r="H8" s="40" t="n">
        <v>253.256174</v>
      </c>
      <c r="I8" s="40" t="n">
        <v>2621.600136</v>
      </c>
      <c r="J8" s="40" t="n">
        <v>0</v>
      </c>
      <c r="K8" s="40" t="n">
        <v>0</v>
      </c>
      <c r="L8" s="40" t="n">
        <v>25.995298</v>
      </c>
      <c r="M8" s="40" t="n">
        <v>267.649427</v>
      </c>
      <c r="N8" s="40" t="n">
        <v>56.848795</v>
      </c>
      <c r="O8" s="40" t="n">
        <v>607.699564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2790.858414</v>
      </c>
      <c r="D9" s="40" t="n">
        <v>4.54813000000013</v>
      </c>
      <c r="E9" s="40" t="n">
        <v>44.5145900000002</v>
      </c>
      <c r="F9" s="40" t="n">
        <v>0</v>
      </c>
      <c r="G9" s="40" t="n">
        <v>0</v>
      </c>
      <c r="H9" s="40" t="n">
        <v>200.590937</v>
      </c>
      <c r="I9" s="40" t="n">
        <v>2060.788632</v>
      </c>
      <c r="J9" s="40" t="n">
        <v>0</v>
      </c>
      <c r="K9" s="40" t="n">
        <v>0</v>
      </c>
      <c r="L9" s="40" t="n">
        <v>23.36136</v>
      </c>
      <c r="M9" s="40" t="n">
        <v>240.096523</v>
      </c>
      <c r="N9" s="40" t="n">
        <v>41.90621</v>
      </c>
      <c r="O9" s="40" t="n">
        <v>445.458669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149.545337</v>
      </c>
      <c r="D11" s="44" t="n">
        <v>0.0126699999999857</v>
      </c>
      <c r="E11" s="44" t="n">
        <v>1.10951999999999</v>
      </c>
      <c r="F11" s="44" t="n">
        <v>0</v>
      </c>
      <c r="G11" s="44" t="n">
        <v>0</v>
      </c>
      <c r="H11" s="44" t="n">
        <v>9.42062000000001</v>
      </c>
      <c r="I11" s="44" t="n">
        <v>106.256652</v>
      </c>
      <c r="J11" s="44" t="n">
        <v>0</v>
      </c>
      <c r="K11" s="44" t="n">
        <v>0</v>
      </c>
      <c r="L11" s="44" t="n">
        <v>0.380733999999999</v>
      </c>
      <c r="M11" s="44" t="n">
        <v>3.840974</v>
      </c>
      <c r="N11" s="44" t="n">
        <v>3.304125</v>
      </c>
      <c r="O11" s="44" t="n">
        <v>38.338191</v>
      </c>
      <c r="P11" s="44"/>
    </row>
    <row r="12" customFormat="false" ht="20.1" hidden="false" customHeight="true" outlineLevel="0" collapsed="false">
      <c r="A12" s="13"/>
      <c r="B12" s="16" t="s">
        <v>19</v>
      </c>
      <c r="C12" s="44" t="n">
        <v>117.047994</v>
      </c>
      <c r="D12" s="44" t="n">
        <v>0.0807099999999963</v>
      </c>
      <c r="E12" s="44" t="n">
        <v>1.03228</v>
      </c>
      <c r="F12" s="44" t="n">
        <v>0</v>
      </c>
      <c r="G12" s="44" t="n">
        <v>0</v>
      </c>
      <c r="H12" s="44" t="n">
        <v>9.494429</v>
      </c>
      <c r="I12" s="44" t="n">
        <v>89.512244</v>
      </c>
      <c r="J12" s="44" t="n">
        <v>0</v>
      </c>
      <c r="K12" s="44" t="n">
        <v>0</v>
      </c>
      <c r="L12" s="44" t="n">
        <v>0.303465999999999</v>
      </c>
      <c r="M12" s="44" t="n">
        <v>3.290495</v>
      </c>
      <c r="N12" s="44" t="n">
        <v>2.51404</v>
      </c>
      <c r="O12" s="44" t="n">
        <v>23.212975</v>
      </c>
      <c r="P12" s="44"/>
    </row>
    <row r="13" customFormat="false" ht="20.1" hidden="false" customHeight="true" outlineLevel="0" collapsed="false">
      <c r="A13" s="13"/>
      <c r="B13" s="16" t="s">
        <v>20</v>
      </c>
      <c r="C13" s="44" t="n">
        <v>91.673264</v>
      </c>
      <c r="D13" s="44" t="n">
        <v>0.155059999999985</v>
      </c>
      <c r="E13" s="44" t="n">
        <v>1.57835999999999</v>
      </c>
      <c r="F13" s="44" t="n">
        <v>0</v>
      </c>
      <c r="G13" s="44" t="n">
        <v>0</v>
      </c>
      <c r="H13" s="44" t="n">
        <v>5.88176400000001</v>
      </c>
      <c r="I13" s="44" t="n">
        <v>67.864659</v>
      </c>
      <c r="J13" s="44" t="n">
        <v>0</v>
      </c>
      <c r="K13" s="44" t="n">
        <v>0</v>
      </c>
      <c r="L13" s="44" t="n">
        <v>0.218291</v>
      </c>
      <c r="M13" s="44" t="n">
        <v>2.875946</v>
      </c>
      <c r="N13" s="44" t="n">
        <v>1.640829</v>
      </c>
      <c r="O13" s="44" t="n">
        <v>19.354299</v>
      </c>
      <c r="P13" s="44"/>
    </row>
    <row r="14" customFormat="false" ht="20.1" hidden="false" customHeight="true" outlineLevel="0" collapsed="false">
      <c r="A14" s="13"/>
      <c r="B14" s="16" t="s">
        <v>21</v>
      </c>
      <c r="C14" s="44" t="n">
        <v>61.930721</v>
      </c>
      <c r="D14" s="44" t="n">
        <v>0.058320000000009</v>
      </c>
      <c r="E14" s="44" t="n">
        <v>2.08388000000001</v>
      </c>
      <c r="F14" s="44" t="n">
        <v>0</v>
      </c>
      <c r="G14" s="44" t="n">
        <v>0</v>
      </c>
      <c r="H14" s="44" t="n">
        <v>5.096751</v>
      </c>
      <c r="I14" s="44" t="n">
        <v>45.199023</v>
      </c>
      <c r="J14" s="44" t="n">
        <v>0</v>
      </c>
      <c r="K14" s="44" t="n">
        <v>0</v>
      </c>
      <c r="L14" s="44" t="n">
        <v>0.275177</v>
      </c>
      <c r="M14" s="44" t="n">
        <v>2.528323</v>
      </c>
      <c r="N14" s="44" t="n">
        <v>1.48406</v>
      </c>
      <c r="O14" s="44" t="n">
        <v>12.119495</v>
      </c>
      <c r="P14" s="44"/>
    </row>
    <row r="15" customFormat="false" ht="20.1" hidden="false" customHeight="true" outlineLevel="0" collapsed="false">
      <c r="A15" s="13"/>
      <c r="B15" s="16" t="s">
        <v>22</v>
      </c>
      <c r="C15" s="44" t="n">
        <v>61.095217</v>
      </c>
      <c r="D15" s="44" t="n">
        <v>0.159999999999997</v>
      </c>
      <c r="E15" s="44" t="n">
        <v>1.38376</v>
      </c>
      <c r="F15" s="44" t="n">
        <v>0</v>
      </c>
      <c r="G15" s="44" t="n">
        <v>0</v>
      </c>
      <c r="H15" s="44" t="n">
        <v>4.462018</v>
      </c>
      <c r="I15" s="44" t="n">
        <v>43.907658</v>
      </c>
      <c r="J15" s="44" t="n">
        <v>0</v>
      </c>
      <c r="K15" s="44" t="n">
        <v>0</v>
      </c>
      <c r="L15" s="44" t="n">
        <v>0.315345</v>
      </c>
      <c r="M15" s="44" t="n">
        <v>3.167675</v>
      </c>
      <c r="N15" s="44" t="n">
        <v>0.966456000000001</v>
      </c>
      <c r="O15" s="44" t="n">
        <v>12.636124</v>
      </c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71.36045</v>
      </c>
      <c r="D16" s="44" t="n">
        <v>0.00464000000000908</v>
      </c>
      <c r="E16" s="44" t="n">
        <v>1.26753</v>
      </c>
      <c r="F16" s="44" t="n">
        <v>0</v>
      </c>
      <c r="G16" s="44" t="n">
        <v>0</v>
      </c>
      <c r="H16" s="44" t="n">
        <v>4.44891</v>
      </c>
      <c r="I16" s="44" t="n">
        <v>52.90095</v>
      </c>
      <c r="J16" s="44" t="n">
        <v>0</v>
      </c>
      <c r="K16" s="44" t="n">
        <v>0</v>
      </c>
      <c r="L16" s="44" t="n">
        <v>0.190335</v>
      </c>
      <c r="M16" s="44" t="n">
        <v>2.110775</v>
      </c>
      <c r="N16" s="44" t="n">
        <v>1.10074</v>
      </c>
      <c r="O16" s="44" t="n">
        <v>15.081195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 t="n">
        <v>37.458712</v>
      </c>
      <c r="D18" s="44" t="n">
        <v>0.0221400000000003</v>
      </c>
      <c r="E18" s="44" t="n">
        <v>0.112130000000004</v>
      </c>
      <c r="F18" s="44" t="n">
        <v>0</v>
      </c>
      <c r="G18" s="44" t="n">
        <v>0</v>
      </c>
      <c r="H18" s="44" t="n">
        <v>2.498748</v>
      </c>
      <c r="I18" s="44" t="n">
        <v>27.334447</v>
      </c>
      <c r="J18" s="44" t="n">
        <v>0</v>
      </c>
      <c r="K18" s="44" t="n">
        <v>0</v>
      </c>
      <c r="L18" s="44" t="n">
        <v>0.0810550000000002</v>
      </c>
      <c r="M18" s="44" t="n">
        <v>0.989495</v>
      </c>
      <c r="N18" s="44" t="n">
        <v>0.83822</v>
      </c>
      <c r="O18" s="44" t="n">
        <v>9.02264</v>
      </c>
      <c r="P18" s="44"/>
    </row>
    <row r="19" customFormat="false" ht="20.1" hidden="false" customHeight="true" outlineLevel="0" collapsed="false">
      <c r="A19" s="13"/>
      <c r="B19" s="17" t="s">
        <v>26</v>
      </c>
      <c r="C19" s="44" t="n">
        <v>116.262185</v>
      </c>
      <c r="D19" s="44" t="n">
        <v>0.166539999999983</v>
      </c>
      <c r="E19" s="44" t="n">
        <v>2.4115</v>
      </c>
      <c r="F19" s="44" t="n">
        <v>0</v>
      </c>
      <c r="G19" s="44" t="n">
        <v>0</v>
      </c>
      <c r="H19" s="44" t="n">
        <v>7.505476</v>
      </c>
      <c r="I19" s="44" t="n">
        <v>86.711622</v>
      </c>
      <c r="J19" s="44" t="n">
        <v>0</v>
      </c>
      <c r="K19" s="44" t="n">
        <v>0</v>
      </c>
      <c r="L19" s="44" t="n">
        <v>0.459329</v>
      </c>
      <c r="M19" s="44" t="n">
        <v>5.406333</v>
      </c>
      <c r="N19" s="44" t="n">
        <v>2.06307</v>
      </c>
      <c r="O19" s="44" t="n">
        <v>21.73273</v>
      </c>
      <c r="P19" s="44"/>
    </row>
    <row r="20" customFormat="false" ht="20.1" hidden="false" customHeight="true" outlineLevel="0" collapsed="false">
      <c r="A20" s="13"/>
      <c r="B20" s="17" t="s">
        <v>27</v>
      </c>
      <c r="C20" s="44" t="n">
        <v>57.845903</v>
      </c>
      <c r="D20" s="44" t="n">
        <v>0.152910000000006</v>
      </c>
      <c r="E20" s="44" t="n">
        <v>2.63552</v>
      </c>
      <c r="F20" s="44" t="n">
        <v>0</v>
      </c>
      <c r="G20" s="44" t="n">
        <v>0</v>
      </c>
      <c r="H20" s="44" t="n">
        <v>3.85652099999999</v>
      </c>
      <c r="I20" s="44" t="n">
        <v>41.124249</v>
      </c>
      <c r="J20" s="44" t="n">
        <v>0</v>
      </c>
      <c r="K20" s="44" t="n">
        <v>0</v>
      </c>
      <c r="L20" s="44" t="n">
        <v>0.410206</v>
      </c>
      <c r="M20" s="44" t="n">
        <v>3.342888</v>
      </c>
      <c r="N20" s="44" t="n">
        <v>1.031045</v>
      </c>
      <c r="O20" s="44" t="n">
        <v>10.743246</v>
      </c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8949.7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803.800000000001</v>
      </c>
      <c r="M8" s="40" t="n">
        <v>9781.3</v>
      </c>
      <c r="N8" s="40" t="n">
        <v>517.8</v>
      </c>
      <c r="O8" s="40" t="n">
        <v>9168.4</v>
      </c>
      <c r="P8" s="41" t="n">
        <v>136</v>
      </c>
    </row>
    <row r="9" customFormat="false" ht="20.1" hidden="false" customHeight="true" outlineLevel="0" collapsed="false">
      <c r="A9" s="13"/>
      <c r="B9" s="16" t="s">
        <v>16</v>
      </c>
      <c r="C9" s="40" t="n">
        <v>12074.3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507.400000000001</v>
      </c>
      <c r="M9" s="40" t="n">
        <v>6823.1</v>
      </c>
      <c r="N9" s="40" t="n">
        <v>328.8</v>
      </c>
      <c r="O9" s="40" t="n">
        <v>5251.2</v>
      </c>
      <c r="P9" s="40" t="n">
        <v>83</v>
      </c>
    </row>
    <row r="10" customFormat="false" ht="20.1" hidden="false" customHeight="true" outlineLevel="0" collapsed="false">
      <c r="A10" s="13"/>
      <c r="B10" s="16" t="s">
        <v>17</v>
      </c>
      <c r="C10" s="40" t="n">
        <v>12074.3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507.400000000001</v>
      </c>
      <c r="M10" s="40" t="n">
        <v>6823.1</v>
      </c>
      <c r="N10" s="40" t="n">
        <v>328.8</v>
      </c>
      <c r="O10" s="40" t="n">
        <v>5251.2</v>
      </c>
      <c r="P10" s="40" t="n">
        <v>83</v>
      </c>
    </row>
    <row r="11" customFormat="false" ht="20.1" hidden="false" customHeight="true" outlineLevel="0" collapsed="false">
      <c r="A11" s="13"/>
      <c r="B11" s="16" t="s">
        <v>18</v>
      </c>
      <c r="C11" s="42" t="n">
        <v>77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44</v>
      </c>
      <c r="M11" s="42" t="n">
        <v>449.2</v>
      </c>
      <c r="N11" s="42" t="n">
        <v>22.1</v>
      </c>
      <c r="O11" s="42" t="n">
        <v>324.8</v>
      </c>
      <c r="P11" s="42" t="n">
        <v>8</v>
      </c>
    </row>
    <row r="12" customFormat="false" ht="20.1" hidden="false" customHeight="true" outlineLevel="0" collapsed="false">
      <c r="A12" s="13"/>
      <c r="B12" s="16" t="s">
        <v>19</v>
      </c>
      <c r="C12" s="42" t="n">
        <v>743.9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39.4</v>
      </c>
      <c r="M12" s="42" t="n">
        <v>362</v>
      </c>
      <c r="N12" s="42" t="n">
        <v>46.5</v>
      </c>
      <c r="O12" s="42" t="n">
        <v>381.9</v>
      </c>
      <c r="P12" s="42" t="n">
        <v>10</v>
      </c>
    </row>
    <row r="13" customFormat="false" ht="20.1" hidden="false" customHeight="true" outlineLevel="0" collapsed="false">
      <c r="A13" s="13"/>
      <c r="B13" s="16" t="s">
        <v>2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</row>
    <row r="14" customFormat="false" ht="20.1" hidden="false" customHeight="true" outlineLevel="0" collapsed="false">
      <c r="A14" s="13"/>
      <c r="B14" s="16" t="s">
        <v>2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</row>
    <row r="15" customFormat="false" ht="20.1" hidden="false" customHeight="true" outlineLevel="0" collapsed="false">
      <c r="A15" s="13"/>
      <c r="B15" s="16" t="s">
        <v>22</v>
      </c>
      <c r="C15" s="42" t="n">
        <v>1166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55.1</v>
      </c>
      <c r="M15" s="42" t="n">
        <v>610</v>
      </c>
      <c r="N15" s="42" t="n">
        <v>80.8</v>
      </c>
      <c r="O15" s="42" t="n">
        <v>556</v>
      </c>
      <c r="P15" s="42" t="n">
        <v>10</v>
      </c>
    </row>
    <row r="16" customFormat="false" ht="20.1" hidden="false" customHeight="true" outlineLevel="0" collapsed="false">
      <c r="A16" s="13"/>
      <c r="B16" s="17" t="s">
        <v>23</v>
      </c>
      <c r="C16" s="42" t="n">
        <v>535.5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9.4</v>
      </c>
      <c r="M16" s="42" t="n">
        <v>330</v>
      </c>
      <c r="N16" s="42" t="n">
        <v>18.5</v>
      </c>
      <c r="O16" s="42" t="n">
        <v>205.5</v>
      </c>
      <c r="P16" s="42" t="n">
        <v>10</v>
      </c>
    </row>
    <row r="17" customFormat="false" ht="20.1" hidden="false" customHeight="true" outlineLevel="0" collapsed="false">
      <c r="A17" s="13"/>
      <c r="B17" s="17" t="s">
        <v>24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</row>
    <row r="18" customFormat="false" ht="20.1" hidden="false" customHeight="true" outlineLevel="0" collapsed="false">
      <c r="A18" s="13"/>
      <c r="B18" s="17" t="s">
        <v>25</v>
      </c>
      <c r="C18" s="42" t="n">
        <v>365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28.5</v>
      </c>
      <c r="M18" s="42" t="n">
        <v>1207</v>
      </c>
      <c r="N18" s="42" t="n">
        <v>21.0999999999999</v>
      </c>
      <c r="O18" s="42" t="n">
        <v>2449</v>
      </c>
      <c r="P18" s="42" t="n">
        <v>15</v>
      </c>
    </row>
    <row r="19" customFormat="false" ht="20.1" hidden="false" customHeight="true" outlineLevel="0" collapsed="false">
      <c r="A19" s="13"/>
      <c r="B19" s="17" t="s">
        <v>26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</row>
    <row r="20" customFormat="false" ht="20.1" hidden="false" customHeight="true" outlineLevel="0" collapsed="false">
      <c r="A20" s="13"/>
      <c r="B20" s="17" t="s">
        <v>27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</row>
    <row r="21" customFormat="false" ht="20.1" hidden="false" customHeight="true" outlineLevel="0" collapsed="false">
      <c r="A21" s="13"/>
      <c r="B21" s="18" t="s">
        <v>28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</row>
    <row r="22" customFormat="false" ht="20.1" hidden="false" customHeight="true" outlineLevel="0" collapsed="false">
      <c r="A22" s="13"/>
      <c r="B22" s="17" t="s">
        <v>29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</row>
    <row r="23" customFormat="false" ht="20.1" hidden="false" customHeight="true" outlineLevel="0" collapsed="false">
      <c r="A23" s="13"/>
      <c r="B23" s="17" t="s">
        <v>3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11.271104</v>
      </c>
      <c r="D8" s="40"/>
      <c r="E8" s="40"/>
      <c r="F8" s="40" t="n">
        <v>3.894074</v>
      </c>
      <c r="G8" s="40" t="n">
        <v>38.640361</v>
      </c>
      <c r="H8" s="40"/>
      <c r="I8" s="40"/>
      <c r="J8" s="40"/>
      <c r="K8" s="40"/>
      <c r="L8" s="40" t="n">
        <v>1.114894</v>
      </c>
      <c r="M8" s="40" t="n">
        <v>10.638229</v>
      </c>
      <c r="N8" s="40" t="n">
        <v>4.807766</v>
      </c>
      <c r="O8" s="40" t="n">
        <v>61.992514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28.043187</v>
      </c>
      <c r="D9" s="40"/>
      <c r="E9" s="40"/>
      <c r="F9" s="40" t="n">
        <v>0.550508</v>
      </c>
      <c r="G9" s="40" t="n">
        <v>6.989205</v>
      </c>
      <c r="H9" s="40"/>
      <c r="I9" s="40"/>
      <c r="J9" s="40"/>
      <c r="K9" s="40"/>
      <c r="L9" s="40" t="n">
        <v>0.128283</v>
      </c>
      <c r="M9" s="40" t="n">
        <v>3.805173</v>
      </c>
      <c r="N9" s="40" t="n">
        <v>0.945225000000001</v>
      </c>
      <c r="O9" s="40" t="n">
        <v>17.248809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0" t="n">
        <v>5.9028</v>
      </c>
      <c r="D11" s="47"/>
      <c r="E11" s="47"/>
      <c r="F11" s="47" t="n">
        <v>0.171</v>
      </c>
      <c r="G11" s="47" t="n">
        <v>2.3119</v>
      </c>
      <c r="H11" s="47"/>
      <c r="I11" s="47"/>
      <c r="J11" s="47"/>
      <c r="K11" s="47"/>
      <c r="L11" s="47" t="n">
        <v>0.0265</v>
      </c>
      <c r="M11" s="47" t="n">
        <v>0.3634</v>
      </c>
      <c r="N11" s="47" t="n">
        <v>0.2785</v>
      </c>
      <c r="O11" s="47" t="n">
        <v>3.2275</v>
      </c>
      <c r="P11" s="47"/>
    </row>
    <row r="12" customFormat="false" ht="20.1" hidden="false" customHeight="true" outlineLevel="0" collapsed="false">
      <c r="A12" s="13"/>
      <c r="B12" s="16" t="s">
        <v>19</v>
      </c>
      <c r="C12" s="40" t="n">
        <v>41.770628</v>
      </c>
      <c r="D12" s="47"/>
      <c r="E12" s="47"/>
      <c r="F12" s="47" t="n">
        <v>2.248566</v>
      </c>
      <c r="G12" s="47" t="n">
        <v>16.721761</v>
      </c>
      <c r="H12" s="47"/>
      <c r="I12" s="47"/>
      <c r="J12" s="47"/>
      <c r="K12" s="47"/>
      <c r="L12" s="47" t="n">
        <v>0.711711</v>
      </c>
      <c r="M12" s="47" t="n">
        <v>2.895661</v>
      </c>
      <c r="N12" s="47" t="n">
        <v>2.068441</v>
      </c>
      <c r="O12" s="47" t="n">
        <v>22.153206</v>
      </c>
      <c r="P12" s="47"/>
    </row>
    <row r="13" customFormat="false" ht="20.1" hidden="false" customHeight="true" outlineLevel="0" collapsed="false">
      <c r="A13" s="13"/>
      <c r="B13" s="16" t="s">
        <v>20</v>
      </c>
      <c r="C13" s="40" t="n">
        <v>4.011584</v>
      </c>
      <c r="D13" s="47"/>
      <c r="E13" s="47"/>
      <c r="F13" s="47" t="n">
        <v>0.0163</v>
      </c>
      <c r="G13" s="47" t="n">
        <v>1.201546</v>
      </c>
      <c r="H13" s="47"/>
      <c r="I13" s="47"/>
      <c r="J13" s="47"/>
      <c r="K13" s="47"/>
      <c r="L13" s="47" t="n">
        <v>0.00259999999999994</v>
      </c>
      <c r="M13" s="47" t="n">
        <v>0.631604</v>
      </c>
      <c r="N13" s="47" t="n">
        <v>0.0291000000000001</v>
      </c>
      <c r="O13" s="47" t="n">
        <v>2.178434</v>
      </c>
      <c r="P13" s="47"/>
    </row>
    <row r="14" customFormat="false" ht="20.1" hidden="false" customHeight="true" outlineLevel="0" collapsed="false">
      <c r="A14" s="13"/>
      <c r="B14" s="16" t="s">
        <v>21</v>
      </c>
      <c r="C14" s="40" t="n">
        <v>5.676</v>
      </c>
      <c r="D14" s="47"/>
      <c r="E14" s="47"/>
      <c r="F14" s="47" t="n">
        <v>0.1956</v>
      </c>
      <c r="G14" s="47" t="n">
        <v>2.0156</v>
      </c>
      <c r="H14" s="47"/>
      <c r="I14" s="47"/>
      <c r="J14" s="47"/>
      <c r="K14" s="47"/>
      <c r="L14" s="47" t="n">
        <v>0.0296</v>
      </c>
      <c r="M14" s="47" t="n">
        <v>0.4033</v>
      </c>
      <c r="N14" s="47" t="n">
        <v>0.3388</v>
      </c>
      <c r="O14" s="47" t="n">
        <v>3.2571</v>
      </c>
      <c r="P14" s="47"/>
    </row>
    <row r="15" customFormat="false" ht="20.1" hidden="false" customHeight="true" outlineLevel="0" collapsed="false">
      <c r="A15" s="13"/>
      <c r="B15" s="16" t="s">
        <v>22</v>
      </c>
      <c r="C15" s="40" t="n">
        <v>7.753026</v>
      </c>
      <c r="D15" s="47"/>
      <c r="E15" s="47"/>
      <c r="F15" s="47" t="n">
        <v>0.1524</v>
      </c>
      <c r="G15" s="47" t="n">
        <v>2.459503</v>
      </c>
      <c r="H15" s="47"/>
      <c r="I15" s="47"/>
      <c r="J15" s="47"/>
      <c r="K15" s="47"/>
      <c r="L15" s="47" t="n">
        <v>0.0338000000000001</v>
      </c>
      <c r="M15" s="47" t="n">
        <v>0.868599</v>
      </c>
      <c r="N15" s="47" t="n">
        <v>0.2728</v>
      </c>
      <c r="O15" s="47" t="n">
        <v>4.424924</v>
      </c>
      <c r="P15" s="47"/>
    </row>
    <row r="16" customFormat="false" ht="20.1" hidden="false" customHeight="true" outlineLevel="0" collapsed="false">
      <c r="A16" s="13"/>
      <c r="B16" s="17" t="s">
        <v>23</v>
      </c>
      <c r="C16" s="40" t="n">
        <v>2.27</v>
      </c>
      <c r="D16" s="47"/>
      <c r="E16" s="47"/>
      <c r="F16" s="47" t="n">
        <v>0.0275</v>
      </c>
      <c r="G16" s="47" t="n">
        <v>0.697</v>
      </c>
      <c r="H16" s="47"/>
      <c r="I16" s="47"/>
      <c r="J16" s="47"/>
      <c r="K16" s="47"/>
      <c r="L16" s="47" t="n">
        <v>0.005</v>
      </c>
      <c r="M16" s="47" t="n">
        <v>0.1787</v>
      </c>
      <c r="N16" s="47" t="n">
        <v>0.0475000000000001</v>
      </c>
      <c r="O16" s="47" t="n">
        <v>1.3943</v>
      </c>
      <c r="P16" s="47"/>
    </row>
    <row r="17" customFormat="false" ht="20.1" hidden="false" customHeight="true" outlineLevel="0" collapsed="false">
      <c r="A17" s="13"/>
      <c r="B17" s="17" t="s">
        <v>24</v>
      </c>
      <c r="C17" s="40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20.1" hidden="false" customHeight="true" outlineLevel="0" collapsed="false">
      <c r="A18" s="13"/>
      <c r="B18" s="17" t="s">
        <v>25</v>
      </c>
      <c r="C18" s="40" t="n">
        <v>0.817</v>
      </c>
      <c r="D18" s="47"/>
      <c r="E18" s="47"/>
      <c r="F18" s="47" t="n">
        <v>0.00419999999999998</v>
      </c>
      <c r="G18" s="47" t="n">
        <v>0.2491</v>
      </c>
      <c r="H18" s="47"/>
      <c r="I18" s="47"/>
      <c r="J18" s="47"/>
      <c r="K18" s="47"/>
      <c r="L18" s="47" t="n">
        <v>0.000600000000000003</v>
      </c>
      <c r="M18" s="47" t="n">
        <v>0.0509</v>
      </c>
      <c r="N18" s="47" t="n">
        <v>0.00719999999999998</v>
      </c>
      <c r="O18" s="47" t="n">
        <v>0.517</v>
      </c>
      <c r="P18" s="47"/>
    </row>
    <row r="19" customFormat="false" ht="20.1" hidden="false" customHeight="true" outlineLevel="0" collapsed="false">
      <c r="A19" s="13"/>
      <c r="B19" s="17" t="s">
        <v>26</v>
      </c>
      <c r="C19" s="40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20.1" hidden="false" customHeight="true" outlineLevel="0" collapsed="false">
      <c r="A20" s="13"/>
      <c r="B20" s="17" t="s">
        <v>27</v>
      </c>
      <c r="C20" s="40" t="n">
        <v>4.589693</v>
      </c>
      <c r="D20" s="47"/>
      <c r="E20" s="47"/>
      <c r="F20" s="47" t="n">
        <v>0.0914999999999999</v>
      </c>
      <c r="G20" s="47" t="n">
        <v>1.92505</v>
      </c>
      <c r="H20" s="47"/>
      <c r="I20" s="47"/>
      <c r="J20" s="47"/>
      <c r="K20" s="47"/>
      <c r="L20" s="47" t="n">
        <v>0.0341</v>
      </c>
      <c r="M20" s="47" t="n">
        <v>0.452068</v>
      </c>
      <c r="N20" s="47" t="n">
        <v>0.1694</v>
      </c>
      <c r="O20" s="47" t="n">
        <v>2.212575</v>
      </c>
      <c r="P20" s="47"/>
    </row>
    <row r="21" customFormat="false" ht="20.1" hidden="false" customHeight="true" outlineLevel="0" collapsed="false">
      <c r="A21" s="13"/>
      <c r="B21" s="18" t="s">
        <v>28</v>
      </c>
      <c r="C21" s="40" t="n">
        <v>0.791</v>
      </c>
      <c r="D21" s="48"/>
      <c r="E21" s="48"/>
      <c r="F21" s="48" t="n">
        <v>0.0342</v>
      </c>
      <c r="G21" s="48" t="n">
        <v>0.258</v>
      </c>
      <c r="H21" s="48"/>
      <c r="I21" s="48"/>
      <c r="J21" s="48"/>
      <c r="K21" s="48"/>
      <c r="L21" s="48" t="n">
        <v>0.0186</v>
      </c>
      <c r="M21" s="48" t="n">
        <v>0.0655</v>
      </c>
      <c r="N21" s="48" t="n">
        <v>0.0792000000000001</v>
      </c>
      <c r="O21" s="48" t="n">
        <v>0.4675</v>
      </c>
      <c r="P21" s="48"/>
    </row>
    <row r="22" customFormat="false" ht="20.1" hidden="false" customHeight="true" outlineLevel="0" collapsed="false">
      <c r="A22" s="13"/>
      <c r="B22" s="17" t="s">
        <v>29</v>
      </c>
      <c r="C22" s="40" t="n">
        <v>9.646186</v>
      </c>
      <c r="D22" s="47"/>
      <c r="E22" s="47"/>
      <c r="F22" s="47" t="n">
        <v>0.4023</v>
      </c>
      <c r="G22" s="47" t="n">
        <v>3.811696</v>
      </c>
      <c r="H22" s="47"/>
      <c r="I22" s="47"/>
      <c r="J22" s="47"/>
      <c r="K22" s="47"/>
      <c r="L22" s="47" t="n">
        <v>0.1241</v>
      </c>
      <c r="M22" s="47" t="n">
        <v>0.923324</v>
      </c>
      <c r="N22" s="47" t="n">
        <v>0.5716</v>
      </c>
      <c r="O22" s="47" t="n">
        <v>4.911166</v>
      </c>
      <c r="P22" s="47"/>
    </row>
    <row r="23" customFormat="false" ht="20.1" hidden="false" customHeight="true" outlineLevel="0" collapsed="false">
      <c r="A23" s="13"/>
      <c r="B23" s="17" t="s">
        <v>30</v>
      </c>
      <c r="C23" s="40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75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8.11"/>
    <col collapsed="false" customWidth="true" hidden="false" outlineLevel="0" max="15" min="15" style="0" width="8.99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9" t="n">
        <v>7863.832908</v>
      </c>
      <c r="D8" s="49"/>
      <c r="E8" s="49"/>
      <c r="F8" s="49"/>
      <c r="G8" s="49"/>
      <c r="H8" s="49"/>
      <c r="I8" s="49"/>
      <c r="J8" s="49"/>
      <c r="K8" s="49"/>
      <c r="L8" s="49" t="n">
        <v>59.653359</v>
      </c>
      <c r="M8" s="49" t="n">
        <v>417.413052</v>
      </c>
      <c r="N8" s="49" t="n">
        <v>316.663838</v>
      </c>
      <c r="O8" s="49" t="n">
        <v>7446.419856</v>
      </c>
      <c r="P8" s="49" t="n">
        <v>26</v>
      </c>
    </row>
    <row r="9" customFormat="false" ht="20.1" hidden="false" customHeight="true" outlineLevel="0" collapsed="false">
      <c r="A9" s="13"/>
      <c r="B9" s="16" t="s">
        <v>16</v>
      </c>
      <c r="C9" s="49" t="n">
        <v>1017.289514</v>
      </c>
      <c r="D9" s="49"/>
      <c r="E9" s="49"/>
      <c r="F9" s="49"/>
      <c r="G9" s="49"/>
      <c r="H9" s="49"/>
      <c r="I9" s="49"/>
      <c r="J9" s="49"/>
      <c r="K9" s="49"/>
      <c r="L9" s="49" t="n">
        <v>40.241975</v>
      </c>
      <c r="M9" s="49" t="n">
        <v>188.164314</v>
      </c>
      <c r="N9" s="49" t="n">
        <v>64.176228</v>
      </c>
      <c r="O9" s="49" t="n">
        <v>829.1252</v>
      </c>
      <c r="P9" s="49" t="n">
        <v>6</v>
      </c>
    </row>
    <row r="10" customFormat="false" ht="20.1" hidden="false" customHeight="true" outlineLevel="0" collapsed="false">
      <c r="A10" s="13"/>
      <c r="B10" s="16" t="s">
        <v>1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20.1" hidden="false" customHeight="true" outlineLevel="0" collapsed="false">
      <c r="A11" s="13"/>
      <c r="B11" s="16" t="s">
        <v>18</v>
      </c>
      <c r="C11" s="49" t="n">
        <v>1380.7084</v>
      </c>
      <c r="D11" s="49"/>
      <c r="E11" s="50"/>
      <c r="F11" s="49"/>
      <c r="G11" s="50"/>
      <c r="H11" s="49"/>
      <c r="I11" s="50"/>
      <c r="J11" s="50"/>
      <c r="K11" s="50"/>
      <c r="L11" s="49" t="n">
        <v>0.006</v>
      </c>
      <c r="M11" s="50" t="n">
        <v>0.9438</v>
      </c>
      <c r="N11" s="49" t="n">
        <v>0.004</v>
      </c>
      <c r="O11" s="50" t="n">
        <v>1379.7646</v>
      </c>
      <c r="P11" s="49" t="n">
        <v>0</v>
      </c>
    </row>
    <row r="12" customFormat="false" ht="20.1" hidden="false" customHeight="true" outlineLevel="0" collapsed="false">
      <c r="A12" s="13"/>
      <c r="B12" s="16" t="s">
        <v>19</v>
      </c>
      <c r="C12" s="49"/>
      <c r="D12" s="49"/>
      <c r="E12" s="50"/>
      <c r="F12" s="49"/>
      <c r="G12" s="50"/>
      <c r="H12" s="49"/>
      <c r="I12" s="50"/>
      <c r="J12" s="50"/>
      <c r="K12" s="50"/>
      <c r="L12" s="49"/>
      <c r="M12" s="50"/>
      <c r="N12" s="49"/>
      <c r="O12" s="50"/>
      <c r="P12" s="49"/>
    </row>
    <row r="13" customFormat="false" ht="20.1" hidden="false" customHeight="true" outlineLevel="0" collapsed="false">
      <c r="A13" s="13"/>
      <c r="B13" s="16" t="s">
        <v>20</v>
      </c>
      <c r="C13" s="49" t="n">
        <v>1412.390494</v>
      </c>
      <c r="D13" s="49"/>
      <c r="E13" s="50"/>
      <c r="F13" s="49"/>
      <c r="G13" s="50"/>
      <c r="H13" s="49"/>
      <c r="I13" s="50"/>
      <c r="J13" s="50"/>
      <c r="K13" s="50"/>
      <c r="L13" s="49" t="n">
        <v>10.198984</v>
      </c>
      <c r="M13" s="50" t="n">
        <v>51.866178</v>
      </c>
      <c r="N13" s="49" t="n">
        <v>45.95601</v>
      </c>
      <c r="O13" s="50" t="n">
        <v>1360.524316</v>
      </c>
      <c r="P13" s="49" t="n">
        <v>7</v>
      </c>
    </row>
    <row r="14" customFormat="false" ht="20.1" hidden="false" customHeight="true" outlineLevel="0" collapsed="false">
      <c r="A14" s="13"/>
      <c r="B14" s="16" t="s">
        <v>21</v>
      </c>
      <c r="C14" s="49" t="n">
        <v>2257.8112</v>
      </c>
      <c r="D14" s="49"/>
      <c r="E14" s="50"/>
      <c r="F14" s="49"/>
      <c r="G14" s="50"/>
      <c r="H14" s="49"/>
      <c r="I14" s="50"/>
      <c r="J14" s="50"/>
      <c r="K14" s="50"/>
      <c r="L14" s="49" t="n">
        <v>5.6376</v>
      </c>
      <c r="M14" s="50" t="n">
        <v>158.58996</v>
      </c>
      <c r="N14" s="49" t="n">
        <v>1.1024</v>
      </c>
      <c r="O14" s="50" t="n">
        <v>2099.22124</v>
      </c>
      <c r="P14" s="49" t="n">
        <v>4</v>
      </c>
    </row>
    <row r="15" customFormat="false" ht="20.1" hidden="false" customHeight="true" outlineLevel="0" collapsed="false">
      <c r="A15" s="13"/>
      <c r="B15" s="16" t="s">
        <v>22</v>
      </c>
      <c r="C15" s="49" t="n">
        <v>103.4735</v>
      </c>
      <c r="D15" s="49"/>
      <c r="E15" s="50"/>
      <c r="F15" s="49"/>
      <c r="G15" s="50"/>
      <c r="H15" s="49"/>
      <c r="I15" s="50"/>
      <c r="J15" s="50"/>
      <c r="K15" s="50"/>
      <c r="L15" s="49" t="n">
        <v>2.7396</v>
      </c>
      <c r="M15" s="50" t="n">
        <v>5.2876</v>
      </c>
      <c r="N15" s="49" t="n">
        <v>3.5244</v>
      </c>
      <c r="O15" s="50" t="n">
        <v>98.1859</v>
      </c>
      <c r="P15" s="49" t="n">
        <v>3</v>
      </c>
    </row>
    <row r="16" customFormat="false" ht="20.1" hidden="false" customHeight="true" outlineLevel="0" collapsed="false">
      <c r="A16" s="13"/>
      <c r="B16" s="17" t="s">
        <v>23</v>
      </c>
      <c r="C16" s="49" t="n">
        <v>238.146</v>
      </c>
      <c r="D16" s="49"/>
      <c r="E16" s="50"/>
      <c r="F16" s="49"/>
      <c r="G16" s="50"/>
      <c r="H16" s="49"/>
      <c r="I16" s="50"/>
      <c r="J16" s="50"/>
      <c r="K16" s="50"/>
      <c r="L16" s="49" t="n">
        <v>0</v>
      </c>
      <c r="M16" s="50" t="n">
        <v>0.9652</v>
      </c>
      <c r="N16" s="49" t="n">
        <v>0</v>
      </c>
      <c r="O16" s="50" t="n">
        <v>237.1808</v>
      </c>
      <c r="P16" s="49" t="n">
        <v>0</v>
      </c>
    </row>
    <row r="17" customFormat="false" ht="20.1" hidden="false" customHeight="true" outlineLevel="0" collapsed="false">
      <c r="A17" s="13"/>
      <c r="B17" s="17" t="s">
        <v>24</v>
      </c>
      <c r="C17" s="49"/>
      <c r="D17" s="49"/>
      <c r="E17" s="50"/>
      <c r="F17" s="49"/>
      <c r="G17" s="50"/>
      <c r="H17" s="49"/>
      <c r="I17" s="50"/>
      <c r="J17" s="50"/>
      <c r="K17" s="50"/>
      <c r="L17" s="49"/>
      <c r="M17" s="50"/>
      <c r="N17" s="49"/>
      <c r="O17" s="50"/>
      <c r="P17" s="49"/>
    </row>
    <row r="18" customFormat="false" ht="20.1" hidden="false" customHeight="true" outlineLevel="0" collapsed="false">
      <c r="A18" s="13"/>
      <c r="B18" s="17" t="s">
        <v>25</v>
      </c>
      <c r="C18" s="49" t="n">
        <v>1104.4538</v>
      </c>
      <c r="D18" s="49"/>
      <c r="E18" s="50"/>
      <c r="F18" s="49"/>
      <c r="G18" s="50"/>
      <c r="H18" s="49"/>
      <c r="I18" s="50"/>
      <c r="J18" s="50"/>
      <c r="K18" s="50"/>
      <c r="L18" s="49" t="n">
        <v>0.522</v>
      </c>
      <c r="M18" s="50" t="n">
        <v>9.7248</v>
      </c>
      <c r="N18" s="49" t="n">
        <v>48.608</v>
      </c>
      <c r="O18" s="50" t="n">
        <v>1094.729</v>
      </c>
      <c r="P18" s="49" t="n">
        <v>6</v>
      </c>
    </row>
    <row r="19" customFormat="false" ht="20.1" hidden="false" customHeight="true" outlineLevel="0" collapsed="false">
      <c r="A19" s="13"/>
      <c r="B19" s="17" t="s">
        <v>26</v>
      </c>
      <c r="C19" s="49" t="n">
        <v>349.56</v>
      </c>
      <c r="D19" s="49"/>
      <c r="E19" s="50"/>
      <c r="F19" s="49"/>
      <c r="G19" s="50"/>
      <c r="H19" s="49"/>
      <c r="I19" s="50"/>
      <c r="J19" s="50"/>
      <c r="K19" s="50"/>
      <c r="L19" s="49" t="n">
        <v>0.3072</v>
      </c>
      <c r="M19" s="50" t="n">
        <v>1.8712</v>
      </c>
      <c r="N19" s="49" t="n">
        <v>153.2928</v>
      </c>
      <c r="O19" s="50" t="n">
        <v>347.6888</v>
      </c>
      <c r="P19" s="49" t="n">
        <v>0</v>
      </c>
    </row>
    <row r="20" customFormat="false" ht="20.1" hidden="false" customHeight="true" outlineLevel="0" collapsed="false">
      <c r="A20" s="13"/>
      <c r="B20" s="17" t="s">
        <v>27</v>
      </c>
      <c r="C20" s="49"/>
      <c r="D20" s="49"/>
      <c r="E20" s="50"/>
      <c r="F20" s="49"/>
      <c r="G20" s="50"/>
      <c r="H20" s="49"/>
      <c r="I20" s="50"/>
      <c r="J20" s="50"/>
      <c r="K20" s="50"/>
      <c r="L20" s="49"/>
      <c r="M20" s="50"/>
      <c r="N20" s="49"/>
      <c r="O20" s="50"/>
      <c r="P20" s="51"/>
    </row>
    <row r="21" customFormat="false" ht="20.1" hidden="false" customHeight="true" outlineLevel="0" collapsed="false">
      <c r="A21" s="13"/>
      <c r="B21" s="18" t="s">
        <v>28</v>
      </c>
      <c r="C21" s="49"/>
      <c r="D21" s="49"/>
      <c r="E21" s="52"/>
      <c r="F21" s="49"/>
      <c r="G21" s="52"/>
      <c r="H21" s="49"/>
      <c r="I21" s="52"/>
      <c r="J21" s="52"/>
      <c r="K21" s="52"/>
      <c r="L21" s="49"/>
      <c r="M21" s="52"/>
      <c r="N21" s="49"/>
      <c r="O21" s="52"/>
      <c r="P21" s="53"/>
    </row>
    <row r="22" customFormat="false" ht="20.1" hidden="false" customHeight="true" outlineLevel="0" collapsed="false">
      <c r="A22" s="13"/>
      <c r="B22" s="17" t="s">
        <v>29</v>
      </c>
      <c r="C22" s="49"/>
      <c r="D22" s="49"/>
      <c r="E22" s="50"/>
      <c r="F22" s="49"/>
      <c r="G22" s="50"/>
      <c r="H22" s="49"/>
      <c r="I22" s="50"/>
      <c r="J22" s="50"/>
      <c r="K22" s="50"/>
      <c r="L22" s="49"/>
      <c r="M22" s="50"/>
      <c r="N22" s="49"/>
      <c r="O22" s="50"/>
      <c r="P22" s="51"/>
    </row>
    <row r="23" customFormat="false" ht="20.1" hidden="false" customHeight="true" outlineLevel="0" collapsed="false">
      <c r="A23" s="13"/>
      <c r="B23" s="17" t="s">
        <v>30</v>
      </c>
      <c r="C23" s="49"/>
      <c r="D23" s="49"/>
      <c r="E23" s="50"/>
      <c r="F23" s="49"/>
      <c r="G23" s="50"/>
      <c r="H23" s="49"/>
      <c r="I23" s="50"/>
      <c r="J23" s="50"/>
      <c r="K23" s="50"/>
      <c r="L23" s="49"/>
      <c r="M23" s="50"/>
      <c r="N23" s="49"/>
      <c r="O23" s="50"/>
      <c r="P23" s="51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377.436877</v>
      </c>
      <c r="D8" s="40" t="n">
        <v>14.417484</v>
      </c>
      <c r="E8" s="40" t="n">
        <v>121.424325</v>
      </c>
      <c r="F8" s="40" t="n">
        <v>-2.931209</v>
      </c>
      <c r="G8" s="40" t="n">
        <v>-17.944402</v>
      </c>
      <c r="H8" s="40" t="n">
        <v>130.257452</v>
      </c>
      <c r="I8" s="40" t="n">
        <v>1049.327105</v>
      </c>
      <c r="J8" s="40" t="n">
        <v>0.1168</v>
      </c>
      <c r="K8" s="40" t="n">
        <v>1.220724</v>
      </c>
      <c r="L8" s="40" t="n">
        <v>5.417578</v>
      </c>
      <c r="M8" s="40" t="n">
        <v>19.320635</v>
      </c>
      <c r="N8" s="40" t="n">
        <v>14.855114</v>
      </c>
      <c r="O8" s="40" t="n">
        <v>204.08849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168.020896</v>
      </c>
      <c r="D9" s="40" t="n">
        <v>13.9203380000001</v>
      </c>
      <c r="E9" s="40" t="n">
        <v>111.613781</v>
      </c>
      <c r="F9" s="40" t="n">
        <v>-2.931209</v>
      </c>
      <c r="G9" s="40" t="n">
        <v>-16.036617</v>
      </c>
      <c r="H9" s="40" t="n">
        <v>117.462508</v>
      </c>
      <c r="I9" s="40" t="n">
        <v>948.642515</v>
      </c>
      <c r="J9" s="40" t="n">
        <v>0.1168</v>
      </c>
      <c r="K9" s="40" t="n">
        <v>0.960624</v>
      </c>
      <c r="L9" s="40" t="n">
        <v>5.357578</v>
      </c>
      <c r="M9" s="40" t="n">
        <v>17.785635</v>
      </c>
      <c r="N9" s="40" t="n">
        <v>11.697312</v>
      </c>
      <c r="O9" s="40" t="n">
        <v>105.054958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s">
        <v>32</v>
      </c>
      <c r="D10" s="40" t="n">
        <v>0</v>
      </c>
      <c r="E10" s="40" t="n">
        <v>0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58.291416</v>
      </c>
      <c r="D11" s="42" t="n">
        <v>-0.00295400000000434</v>
      </c>
      <c r="E11" s="42" t="n">
        <v>7.42028300000001</v>
      </c>
      <c r="F11" s="42" t="n">
        <v>0</v>
      </c>
      <c r="G11" s="42" t="n">
        <v>-1.398918</v>
      </c>
      <c r="H11" s="42" t="n">
        <v>7.325439</v>
      </c>
      <c r="I11" s="42" t="n">
        <v>46.242234</v>
      </c>
      <c r="J11" s="42"/>
      <c r="K11" s="42"/>
      <c r="L11" s="42" t="n">
        <v>0</v>
      </c>
      <c r="M11" s="42" t="n">
        <v>0.005</v>
      </c>
      <c r="N11" s="42" t="n">
        <v>0.78731</v>
      </c>
      <c r="O11" s="42" t="n">
        <v>6.022817</v>
      </c>
      <c r="P11" s="42"/>
    </row>
    <row r="12" customFormat="false" ht="20.1" hidden="false" customHeight="true" outlineLevel="0" collapsed="false">
      <c r="A12" s="13"/>
      <c r="B12" s="16" t="s">
        <v>19</v>
      </c>
      <c r="C12" s="42" t="n">
        <v>44.306321</v>
      </c>
      <c r="D12" s="42" t="n">
        <v>0.188099999999991</v>
      </c>
      <c r="E12" s="42" t="n">
        <v>2.222261</v>
      </c>
      <c r="F12" s="42" t="n">
        <v>0</v>
      </c>
      <c r="G12" s="42" t="n">
        <v>-0.508867</v>
      </c>
      <c r="H12" s="42" t="n">
        <v>3.914777</v>
      </c>
      <c r="I12" s="42" t="n">
        <v>38.827603</v>
      </c>
      <c r="J12" s="42" t="n">
        <v>0</v>
      </c>
      <c r="K12" s="42" t="n">
        <v>0.1881</v>
      </c>
      <c r="L12" s="42"/>
      <c r="M12" s="42"/>
      <c r="N12" s="42" t="n">
        <v>0.757479</v>
      </c>
      <c r="O12" s="42" t="n">
        <v>3.577224</v>
      </c>
      <c r="P12" s="42"/>
    </row>
    <row r="13" customFormat="false" ht="20.1" hidden="false" customHeight="true" outlineLevel="0" collapsed="false">
      <c r="A13" s="13"/>
      <c r="B13" s="16" t="s">
        <v>20</v>
      </c>
      <c r="C13" s="42" t="n">
        <v>5.871172</v>
      </c>
      <c r="D13" s="42" t="n">
        <v>0</v>
      </c>
      <c r="E13" s="42" t="n">
        <v>0</v>
      </c>
      <c r="F13" s="42"/>
      <c r="G13" s="42"/>
      <c r="H13" s="42" t="n">
        <v>0.337446</v>
      </c>
      <c r="I13" s="42" t="n">
        <v>3.37446</v>
      </c>
      <c r="J13" s="42"/>
      <c r="K13" s="42"/>
      <c r="L13" s="42"/>
      <c r="M13" s="42"/>
      <c r="N13" s="42" t="n">
        <v>0.746402</v>
      </c>
      <c r="O13" s="42" t="n">
        <v>2.496712</v>
      </c>
      <c r="P13" s="42"/>
    </row>
    <row r="14" customFormat="false" ht="20.1" hidden="false" customHeight="true" outlineLevel="0" collapsed="false">
      <c r="A14" s="13"/>
      <c r="B14" s="16" t="s">
        <v>21</v>
      </c>
      <c r="C14" s="42" t="n">
        <v>1.376645</v>
      </c>
      <c r="D14" s="42" t="n">
        <v>0</v>
      </c>
      <c r="E14" s="42" t="n">
        <v>0</v>
      </c>
      <c r="F14" s="42"/>
      <c r="G14" s="42"/>
      <c r="H14" s="42" t="n">
        <v>0.126001</v>
      </c>
      <c r="I14" s="42" t="n">
        <v>1.234151</v>
      </c>
      <c r="J14" s="42"/>
      <c r="K14" s="42"/>
      <c r="L14" s="42"/>
      <c r="M14" s="42"/>
      <c r="N14" s="42" t="n">
        <v>0.017583</v>
      </c>
      <c r="O14" s="42" t="n">
        <v>0.142494</v>
      </c>
      <c r="P14" s="42"/>
    </row>
    <row r="15" customFormat="false" ht="20.1" hidden="false" customHeight="true" outlineLevel="0" collapsed="false">
      <c r="A15" s="13"/>
      <c r="B15" s="16" t="s">
        <v>22</v>
      </c>
      <c r="C15" s="42" t="n">
        <v>8.79187</v>
      </c>
      <c r="D15" s="42" t="n">
        <v>0.24</v>
      </c>
      <c r="E15" s="42" t="n">
        <v>0.24</v>
      </c>
      <c r="F15" s="42"/>
      <c r="G15" s="42"/>
      <c r="H15" s="42" t="n">
        <v>0.39879</v>
      </c>
      <c r="I15" s="42" t="n">
        <v>3.93561</v>
      </c>
      <c r="J15" s="42"/>
      <c r="K15" s="42"/>
      <c r="L15" s="42" t="n">
        <v>0.06</v>
      </c>
      <c r="M15" s="42" t="n">
        <v>0.06</v>
      </c>
      <c r="N15" s="42" t="n">
        <v>0.0662580000000004</v>
      </c>
      <c r="O15" s="42" t="n">
        <v>4.55626</v>
      </c>
      <c r="P15" s="42"/>
    </row>
    <row r="16" customFormat="false" ht="20.1" hidden="false" customHeight="true" outlineLevel="0" collapsed="false">
      <c r="A16" s="13"/>
      <c r="B16" s="17" t="s">
        <v>23</v>
      </c>
      <c r="C16" s="42" t="n">
        <v>5.590497</v>
      </c>
      <c r="D16" s="42" t="n">
        <v>0</v>
      </c>
      <c r="E16" s="42" t="n">
        <v>0</v>
      </c>
      <c r="F16" s="42"/>
      <c r="G16" s="42"/>
      <c r="H16" s="42" t="n">
        <v>0.160425</v>
      </c>
      <c r="I16" s="42" t="n">
        <v>1.582632</v>
      </c>
      <c r="J16" s="42"/>
      <c r="K16" s="42"/>
      <c r="L16" s="42" t="n">
        <v>0</v>
      </c>
      <c r="M16" s="42" t="n">
        <v>1.47</v>
      </c>
      <c r="N16" s="42" t="n">
        <v>0.730305</v>
      </c>
      <c r="O16" s="42" t="n">
        <v>2.537865</v>
      </c>
      <c r="P16" s="42"/>
    </row>
    <row r="17" customFormat="false" ht="20.1" hidden="false" customHeight="true" outlineLevel="0" collapsed="false">
      <c r="A17" s="13"/>
      <c r="B17" s="17" t="s">
        <v>24</v>
      </c>
      <c r="C17" s="42" t="s">
        <v>32</v>
      </c>
      <c r="D17" s="42" t="n">
        <v>0</v>
      </c>
      <c r="E17" s="42" t="n">
        <v>0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80.92269</v>
      </c>
      <c r="D18" s="42" t="n">
        <v>0</v>
      </c>
      <c r="E18" s="42" t="n">
        <v>0</v>
      </c>
      <c r="F18" s="42"/>
      <c r="G18" s="42"/>
      <c r="H18" s="42" t="n">
        <v>0.15147</v>
      </c>
      <c r="I18" s="42" t="n">
        <v>1.5147</v>
      </c>
      <c r="J18" s="42"/>
      <c r="K18" s="42"/>
      <c r="L18" s="42"/>
      <c r="M18" s="42"/>
      <c r="N18" s="42" t="n">
        <v>0.0109300000000019</v>
      </c>
      <c r="O18" s="42" t="n">
        <v>79.40799</v>
      </c>
      <c r="P18" s="42"/>
    </row>
    <row r="19" customFormat="false" ht="20.1" hidden="false" customHeight="true" outlineLevel="0" collapsed="false">
      <c r="A19" s="13"/>
      <c r="B19" s="17" t="s">
        <v>26</v>
      </c>
      <c r="C19" s="42" t="s">
        <v>32</v>
      </c>
      <c r="D19" s="42" t="n">
        <v>0</v>
      </c>
      <c r="E19" s="42" t="n">
        <v>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A20" s="13"/>
      <c r="B20" s="17" t="s">
        <v>27</v>
      </c>
      <c r="C20" s="42" t="n">
        <v>4.26537</v>
      </c>
      <c r="D20" s="42" t="n">
        <v>0</v>
      </c>
      <c r="E20" s="42" t="n">
        <v>0</v>
      </c>
      <c r="F20" s="42"/>
      <c r="G20" s="42"/>
      <c r="H20" s="42" t="n">
        <v>0.380596</v>
      </c>
      <c r="I20" s="42" t="n">
        <v>3.9732</v>
      </c>
      <c r="J20" s="42"/>
      <c r="K20" s="42"/>
      <c r="L20" s="42"/>
      <c r="M20" s="42"/>
      <c r="N20" s="42" t="n">
        <v>0.041535</v>
      </c>
      <c r="O20" s="42" t="n">
        <v>0.29217</v>
      </c>
      <c r="P20" s="42"/>
    </row>
    <row r="21" customFormat="false" ht="20.1" hidden="false" customHeight="true" outlineLevel="0" collapsed="false">
      <c r="A21" s="13"/>
      <c r="B21" s="18" t="s">
        <v>28</v>
      </c>
      <c r="C21" s="43" t="s">
        <v>32</v>
      </c>
      <c r="D21" s="43" t="s">
        <v>32</v>
      </c>
      <c r="E21" s="43" t="s">
        <v>32</v>
      </c>
      <c r="F21" s="43" t="s">
        <v>32</v>
      </c>
      <c r="G21" s="43" t="s">
        <v>32</v>
      </c>
      <c r="H21" s="43"/>
      <c r="I21" s="43"/>
      <c r="J21" s="43"/>
      <c r="K21" s="43"/>
      <c r="L21" s="43" t="s">
        <v>32</v>
      </c>
      <c r="M21" s="43"/>
      <c r="N21" s="43" t="s">
        <v>32</v>
      </c>
      <c r="O21" s="43"/>
      <c r="P21" s="43"/>
    </row>
    <row r="22" customFormat="false" ht="20.1" hidden="false" customHeight="true" outlineLevel="0" collapsed="false">
      <c r="A22" s="13"/>
      <c r="B22" s="17" t="s">
        <v>29</v>
      </c>
      <c r="C22" s="42" t="n">
        <v>0.072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.072</v>
      </c>
      <c r="L22" s="42" t="n">
        <v>0</v>
      </c>
      <c r="M22" s="42" t="n">
        <v>0</v>
      </c>
      <c r="N22" s="42" t="n">
        <v>0</v>
      </c>
      <c r="O22" s="42" t="n">
        <v>0</v>
      </c>
      <c r="P22" s="42"/>
    </row>
    <row r="23" customFormat="false" ht="20.1" hidden="false" customHeight="true" outlineLevel="0" collapsed="false">
      <c r="A23" s="13"/>
      <c r="B23" s="17" t="s">
        <v>30</v>
      </c>
      <c r="C23" s="42" t="s">
        <v>32</v>
      </c>
      <c r="D23" s="42" t="s">
        <v>32</v>
      </c>
      <c r="E23" s="42" t="s">
        <v>32</v>
      </c>
      <c r="F23" s="42"/>
      <c r="G23" s="42"/>
      <c r="H23" s="42"/>
      <c r="I23" s="42"/>
      <c r="J23" s="42"/>
      <c r="K23" s="42"/>
      <c r="L23" s="42" t="s">
        <v>32</v>
      </c>
      <c r="M23" s="42"/>
      <c r="N23" s="42"/>
      <c r="O23" s="42"/>
      <c r="P23" s="42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99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367.09</v>
      </c>
      <c r="D8" s="40"/>
      <c r="E8" s="40"/>
      <c r="F8" s="40"/>
      <c r="G8" s="40"/>
      <c r="H8" s="40"/>
      <c r="I8" s="40"/>
      <c r="J8" s="40"/>
      <c r="K8" s="40"/>
      <c r="L8" s="40" t="n">
        <v>70.56</v>
      </c>
      <c r="M8" s="40" t="n">
        <v>1367.09</v>
      </c>
      <c r="N8" s="40"/>
      <c r="O8" s="40"/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771.23</v>
      </c>
      <c r="D9" s="40"/>
      <c r="E9" s="40"/>
      <c r="F9" s="40"/>
      <c r="G9" s="40"/>
      <c r="H9" s="40"/>
      <c r="I9" s="40"/>
      <c r="J9" s="40"/>
      <c r="K9" s="40"/>
      <c r="L9" s="40" t="n">
        <v>15.1</v>
      </c>
      <c r="M9" s="40" t="n">
        <v>771.23</v>
      </c>
      <c r="N9" s="40"/>
      <c r="O9" s="40"/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44.88</v>
      </c>
      <c r="D11" s="42"/>
      <c r="E11" s="42"/>
      <c r="F11" s="42"/>
      <c r="G11" s="42"/>
      <c r="H11" s="42"/>
      <c r="I11" s="42"/>
      <c r="J11" s="42"/>
      <c r="K11" s="42"/>
      <c r="L11" s="42" t="n">
        <v>1.83</v>
      </c>
      <c r="M11" s="42" t="n">
        <v>44.88</v>
      </c>
      <c r="N11" s="42"/>
      <c r="O11" s="42"/>
      <c r="P11" s="42"/>
    </row>
    <row r="12" customFormat="false" ht="20.1" hidden="false" customHeight="true" outlineLevel="0" collapsed="false">
      <c r="A12" s="13"/>
      <c r="B12" s="16" t="s">
        <v>19</v>
      </c>
      <c r="C12" s="42" t="n">
        <v>6.17</v>
      </c>
      <c r="D12" s="42"/>
      <c r="E12" s="42"/>
      <c r="F12" s="42"/>
      <c r="G12" s="42"/>
      <c r="H12" s="42"/>
      <c r="I12" s="42"/>
      <c r="J12" s="42"/>
      <c r="K12" s="42"/>
      <c r="L12" s="42" t="n">
        <v>0.11</v>
      </c>
      <c r="M12" s="42" t="n">
        <v>6.17</v>
      </c>
      <c r="N12" s="42"/>
      <c r="O12" s="42"/>
      <c r="P12" s="42"/>
    </row>
    <row r="13" customFormat="false" ht="20.1" hidden="false" customHeight="true" outlineLevel="0" collapsed="false">
      <c r="A13" s="13"/>
      <c r="B13" s="16" t="s">
        <v>20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0.1" hidden="false" customHeight="true" outlineLevel="0" collapsed="false">
      <c r="A14" s="13"/>
      <c r="B14" s="16" t="s">
        <v>21</v>
      </c>
      <c r="C14" s="42" t="n">
        <v>77.83</v>
      </c>
      <c r="D14" s="42"/>
      <c r="E14" s="42"/>
      <c r="F14" s="42"/>
      <c r="G14" s="42"/>
      <c r="H14" s="42"/>
      <c r="I14" s="42"/>
      <c r="J14" s="42"/>
      <c r="K14" s="42"/>
      <c r="L14" s="42" t="n">
        <v>15.19</v>
      </c>
      <c r="M14" s="42" t="n">
        <v>77.83</v>
      </c>
      <c r="N14" s="42"/>
      <c r="O14" s="42"/>
      <c r="P14" s="42"/>
    </row>
    <row r="15" customFormat="false" ht="20.1" hidden="false" customHeight="true" outlineLevel="0" collapsed="false">
      <c r="A15" s="13"/>
      <c r="B15" s="16" t="s">
        <v>22</v>
      </c>
      <c r="C15" s="42" t="n">
        <v>190.96</v>
      </c>
      <c r="D15" s="42"/>
      <c r="E15" s="42"/>
      <c r="F15" s="42"/>
      <c r="G15" s="42"/>
      <c r="H15" s="42"/>
      <c r="I15" s="42"/>
      <c r="J15" s="42"/>
      <c r="K15" s="42"/>
      <c r="L15" s="42" t="n">
        <v>14.31</v>
      </c>
      <c r="M15" s="42" t="n">
        <v>190.96</v>
      </c>
      <c r="N15" s="42"/>
      <c r="O15" s="42"/>
      <c r="P15" s="42"/>
    </row>
    <row r="16" customFormat="false" ht="20.1" hidden="false" customHeight="true" outlineLevel="0" collapsed="false">
      <c r="A16" s="13"/>
      <c r="B16" s="17" t="s">
        <v>23</v>
      </c>
      <c r="C16" s="42" t="n">
        <v>47.51</v>
      </c>
      <c r="D16" s="42"/>
      <c r="E16" s="42"/>
      <c r="F16" s="42"/>
      <c r="G16" s="42"/>
      <c r="H16" s="42"/>
      <c r="I16" s="42"/>
      <c r="J16" s="42"/>
      <c r="K16" s="42"/>
      <c r="L16" s="42" t="n">
        <v>6.24</v>
      </c>
      <c r="M16" s="42" t="n">
        <v>47.51</v>
      </c>
      <c r="N16" s="42"/>
      <c r="O16" s="42"/>
      <c r="P16" s="42"/>
    </row>
    <row r="17" customFormat="false" ht="20.1" hidden="false" customHeight="true" outlineLevel="0" collapsed="false">
      <c r="A17" s="13"/>
      <c r="B17" s="17" t="s">
        <v>2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108.89</v>
      </c>
      <c r="D18" s="42"/>
      <c r="E18" s="42"/>
      <c r="F18" s="42"/>
      <c r="G18" s="42"/>
      <c r="H18" s="42"/>
      <c r="I18" s="42"/>
      <c r="J18" s="42"/>
      <c r="K18" s="42"/>
      <c r="L18" s="42" t="n">
        <v>17.58</v>
      </c>
      <c r="M18" s="42" t="n">
        <v>108.89</v>
      </c>
      <c r="N18" s="42"/>
      <c r="O18" s="42"/>
      <c r="P18" s="42"/>
    </row>
    <row r="19" customFormat="false" ht="20.1" hidden="false" customHeight="true" outlineLevel="0" collapsed="false">
      <c r="A19" s="13"/>
      <c r="B19" s="17" t="s">
        <v>2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A20" s="13"/>
      <c r="B20" s="17" t="s">
        <v>27</v>
      </c>
      <c r="C20" s="42" t="n">
        <v>76.16</v>
      </c>
      <c r="D20" s="42"/>
      <c r="E20" s="42"/>
      <c r="F20" s="42"/>
      <c r="G20" s="42"/>
      <c r="H20" s="42"/>
      <c r="I20" s="42"/>
      <c r="J20" s="42"/>
      <c r="K20" s="42"/>
      <c r="L20" s="42" t="n">
        <v>0.2</v>
      </c>
      <c r="M20" s="42" t="n">
        <v>76.16</v>
      </c>
      <c r="N20" s="42"/>
      <c r="O20" s="42"/>
      <c r="P20" s="42"/>
    </row>
    <row r="21" customFormat="false" ht="20.1" hidden="false" customHeight="true" outlineLevel="0" collapsed="false">
      <c r="A21" s="13"/>
      <c r="B21" s="18" t="s">
        <v>28</v>
      </c>
      <c r="C21" s="43" t="n">
        <v>43.46</v>
      </c>
      <c r="D21" s="43"/>
      <c r="E21" s="43"/>
      <c r="F21" s="43"/>
      <c r="G21" s="43"/>
      <c r="H21" s="43"/>
      <c r="I21" s="43"/>
      <c r="J21" s="43"/>
      <c r="K21" s="43"/>
      <c r="L21" s="43" t="n">
        <v>0</v>
      </c>
      <c r="M21" s="43" t="n">
        <v>43.46</v>
      </c>
      <c r="N21" s="43"/>
      <c r="O21" s="43"/>
      <c r="P21" s="43"/>
    </row>
    <row r="22" customFormat="false" ht="20.1" hidden="false" customHeight="true" outlineLevel="0" collapsed="false">
      <c r="A22" s="13"/>
      <c r="B22" s="17" t="s">
        <v>2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0.1" hidden="false" customHeight="true" outlineLevel="0" collapsed="false">
      <c r="A23" s="13"/>
      <c r="B23" s="17" t="s">
        <v>3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63.227648</v>
      </c>
      <c r="D8" s="40" t="n">
        <v>0</v>
      </c>
      <c r="E8" s="40" t="n">
        <v>0</v>
      </c>
      <c r="F8" s="40" t="n">
        <v>0</v>
      </c>
      <c r="G8" s="40" t="n">
        <v>3.768757</v>
      </c>
      <c r="H8" s="40" t="n">
        <v>0.149853</v>
      </c>
      <c r="I8" s="40" t="n">
        <v>1.5735</v>
      </c>
      <c r="J8" s="40" t="n">
        <v>0</v>
      </c>
      <c r="K8" s="40" t="n">
        <v>0</v>
      </c>
      <c r="L8" s="40" t="n">
        <v>0.577193</v>
      </c>
      <c r="M8" s="40" t="n">
        <v>30.845774</v>
      </c>
      <c r="N8" s="40" t="n">
        <v>0.964287</v>
      </c>
      <c r="O8" s="40" t="n">
        <v>27.039617</v>
      </c>
      <c r="P8" s="41" t="n">
        <v>8</v>
      </c>
    </row>
    <row r="9" customFormat="false" ht="20.1" hidden="false" customHeight="true" outlineLevel="0" collapsed="false">
      <c r="A9" s="13"/>
      <c r="B9" s="16" t="s">
        <v>16</v>
      </c>
      <c r="C9" s="40" t="n">
        <v>38.050404</v>
      </c>
      <c r="D9" s="40" t="n">
        <v>0</v>
      </c>
      <c r="E9" s="40" t="n">
        <v>0</v>
      </c>
      <c r="F9" s="40" t="n">
        <v>0</v>
      </c>
      <c r="G9" s="40" t="n">
        <v>3.748757</v>
      </c>
      <c r="H9" s="40" t="n">
        <v>0.149853</v>
      </c>
      <c r="I9" s="40" t="n">
        <v>1.5735</v>
      </c>
      <c r="J9" s="40" t="n">
        <v>0</v>
      </c>
      <c r="K9" s="40" t="n">
        <v>0</v>
      </c>
      <c r="L9" s="40" t="n">
        <v>0.236193</v>
      </c>
      <c r="M9" s="40" t="n">
        <v>11.338288</v>
      </c>
      <c r="N9" s="40" t="n">
        <v>0.519439</v>
      </c>
      <c r="O9" s="40" t="n">
        <v>21.389859</v>
      </c>
      <c r="P9" s="40" t="n">
        <v>4</v>
      </c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6.180338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.331</v>
      </c>
      <c r="M11" s="44" t="n">
        <v>4.518234</v>
      </c>
      <c r="N11" s="44" t="n">
        <v>0.227</v>
      </c>
      <c r="O11" s="44" t="n">
        <v>1.662104</v>
      </c>
      <c r="P11" s="44" t="n">
        <v>1</v>
      </c>
    </row>
    <row r="12" customFormat="false" ht="20.1" hidden="false" customHeight="true" outlineLevel="0" collapsed="false">
      <c r="A12" s="13"/>
      <c r="B12" s="16" t="s">
        <v>19</v>
      </c>
      <c r="C12" s="44" t="n">
        <v>0.66252</v>
      </c>
      <c r="D12" s="44" t="n">
        <v>0</v>
      </c>
      <c r="E12" s="44" t="n">
        <v>0</v>
      </c>
      <c r="F12" s="44" t="n">
        <v>0</v>
      </c>
      <c r="G12" s="44" t="n">
        <v>0.005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.4294</v>
      </c>
      <c r="N12" s="44" t="n">
        <v>0</v>
      </c>
      <c r="O12" s="44" t="n">
        <v>0.22812</v>
      </c>
      <c r="P12" s="44"/>
    </row>
    <row r="13" customFormat="false" ht="20.1" hidden="false" customHeight="true" outlineLevel="0" collapsed="false">
      <c r="A13" s="13"/>
      <c r="B13" s="16" t="s">
        <v>20</v>
      </c>
      <c r="C13" s="44" t="n">
        <v>0.3845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.01</v>
      </c>
      <c r="M13" s="44" t="n">
        <v>0.3165</v>
      </c>
      <c r="N13" s="44" t="n">
        <v>0</v>
      </c>
      <c r="O13" s="44" t="n">
        <v>0.068</v>
      </c>
      <c r="P13" s="44"/>
    </row>
    <row r="14" customFormat="false" ht="20.1" hidden="false" customHeight="true" outlineLevel="0" collapsed="false">
      <c r="A14" s="13"/>
      <c r="B14" s="16" t="s">
        <v>21</v>
      </c>
      <c r="C14" s="44" t="n">
        <v>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 t="n">
        <v>3.228846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.547846</v>
      </c>
      <c r="N15" s="44" t="n">
        <v>0</v>
      </c>
      <c r="O15" s="44" t="n">
        <v>0.681</v>
      </c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0.02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.02</v>
      </c>
      <c r="N16" s="44" t="n">
        <v>0</v>
      </c>
      <c r="O16" s="44" t="n">
        <v>0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 t="n">
        <v>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 t="n">
        <v>14.70104</v>
      </c>
      <c r="D18" s="44" t="n">
        <v>0</v>
      </c>
      <c r="E18" s="44" t="n">
        <v>0</v>
      </c>
      <c r="F18" s="44" t="n">
        <v>0</v>
      </c>
      <c r="G18" s="44" t="n">
        <v>0.015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11.675506</v>
      </c>
      <c r="N18" s="44" t="n">
        <v>0.217848</v>
      </c>
      <c r="O18" s="44" t="n">
        <v>3.010534</v>
      </c>
      <c r="P18" s="44" t="n">
        <v>3</v>
      </c>
    </row>
    <row r="19" customFormat="false" ht="20.1" hidden="false" customHeight="true" outlineLevel="0" collapsed="false">
      <c r="A19" s="13"/>
      <c r="B19" s="17" t="s">
        <v>26</v>
      </c>
      <c r="C19" s="44" t="n">
        <v>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13"/>
      <c r="B20" s="17" t="s">
        <v>27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/>
    </row>
    <row r="22" customFormat="false" ht="20.1" hidden="false" customHeight="true" outlineLevel="0" collapsed="false">
      <c r="A22" s="13"/>
      <c r="B22" s="17" t="s">
        <v>29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/>
    </row>
    <row r="23" customFormat="false" ht="20.1" hidden="false" customHeight="true" outlineLevel="0" collapsed="false">
      <c r="A23" s="13"/>
      <c r="B23" s="17" t="s">
        <v>3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73.54287</v>
      </c>
      <c r="D8" s="40" t="n">
        <v>0.009065</v>
      </c>
      <c r="E8" s="40" t="n">
        <v>0.107094</v>
      </c>
      <c r="F8" s="40" t="n">
        <v>0.0875</v>
      </c>
      <c r="G8" s="40" t="n">
        <v>4.5013</v>
      </c>
      <c r="H8" s="40" t="n">
        <v>0</v>
      </c>
      <c r="I8" s="40" t="n">
        <v>0.157</v>
      </c>
      <c r="J8" s="40" t="n">
        <v>0</v>
      </c>
      <c r="K8" s="40" t="n">
        <v>0</v>
      </c>
      <c r="L8" s="40" t="n">
        <v>5.426325</v>
      </c>
      <c r="M8" s="40" t="n">
        <v>67.098734</v>
      </c>
      <c r="N8" s="40" t="n">
        <v>4.215275</v>
      </c>
      <c r="O8" s="40" t="n">
        <v>101.678742</v>
      </c>
      <c r="P8" s="41" t="n">
        <v>3</v>
      </c>
    </row>
    <row r="9" customFormat="false" ht="20.1" hidden="false" customHeight="true" outlineLevel="0" collapsed="false">
      <c r="A9" s="13"/>
      <c r="B9" s="16" t="s">
        <v>16</v>
      </c>
      <c r="C9" s="40" t="n">
        <v>173.54287</v>
      </c>
      <c r="D9" s="40" t="n">
        <v>0.009065</v>
      </c>
      <c r="E9" s="40" t="n">
        <v>0.107094</v>
      </c>
      <c r="F9" s="40" t="n">
        <v>0.0875</v>
      </c>
      <c r="G9" s="40" t="n">
        <v>4.5013</v>
      </c>
      <c r="H9" s="40" t="n">
        <v>0</v>
      </c>
      <c r="I9" s="40" t="n">
        <v>0.157</v>
      </c>
      <c r="J9" s="40" t="n">
        <v>0</v>
      </c>
      <c r="K9" s="40" t="n">
        <v>0</v>
      </c>
      <c r="L9" s="40" t="n">
        <v>5.426325</v>
      </c>
      <c r="M9" s="40" t="n">
        <v>67.098734</v>
      </c>
      <c r="N9" s="40" t="n">
        <v>4.215275</v>
      </c>
      <c r="O9" s="40" t="n">
        <v>101.678742</v>
      </c>
      <c r="P9" s="40" t="n">
        <v>3</v>
      </c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20.1" hidden="false" customHeight="true" outlineLevel="0" collapsed="false">
      <c r="A12" s="13"/>
      <c r="B12" s="16" t="s">
        <v>19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20.1" hidden="false" customHeight="true" outlineLevel="0" collapsed="false">
      <c r="A13" s="13"/>
      <c r="B13" s="16" t="s">
        <v>20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20.1" hidden="false" customHeight="true" outlineLevel="0" collapsed="false">
      <c r="A14" s="13"/>
      <c r="B14" s="16" t="s">
        <v>21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20.1" hidden="false" customHeight="true" outlineLevel="0" collapsed="false">
      <c r="A15" s="13"/>
      <c r="B15" s="16" t="s">
        <v>22</v>
      </c>
      <c r="C15" s="54"/>
      <c r="D15" s="54"/>
      <c r="E15" s="54"/>
      <c r="F15" s="54"/>
      <c r="G15" s="54"/>
      <c r="H15" s="54"/>
      <c r="I15" s="55"/>
      <c r="J15" s="54"/>
      <c r="K15" s="54"/>
      <c r="L15" s="54"/>
      <c r="M15" s="54"/>
      <c r="N15" s="54"/>
      <c r="O15" s="54"/>
      <c r="P15" s="54"/>
    </row>
    <row r="16" customFormat="false" ht="20.1" hidden="false" customHeight="true" outlineLevel="0" collapsed="false">
      <c r="A16" s="13"/>
      <c r="B16" s="17" t="s">
        <v>23</v>
      </c>
      <c r="C16" s="54"/>
      <c r="D16" s="54"/>
      <c r="E16" s="54"/>
      <c r="F16" s="54"/>
      <c r="G16" s="54"/>
      <c r="H16" s="54"/>
      <c r="I16" s="55"/>
      <c r="J16" s="54"/>
      <c r="K16" s="54"/>
      <c r="L16" s="54"/>
      <c r="M16" s="54"/>
      <c r="N16" s="54"/>
      <c r="O16" s="54"/>
      <c r="P16" s="54"/>
    </row>
    <row r="17" customFormat="false" ht="20.1" hidden="false" customHeight="true" outlineLevel="0" collapsed="false">
      <c r="A17" s="13"/>
      <c r="B17" s="17" t="s">
        <v>24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20.1" hidden="false" customHeight="true" outlineLevel="0" collapsed="false">
      <c r="A18" s="13"/>
      <c r="B18" s="17" t="s">
        <v>25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20.1" hidden="false" customHeight="true" outlineLevel="0" collapsed="false">
      <c r="A19" s="13"/>
      <c r="B19" s="17" t="s">
        <v>2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20.1" hidden="false" customHeight="true" outlineLevel="0" collapsed="false">
      <c r="A20" s="13"/>
      <c r="B20" s="17" t="s">
        <v>2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20.1" hidden="false" customHeight="true" outlineLevel="0" collapsed="false">
      <c r="A21" s="13"/>
      <c r="B21" s="18" t="s">
        <v>28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20.1" hidden="false" customHeight="true" outlineLevel="0" collapsed="false">
      <c r="A22" s="13"/>
      <c r="B22" s="17" t="s">
        <v>29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20.1" hidden="false" customHeight="true" outlineLevel="0" collapsed="false">
      <c r="A23" s="13"/>
      <c r="B23" s="17" t="s">
        <v>3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 t="n">
        <v>171106.198171</v>
      </c>
      <c r="D8" s="21" t="n">
        <v>32.8860099999905</v>
      </c>
      <c r="E8" s="21" t="n">
        <v>6126.49918399999</v>
      </c>
      <c r="F8" s="21" t="n">
        <v>210.811564000011</v>
      </c>
      <c r="G8" s="21" t="n">
        <v>108284.521442</v>
      </c>
      <c r="H8" s="21" t="n">
        <v>154.668723999999</v>
      </c>
      <c r="I8" s="21" t="n">
        <v>3649.394713</v>
      </c>
      <c r="J8" s="21" t="n">
        <v>0</v>
      </c>
      <c r="K8" s="21" t="n">
        <v>0</v>
      </c>
      <c r="L8" s="21" t="n">
        <v>837.314594</v>
      </c>
      <c r="M8" s="21" t="n">
        <v>15738.089002</v>
      </c>
      <c r="N8" s="21" t="n">
        <v>1151.380904</v>
      </c>
      <c r="O8" s="21" t="n">
        <v>37307.69383</v>
      </c>
      <c r="P8" s="22" t="n">
        <v>2935</v>
      </c>
    </row>
    <row r="9" customFormat="false" ht="20.1" hidden="false" customHeight="true" outlineLevel="0" collapsed="false">
      <c r="A9" s="13"/>
      <c r="B9" s="16" t="s">
        <v>16</v>
      </c>
      <c r="C9" s="21" t="n">
        <v>29231.070345</v>
      </c>
      <c r="D9" s="21" t="n">
        <v>0.0715499999970177</v>
      </c>
      <c r="E9" s="21" t="n">
        <v>617.507322999998</v>
      </c>
      <c r="F9" s="21" t="n">
        <v>46.6317640000016</v>
      </c>
      <c r="G9" s="21" t="n">
        <v>19731.974847</v>
      </c>
      <c r="H9" s="21" t="n">
        <v>10.417405</v>
      </c>
      <c r="I9" s="21" t="n">
        <v>871.014982</v>
      </c>
      <c r="J9" s="21" t="n">
        <v>0</v>
      </c>
      <c r="K9" s="21" t="n">
        <v>0</v>
      </c>
      <c r="L9" s="21" t="n">
        <v>183.596281</v>
      </c>
      <c r="M9" s="21" t="n">
        <v>3683.388866</v>
      </c>
      <c r="N9" s="21" t="n">
        <v>107.994274</v>
      </c>
      <c r="O9" s="21" t="n">
        <v>4327.184327</v>
      </c>
      <c r="P9" s="21" t="n">
        <v>326</v>
      </c>
    </row>
    <row r="10" customFormat="false" ht="20.1" hidden="false" customHeight="true" outlineLevel="0" collapsed="false">
      <c r="A10" s="13"/>
      <c r="B10" s="16" t="s">
        <v>17</v>
      </c>
      <c r="C10" s="21" t="n">
        <v>23460</v>
      </c>
      <c r="D10" s="21" t="n">
        <v>0</v>
      </c>
      <c r="E10" s="21" t="n">
        <v>615</v>
      </c>
      <c r="F10" s="21" t="n">
        <v>1</v>
      </c>
      <c r="G10" s="21" t="n">
        <v>16391</v>
      </c>
      <c r="H10" s="21" t="n">
        <v>3</v>
      </c>
      <c r="I10" s="21" t="n">
        <v>735</v>
      </c>
      <c r="J10" s="21" t="n">
        <v>0</v>
      </c>
      <c r="K10" s="21" t="n">
        <v>0</v>
      </c>
      <c r="L10" s="21" t="n">
        <v>121</v>
      </c>
      <c r="M10" s="21" t="n">
        <v>2431</v>
      </c>
      <c r="N10" s="21" t="n">
        <v>82</v>
      </c>
      <c r="O10" s="21" t="n">
        <v>3288</v>
      </c>
      <c r="P10" s="21" t="n">
        <v>193</v>
      </c>
    </row>
    <row r="11" customFormat="false" ht="20.1" hidden="false" customHeight="true" outlineLevel="0" collapsed="false">
      <c r="A11" s="13"/>
      <c r="B11" s="16" t="s">
        <v>18</v>
      </c>
      <c r="C11" s="23" t="n">
        <v>11971.287704</v>
      </c>
      <c r="D11" s="23" t="n">
        <v>0.0399599999994043</v>
      </c>
      <c r="E11" s="23" t="n">
        <v>383.668888</v>
      </c>
      <c r="F11" s="23" t="n">
        <v>3.71025</v>
      </c>
      <c r="G11" s="23" t="n">
        <v>8911.978563</v>
      </c>
      <c r="H11" s="23" t="n">
        <v>4.255655</v>
      </c>
      <c r="I11" s="23" t="n">
        <v>141.657628</v>
      </c>
      <c r="J11" s="23" t="n">
        <v>0</v>
      </c>
      <c r="K11" s="23" t="n">
        <v>0</v>
      </c>
      <c r="L11" s="23" t="n">
        <v>41.2547639999999</v>
      </c>
      <c r="M11" s="23" t="n">
        <v>1239.983311</v>
      </c>
      <c r="N11" s="23" t="n">
        <v>30.903316</v>
      </c>
      <c r="O11" s="23" t="n">
        <v>1293.999314</v>
      </c>
      <c r="P11" s="23" t="n">
        <v>182</v>
      </c>
    </row>
    <row r="12" customFormat="false" ht="20.1" hidden="false" customHeight="true" outlineLevel="0" collapsed="false">
      <c r="A12" s="13"/>
      <c r="B12" s="16" t="s">
        <v>19</v>
      </c>
      <c r="C12" s="23" t="n">
        <v>7542.82744</v>
      </c>
      <c r="D12" s="23" t="n">
        <v>0</v>
      </c>
      <c r="E12" s="23" t="n">
        <v>221.333366000001</v>
      </c>
      <c r="F12" s="23" t="n">
        <v>3.4621</v>
      </c>
      <c r="G12" s="23" t="n">
        <v>6166.59072</v>
      </c>
      <c r="H12" s="23" t="n">
        <v>7.6493</v>
      </c>
      <c r="I12" s="23" t="n">
        <v>112.248928</v>
      </c>
      <c r="J12" s="23" t="n">
        <v>0</v>
      </c>
      <c r="K12" s="23" t="n">
        <v>0</v>
      </c>
      <c r="L12" s="23" t="n">
        <v>45.821444</v>
      </c>
      <c r="M12" s="23" t="n">
        <v>527.001909</v>
      </c>
      <c r="N12" s="23" t="n">
        <v>19.502351</v>
      </c>
      <c r="O12" s="23" t="n">
        <v>515.652517</v>
      </c>
      <c r="P12" s="23" t="n">
        <v>114</v>
      </c>
    </row>
    <row r="13" customFormat="false" ht="20.1" hidden="false" customHeight="true" outlineLevel="0" collapsed="false">
      <c r="A13" s="13"/>
      <c r="B13" s="16" t="s">
        <v>20</v>
      </c>
      <c r="C13" s="23" t="n">
        <v>9662.638662</v>
      </c>
      <c r="D13" s="23" t="n">
        <v>0.0137700000002994</v>
      </c>
      <c r="E13" s="23" t="n">
        <v>447.970417</v>
      </c>
      <c r="F13" s="23" t="n">
        <v>16.5489</v>
      </c>
      <c r="G13" s="23" t="n">
        <v>6808.706988</v>
      </c>
      <c r="H13" s="23" t="n">
        <v>5.1913</v>
      </c>
      <c r="I13" s="23" t="n">
        <v>227.112907</v>
      </c>
      <c r="J13" s="23" t="n">
        <v>0</v>
      </c>
      <c r="K13" s="23" t="n">
        <v>0</v>
      </c>
      <c r="L13" s="23" t="n">
        <v>54.97996</v>
      </c>
      <c r="M13" s="23" t="n">
        <v>1021.536231</v>
      </c>
      <c r="N13" s="23" t="n">
        <v>30.775909</v>
      </c>
      <c r="O13" s="23" t="n">
        <v>1157.312119</v>
      </c>
      <c r="P13" s="23" t="n">
        <v>263</v>
      </c>
    </row>
    <row r="14" customFormat="false" ht="20.1" hidden="false" customHeight="true" outlineLevel="0" collapsed="false">
      <c r="A14" s="13"/>
      <c r="B14" s="16" t="s">
        <v>21</v>
      </c>
      <c r="C14" s="23" t="n">
        <v>8303.124889</v>
      </c>
      <c r="D14" s="23" t="n">
        <v>0.0188999999999986</v>
      </c>
      <c r="E14" s="23" t="n">
        <v>258.225228</v>
      </c>
      <c r="F14" s="23" t="n">
        <v>26.9984</v>
      </c>
      <c r="G14" s="23" t="n">
        <v>6076.252022</v>
      </c>
      <c r="H14" s="23" t="n">
        <v>2.36250699999998</v>
      </c>
      <c r="I14" s="23" t="n">
        <v>136.111631</v>
      </c>
      <c r="J14" s="23" t="n">
        <v>0</v>
      </c>
      <c r="K14" s="23" t="n">
        <v>0</v>
      </c>
      <c r="L14" s="23" t="n">
        <v>54.8570040000001</v>
      </c>
      <c r="M14" s="23" t="n">
        <v>843.225097</v>
      </c>
      <c r="N14" s="23" t="n">
        <v>43.6252459999999</v>
      </c>
      <c r="O14" s="23" t="n">
        <v>989.310911</v>
      </c>
      <c r="P14" s="23" t="n">
        <v>282</v>
      </c>
    </row>
    <row r="15" customFormat="false" ht="20.1" hidden="false" customHeight="true" outlineLevel="0" collapsed="false">
      <c r="A15" s="13"/>
      <c r="B15" s="16" t="s">
        <v>22</v>
      </c>
      <c r="C15" s="23" t="n">
        <v>8719.003382</v>
      </c>
      <c r="D15" s="23" t="n">
        <v>1.15463194561016E-014</v>
      </c>
      <c r="E15" s="23" t="n">
        <v>326.886218000001</v>
      </c>
      <c r="F15" s="23" t="n">
        <v>6.34869999999999</v>
      </c>
      <c r="G15" s="23" t="n">
        <v>6486.495757</v>
      </c>
      <c r="H15" s="23" t="n">
        <v>8.47499800000002</v>
      </c>
      <c r="I15" s="23" t="n">
        <v>340.450694</v>
      </c>
      <c r="J15" s="23" t="n">
        <v>0</v>
      </c>
      <c r="K15" s="23" t="n">
        <v>0</v>
      </c>
      <c r="L15" s="23" t="n">
        <v>52.7212539999999</v>
      </c>
      <c r="M15" s="23" t="n">
        <v>866.051953</v>
      </c>
      <c r="N15" s="23" t="n">
        <v>26.205451</v>
      </c>
      <c r="O15" s="23" t="n">
        <v>699.11876</v>
      </c>
      <c r="P15" s="23" t="n">
        <v>230</v>
      </c>
    </row>
    <row r="16" customFormat="false" ht="20.1" hidden="false" customHeight="true" outlineLevel="0" collapsed="false">
      <c r="A16" s="13"/>
      <c r="B16" s="17" t="s">
        <v>23</v>
      </c>
      <c r="C16" s="23" t="n">
        <v>18330.836969</v>
      </c>
      <c r="D16" s="23" t="n">
        <v>8</v>
      </c>
      <c r="E16" s="23" t="n">
        <v>328.805818999999</v>
      </c>
      <c r="F16" s="23" t="n">
        <v>4.3167</v>
      </c>
      <c r="G16" s="23" t="n">
        <v>9759.8369</v>
      </c>
      <c r="H16" s="23" t="n">
        <v>13.845</v>
      </c>
      <c r="I16" s="23" t="n">
        <v>215.976279</v>
      </c>
      <c r="J16" s="23" t="n">
        <v>0</v>
      </c>
      <c r="K16" s="23" t="n">
        <v>0</v>
      </c>
      <c r="L16" s="23" t="n">
        <v>62.486042</v>
      </c>
      <c r="M16" s="23" t="n">
        <v>1665.141003</v>
      </c>
      <c r="N16" s="23" t="n">
        <v>-79.1620600000002</v>
      </c>
      <c r="O16" s="23" t="n">
        <v>6361.076968</v>
      </c>
      <c r="P16" s="23" t="n">
        <v>326</v>
      </c>
    </row>
    <row r="17" customFormat="false" ht="20.1" hidden="false" customHeight="true" outlineLevel="0" collapsed="false">
      <c r="A17" s="13"/>
      <c r="B17" s="17" t="s">
        <v>24</v>
      </c>
      <c r="C17" s="23" t="n">
        <v>2921.189862</v>
      </c>
      <c r="D17" s="23" t="n">
        <v>0</v>
      </c>
      <c r="E17" s="23" t="n">
        <v>262.536172</v>
      </c>
      <c r="F17" s="23" t="n">
        <v>0.156</v>
      </c>
      <c r="G17" s="23" t="n">
        <v>2065.8664</v>
      </c>
      <c r="H17" s="23" t="n">
        <v>2.382644</v>
      </c>
      <c r="I17" s="23" t="n">
        <v>37.781612</v>
      </c>
      <c r="J17" s="23" t="n">
        <v>0</v>
      </c>
      <c r="K17" s="23" t="n">
        <v>0</v>
      </c>
      <c r="L17" s="23" t="n">
        <v>29.242196</v>
      </c>
      <c r="M17" s="23" t="n">
        <v>454.79253</v>
      </c>
      <c r="N17" s="23" t="n">
        <v>3.694921</v>
      </c>
      <c r="O17" s="23" t="n">
        <v>100.213148</v>
      </c>
      <c r="P17" s="23" t="n">
        <v>74</v>
      </c>
    </row>
    <row r="18" customFormat="false" ht="20.1" hidden="false" customHeight="true" outlineLevel="0" collapsed="false">
      <c r="A18" s="13"/>
      <c r="B18" s="17" t="s">
        <v>25</v>
      </c>
      <c r="C18" s="23" t="n">
        <v>11914.979683</v>
      </c>
      <c r="D18" s="23" t="n">
        <v>0</v>
      </c>
      <c r="E18" s="23" t="n">
        <v>350.407321</v>
      </c>
      <c r="F18" s="23" t="n">
        <v>1.7346</v>
      </c>
      <c r="G18" s="23" t="n">
        <v>6399.50455</v>
      </c>
      <c r="H18" s="23" t="n">
        <v>0.8129</v>
      </c>
      <c r="I18" s="23" t="n">
        <v>47.100336</v>
      </c>
      <c r="J18" s="23" t="n">
        <v>0</v>
      </c>
      <c r="K18" s="23" t="n">
        <v>0</v>
      </c>
      <c r="L18" s="23" t="n">
        <v>14.7864</v>
      </c>
      <c r="M18" s="23" t="n">
        <v>659.445502</v>
      </c>
      <c r="N18" s="23" t="n">
        <v>799.086893</v>
      </c>
      <c r="O18" s="23" t="n">
        <v>4458.521974</v>
      </c>
      <c r="P18" s="23" t="n">
        <v>275</v>
      </c>
    </row>
    <row r="19" customFormat="false" ht="20.1" hidden="false" customHeight="true" outlineLevel="0" collapsed="false">
      <c r="A19" s="13"/>
      <c r="B19" s="17" t="s">
        <v>26</v>
      </c>
      <c r="C19" s="23" t="n">
        <v>17923.727407</v>
      </c>
      <c r="D19" s="23" t="n">
        <v>0.0160200000002959</v>
      </c>
      <c r="E19" s="23" t="n">
        <v>646.215613000002</v>
      </c>
      <c r="F19" s="23" t="n">
        <v>58.4853</v>
      </c>
      <c r="G19" s="23" t="n">
        <v>10234.526025</v>
      </c>
      <c r="H19" s="23" t="n">
        <v>0.316225999999999</v>
      </c>
      <c r="I19" s="23" t="n">
        <v>69.171918</v>
      </c>
      <c r="J19" s="23" t="n">
        <v>0</v>
      </c>
      <c r="K19" s="23" t="n">
        <v>0</v>
      </c>
      <c r="L19" s="23" t="n">
        <v>39.5007050000001</v>
      </c>
      <c r="M19" s="23" t="n">
        <v>511.580732</v>
      </c>
      <c r="N19" s="23" t="n">
        <v>22.4067949999996</v>
      </c>
      <c r="O19" s="23" t="n">
        <v>6462.233119</v>
      </c>
      <c r="P19" s="23" t="n">
        <v>211</v>
      </c>
    </row>
    <row r="20" customFormat="false" ht="20.1" hidden="false" customHeight="true" outlineLevel="0" collapsed="false">
      <c r="A20" s="13"/>
      <c r="B20" s="17" t="s">
        <v>27</v>
      </c>
      <c r="C20" s="23" t="n">
        <v>17272.782746</v>
      </c>
      <c r="D20" s="23" t="n">
        <v>0</v>
      </c>
      <c r="E20" s="23" t="n">
        <v>442.53199</v>
      </c>
      <c r="F20" s="23" t="n">
        <v>25.63095</v>
      </c>
      <c r="G20" s="23" t="n">
        <v>9650.33791</v>
      </c>
      <c r="H20" s="23" t="n">
        <v>18.074569</v>
      </c>
      <c r="I20" s="23" t="n">
        <v>407.492803</v>
      </c>
      <c r="J20" s="23" t="n">
        <v>0</v>
      </c>
      <c r="K20" s="23" t="n">
        <v>0</v>
      </c>
      <c r="L20" s="23" t="n">
        <v>56.5747859999999</v>
      </c>
      <c r="M20" s="23" t="n">
        <v>1557.329182</v>
      </c>
      <c r="N20" s="23" t="n">
        <v>30.759857</v>
      </c>
      <c r="O20" s="23" t="n">
        <v>5215.090861</v>
      </c>
      <c r="P20" s="23" t="n">
        <v>147</v>
      </c>
    </row>
    <row r="21" customFormat="false" ht="20.1" hidden="false" customHeight="true" outlineLevel="0" collapsed="false">
      <c r="A21" s="13"/>
      <c r="B21" s="18" t="s">
        <v>28</v>
      </c>
      <c r="C21" s="24" t="n">
        <v>14416.07632</v>
      </c>
      <c r="D21" s="24" t="n">
        <v>0</v>
      </c>
      <c r="E21" s="24" t="n">
        <v>585.619491</v>
      </c>
      <c r="F21" s="24" t="n">
        <v>10.8658</v>
      </c>
      <c r="G21" s="24" t="n">
        <v>7078.14101</v>
      </c>
      <c r="H21" s="24" t="n">
        <v>20.558641</v>
      </c>
      <c r="I21" s="24" t="n">
        <v>327.816558</v>
      </c>
      <c r="J21" s="24" t="n">
        <v>0</v>
      </c>
      <c r="K21" s="24" t="n">
        <v>0</v>
      </c>
      <c r="L21" s="24" t="n">
        <v>128.195108</v>
      </c>
      <c r="M21" s="24" t="n">
        <v>1588.351679</v>
      </c>
      <c r="N21" s="24" t="n">
        <v>46.2222609999999</v>
      </c>
      <c r="O21" s="24" t="n">
        <v>4836.147582</v>
      </c>
      <c r="P21" s="24" t="n">
        <v>239</v>
      </c>
    </row>
    <row r="22" customFormat="false" ht="20.1" hidden="false" customHeight="true" outlineLevel="0" collapsed="false">
      <c r="A22" s="13"/>
      <c r="B22" s="17" t="s">
        <v>29</v>
      </c>
      <c r="C22" s="23" t="n">
        <v>7213.935951</v>
      </c>
      <c r="D22" s="23" t="n">
        <v>0</v>
      </c>
      <c r="E22" s="23" t="n">
        <v>118.997700999999</v>
      </c>
      <c r="F22" s="23" t="n">
        <v>4.4593</v>
      </c>
      <c r="G22" s="23" t="n">
        <v>5922.775249</v>
      </c>
      <c r="H22" s="23" t="n">
        <v>4.1677</v>
      </c>
      <c r="I22" s="23" t="n">
        <v>72.158766</v>
      </c>
      <c r="J22" s="23" t="n">
        <v>0</v>
      </c>
      <c r="K22" s="23" t="n">
        <v>0</v>
      </c>
      <c r="L22" s="23" t="n">
        <v>37.37977</v>
      </c>
      <c r="M22" s="23" t="n">
        <v>700.837613</v>
      </c>
      <c r="N22" s="23" t="n">
        <v>31.506868</v>
      </c>
      <c r="O22" s="23" t="n">
        <v>399.166622</v>
      </c>
      <c r="P22" s="23" t="n">
        <v>177</v>
      </c>
    </row>
    <row r="23" customFormat="false" ht="20.1" hidden="false" customHeight="true" outlineLevel="0" collapsed="false">
      <c r="A23" s="13"/>
      <c r="B23" s="17" t="s">
        <v>30</v>
      </c>
      <c r="C23" s="23" t="n">
        <v>4080.74636</v>
      </c>
      <c r="D23" s="23" t="n">
        <v>0.0808199999995529</v>
      </c>
      <c r="E23" s="23" t="n">
        <v>464.328638</v>
      </c>
      <c r="F23" s="23" t="n">
        <v>1.4628</v>
      </c>
      <c r="G23" s="23" t="n">
        <v>2989.57444</v>
      </c>
      <c r="H23" s="23" t="n">
        <v>2.273285</v>
      </c>
      <c r="I23" s="23" t="n">
        <v>88.533306</v>
      </c>
      <c r="J23" s="23" t="n">
        <v>0</v>
      </c>
      <c r="K23" s="23" t="n">
        <v>0</v>
      </c>
      <c r="L23" s="23" t="n">
        <v>24.81315</v>
      </c>
      <c r="M23" s="23" t="n">
        <v>332.176837</v>
      </c>
      <c r="N23" s="23" t="n">
        <v>12.31428</v>
      </c>
      <c r="O23" s="23" t="n">
        <v>206.133139</v>
      </c>
      <c r="P23" s="23" t="n">
        <v>89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4.3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4.18</v>
      </c>
      <c r="N8" s="40" t="n">
        <v>-0.02</v>
      </c>
      <c r="O8" s="40" t="n">
        <v>10.18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4.36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4.18</v>
      </c>
      <c r="N9" s="40" t="n">
        <v>-0.02</v>
      </c>
      <c r="O9" s="40" t="n">
        <v>10.18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n">
        <v>14.36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4.18</v>
      </c>
      <c r="N10" s="40" t="n">
        <v>-0.02</v>
      </c>
      <c r="O10" s="40" t="n">
        <v>10.18</v>
      </c>
      <c r="P10" s="40"/>
    </row>
    <row r="11" customFormat="false" ht="20.1" hidden="false" customHeight="true" outlineLevel="0" collapsed="false">
      <c r="A11" s="13"/>
      <c r="B11" s="16" t="s">
        <v>18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20.1" hidden="false" customHeight="true" outlineLevel="0" collapsed="false">
      <c r="A12" s="13"/>
      <c r="B12" s="16" t="s">
        <v>19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20.1" hidden="false" customHeight="true" outlineLevel="0" collapsed="false">
      <c r="A13" s="13"/>
      <c r="B13" s="16" t="s">
        <v>20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20.1" hidden="false" customHeight="true" outlineLevel="0" collapsed="false">
      <c r="A14" s="13"/>
      <c r="B14" s="16" t="s">
        <v>21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20.1" hidden="false" customHeight="true" outlineLevel="0" collapsed="false">
      <c r="A15" s="13"/>
      <c r="B15" s="16" t="s">
        <v>22</v>
      </c>
      <c r="C15" s="57"/>
      <c r="D15" s="57"/>
      <c r="E15" s="57"/>
      <c r="F15" s="57"/>
      <c r="G15" s="57"/>
      <c r="H15" s="57"/>
      <c r="I15" s="58"/>
      <c r="J15" s="57"/>
      <c r="K15" s="57"/>
      <c r="L15" s="57"/>
      <c r="M15" s="57"/>
      <c r="N15" s="57"/>
      <c r="O15" s="57"/>
      <c r="P15" s="57"/>
    </row>
    <row r="16" customFormat="false" ht="20.1" hidden="false" customHeight="true" outlineLevel="0" collapsed="false">
      <c r="A16" s="13"/>
      <c r="B16" s="17" t="s">
        <v>23</v>
      </c>
      <c r="C16" s="57"/>
      <c r="D16" s="57"/>
      <c r="E16" s="57"/>
      <c r="F16" s="57"/>
      <c r="G16" s="57"/>
      <c r="H16" s="57"/>
      <c r="I16" s="58"/>
      <c r="J16" s="57"/>
      <c r="K16" s="57"/>
      <c r="L16" s="57"/>
      <c r="M16" s="57"/>
      <c r="N16" s="57"/>
      <c r="O16" s="57"/>
      <c r="P16" s="57"/>
    </row>
    <row r="17" customFormat="false" ht="20.1" hidden="false" customHeight="true" outlineLevel="0" collapsed="false">
      <c r="A17" s="13"/>
      <c r="B17" s="17" t="s">
        <v>2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20.1" hidden="false" customHeight="true" outlineLevel="0" collapsed="false">
      <c r="A18" s="13"/>
      <c r="B18" s="17" t="s">
        <v>25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20.1" hidden="false" customHeight="true" outlineLevel="0" collapsed="false">
      <c r="A19" s="13"/>
      <c r="B19" s="17" t="s">
        <v>26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20.1" hidden="false" customHeight="true" outlineLevel="0" collapsed="false">
      <c r="A20" s="13"/>
      <c r="B20" s="17" t="s">
        <v>27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20.1" hidden="false" customHeight="true" outlineLevel="0" collapsed="false">
      <c r="A21" s="13"/>
      <c r="B21" s="18" t="s">
        <v>2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20.1" hidden="false" customHeight="true" outlineLevel="0" collapsed="false">
      <c r="A22" s="13"/>
      <c r="B22" s="17" t="s">
        <v>29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20.1" hidden="false" customHeight="true" outlineLevel="0" collapsed="false">
      <c r="A23" s="13"/>
      <c r="B23" s="17" t="s">
        <v>3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75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484.86011</v>
      </c>
      <c r="D8" s="40" t="n">
        <v>35.510224</v>
      </c>
      <c r="E8" s="40" t="n">
        <v>416.217142</v>
      </c>
      <c r="F8" s="40" t="n">
        <v>0</v>
      </c>
      <c r="G8" s="40" t="n">
        <v>0.06548</v>
      </c>
      <c r="H8" s="40" t="n">
        <v>99.938513</v>
      </c>
      <c r="I8" s="40" t="n">
        <v>872.37109</v>
      </c>
      <c r="J8" s="40" t="n">
        <v>0</v>
      </c>
      <c r="K8" s="40" t="n">
        <v>0</v>
      </c>
      <c r="L8" s="40" t="n">
        <v>6.500209</v>
      </c>
      <c r="M8" s="40" t="n">
        <v>64.130263</v>
      </c>
      <c r="N8" s="40" t="n">
        <v>2.086583</v>
      </c>
      <c r="O8" s="40" t="n">
        <v>132.076135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479.752191</v>
      </c>
      <c r="D9" s="40" t="n">
        <v>34.875824</v>
      </c>
      <c r="E9" s="40" t="n">
        <v>413.211389</v>
      </c>
      <c r="F9" s="40" t="n">
        <v>0</v>
      </c>
      <c r="G9" s="40" t="n">
        <v>0.06548</v>
      </c>
      <c r="H9" s="40" t="n">
        <v>99.938513</v>
      </c>
      <c r="I9" s="40" t="n">
        <v>871.59959</v>
      </c>
      <c r="J9" s="40" t="n">
        <v>0</v>
      </c>
      <c r="K9" s="40" t="n">
        <v>0</v>
      </c>
      <c r="L9" s="40" t="n">
        <v>6.470209</v>
      </c>
      <c r="M9" s="40" t="n">
        <v>63.063728</v>
      </c>
      <c r="N9" s="40" t="n">
        <v>2.069045</v>
      </c>
      <c r="O9" s="40" t="n">
        <v>131.812004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n">
        <v>1479.752191</v>
      </c>
      <c r="D10" s="40" t="n">
        <v>34.875824</v>
      </c>
      <c r="E10" s="40" t="n">
        <v>413.211389</v>
      </c>
      <c r="F10" s="40" t="n">
        <v>0</v>
      </c>
      <c r="G10" s="40" t="n">
        <v>0.06548</v>
      </c>
      <c r="H10" s="40" t="n">
        <v>99.938513</v>
      </c>
      <c r="I10" s="40" t="n">
        <v>871.59959</v>
      </c>
      <c r="J10" s="40" t="n">
        <v>0</v>
      </c>
      <c r="K10" s="40" t="n">
        <v>0</v>
      </c>
      <c r="L10" s="40" t="n">
        <v>6.470209</v>
      </c>
      <c r="M10" s="40" t="n">
        <v>63.063728</v>
      </c>
      <c r="N10" s="40" t="n">
        <v>2.069045</v>
      </c>
      <c r="O10" s="40" t="n">
        <v>131.812004</v>
      </c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4.913311</v>
      </c>
      <c r="D11" s="44" t="n">
        <v>0.6344</v>
      </c>
      <c r="E11" s="44" t="n">
        <v>3.005753</v>
      </c>
      <c r="F11" s="44" t="n">
        <v>0</v>
      </c>
      <c r="G11" s="44" t="n">
        <v>0</v>
      </c>
      <c r="H11" s="44" t="n">
        <v>0</v>
      </c>
      <c r="I11" s="44" t="n">
        <v>0.7715</v>
      </c>
      <c r="J11" s="44" t="n">
        <v>0</v>
      </c>
      <c r="K11" s="44" t="n">
        <v>0</v>
      </c>
      <c r="L11" s="44" t="n">
        <v>0.03</v>
      </c>
      <c r="M11" s="44" t="n">
        <v>0.883826</v>
      </c>
      <c r="N11" s="44" t="n">
        <v>0.017538</v>
      </c>
      <c r="O11" s="44" t="n">
        <v>0.252232</v>
      </c>
      <c r="P11" s="44"/>
    </row>
    <row r="12" customFormat="false" ht="20.1" hidden="false" customHeight="true" outlineLevel="0" collapsed="false">
      <c r="A12" s="13"/>
      <c r="B12" s="16" t="s">
        <v>19</v>
      </c>
      <c r="C12" s="44" t="n">
        <v>0.044608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.032709</v>
      </c>
      <c r="N12" s="44" t="n">
        <v>0</v>
      </c>
      <c r="O12" s="44" t="n">
        <v>0.011899</v>
      </c>
      <c r="P12" s="44"/>
    </row>
    <row r="13" customFormat="false" ht="20.1" hidden="false" customHeight="true" outlineLevel="0" collapsed="false">
      <c r="A13" s="13"/>
      <c r="B13" s="16" t="s">
        <v>2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0.1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.15</v>
      </c>
      <c r="N16" s="44" t="n">
        <v>0</v>
      </c>
      <c r="O16" s="44" t="n">
        <v>0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2697.108961</v>
      </c>
      <c r="D8" s="40" t="n">
        <v>17.54</v>
      </c>
      <c r="E8" s="40" t="n">
        <v>146.370049</v>
      </c>
      <c r="F8" s="40" t="n">
        <v>912.7</v>
      </c>
      <c r="G8" s="40" t="n">
        <v>2198.255592</v>
      </c>
      <c r="H8" s="40" t="n">
        <v>-2.35398999999998</v>
      </c>
      <c r="I8" s="40" t="n">
        <v>199.404581</v>
      </c>
      <c r="J8" s="40"/>
      <c r="K8" s="40"/>
      <c r="L8" s="40" t="n">
        <v>9.233688</v>
      </c>
      <c r="M8" s="40" t="n">
        <v>141.772487</v>
      </c>
      <c r="N8" s="40" t="n">
        <v>1.534626</v>
      </c>
      <c r="O8" s="40" t="n">
        <v>11.306252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555.530531</v>
      </c>
      <c r="D9" s="40" t="n">
        <v>7.94000000000006</v>
      </c>
      <c r="E9" s="40" t="n">
        <v>44.48</v>
      </c>
      <c r="F9" s="40" t="n">
        <v>58.1</v>
      </c>
      <c r="G9" s="40" t="n">
        <v>323.455592</v>
      </c>
      <c r="H9" s="40" t="n">
        <v>4.9</v>
      </c>
      <c r="I9" s="40" t="n">
        <v>36.48</v>
      </c>
      <c r="J9" s="40"/>
      <c r="K9" s="40"/>
      <c r="L9" s="40" t="n">
        <v>9.233688</v>
      </c>
      <c r="M9" s="40" t="n">
        <v>141.772487</v>
      </c>
      <c r="N9" s="40" t="n">
        <v>1.429626</v>
      </c>
      <c r="O9" s="40" t="n">
        <v>9.342452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20.1" hidden="false" customHeight="true" outlineLevel="0" collapsed="false">
      <c r="A13" s="13"/>
      <c r="B13" s="16" t="s">
        <v>20</v>
      </c>
      <c r="C13" s="44" t="n">
        <v>729.824</v>
      </c>
      <c r="D13" s="44" t="n">
        <v>2.5</v>
      </c>
      <c r="E13" s="44" t="n">
        <v>31.62</v>
      </c>
      <c r="F13" s="44" t="n">
        <v>242.6</v>
      </c>
      <c r="G13" s="44" t="n">
        <v>665.2</v>
      </c>
      <c r="H13" s="44" t="n">
        <v>1.32</v>
      </c>
      <c r="I13" s="44" t="n">
        <v>32.5392</v>
      </c>
      <c r="J13" s="44"/>
      <c r="K13" s="44"/>
      <c r="L13" s="44" t="n">
        <v>0</v>
      </c>
      <c r="M13" s="44" t="n">
        <v>0</v>
      </c>
      <c r="N13" s="44" t="n">
        <v>0</v>
      </c>
      <c r="O13" s="44" t="n">
        <v>0.4648</v>
      </c>
      <c r="P13" s="44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567.154181</v>
      </c>
      <c r="D16" s="44" t="n">
        <v>0.999999999999943</v>
      </c>
      <c r="E16" s="44" t="n">
        <v>37.904372</v>
      </c>
      <c r="F16" s="44" t="n">
        <v>117</v>
      </c>
      <c r="G16" s="44" t="n">
        <v>479.5</v>
      </c>
      <c r="H16" s="44" t="n">
        <v>-23.19399</v>
      </c>
      <c r="I16" s="44" t="n">
        <v>49.202609</v>
      </c>
      <c r="J16" s="44"/>
      <c r="K16" s="44"/>
      <c r="L16" s="44" t="n">
        <v>0</v>
      </c>
      <c r="M16" s="44" t="n">
        <v>0</v>
      </c>
      <c r="N16" s="44" t="n">
        <v>0</v>
      </c>
      <c r="O16" s="44" t="n">
        <v>0.5472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 t="n">
        <v>589.426</v>
      </c>
      <c r="D18" s="44" t="n">
        <v>3.73999999999997</v>
      </c>
      <c r="E18" s="44" t="n">
        <v>9.15999999999997</v>
      </c>
      <c r="F18" s="44" t="n">
        <v>456.2</v>
      </c>
      <c r="G18" s="44" t="n">
        <v>564.7</v>
      </c>
      <c r="H18" s="44" t="n">
        <v>1</v>
      </c>
      <c r="I18" s="44" t="n">
        <v>15.46</v>
      </c>
      <c r="J18" s="44"/>
      <c r="K18" s="44"/>
      <c r="L18" s="44" t="n">
        <v>0</v>
      </c>
      <c r="M18" s="44" t="n">
        <v>0</v>
      </c>
      <c r="N18" s="44" t="n">
        <v>0.051</v>
      </c>
      <c r="O18" s="44" t="n">
        <v>0.106</v>
      </c>
      <c r="P18" s="44"/>
    </row>
    <row r="19" customFormat="false" ht="20.1" hidden="false" customHeight="true" outlineLevel="0" collapsed="false">
      <c r="A19" s="13"/>
      <c r="B19" s="17" t="s">
        <v>26</v>
      </c>
      <c r="C19" s="44" t="n">
        <v>255.174249</v>
      </c>
      <c r="D19" s="44" t="n">
        <v>2.36000000000001</v>
      </c>
      <c r="E19" s="44" t="n">
        <v>23.205677</v>
      </c>
      <c r="F19" s="44" t="n">
        <v>38.8</v>
      </c>
      <c r="G19" s="44" t="n">
        <v>165.4</v>
      </c>
      <c r="H19" s="44" t="n">
        <v>13.62</v>
      </c>
      <c r="I19" s="44" t="n">
        <v>65.722772</v>
      </c>
      <c r="J19" s="44"/>
      <c r="K19" s="44"/>
      <c r="L19" s="44" t="n">
        <v>0</v>
      </c>
      <c r="M19" s="44" t="n">
        <v>0</v>
      </c>
      <c r="N19" s="44" t="n">
        <v>0.0540000000000001</v>
      </c>
      <c r="O19" s="44" t="n">
        <v>0.8458</v>
      </c>
      <c r="P19" s="44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79.39</v>
      </c>
      <c r="D8" s="40" t="n">
        <v>0.12</v>
      </c>
      <c r="E8" s="40" t="n">
        <v>-0.44</v>
      </c>
      <c r="F8" s="40" t="n">
        <v>0</v>
      </c>
      <c r="G8" s="40" t="n">
        <v>62.66</v>
      </c>
      <c r="H8" s="40" t="n">
        <v>1.43</v>
      </c>
      <c r="I8" s="40" t="n">
        <v>14.05</v>
      </c>
      <c r="J8" s="40" t="n">
        <v>0</v>
      </c>
      <c r="K8" s="40" t="n">
        <v>0</v>
      </c>
      <c r="L8" s="40" t="n">
        <v>0</v>
      </c>
      <c r="M8" s="40" t="n">
        <v>0.52</v>
      </c>
      <c r="N8" s="40" t="n">
        <v>0.05</v>
      </c>
      <c r="O8" s="40" t="n">
        <v>2.59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79.39</v>
      </c>
      <c r="D9" s="40" t="n">
        <v>0.12</v>
      </c>
      <c r="E9" s="40" t="n">
        <v>-0.44</v>
      </c>
      <c r="F9" s="40" t="n">
        <v>0</v>
      </c>
      <c r="G9" s="40" t="n">
        <v>62.66</v>
      </c>
      <c r="H9" s="40" t="n">
        <v>1.43</v>
      </c>
      <c r="I9" s="40" t="n">
        <v>14.05</v>
      </c>
      <c r="J9" s="40" t="n">
        <v>0</v>
      </c>
      <c r="K9" s="40" t="n">
        <v>0</v>
      </c>
      <c r="L9" s="40" t="n">
        <v>0</v>
      </c>
      <c r="M9" s="40" t="n">
        <v>0.52</v>
      </c>
      <c r="N9" s="40" t="n">
        <v>0.05</v>
      </c>
      <c r="O9" s="40" t="n">
        <v>2.59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n">
        <v>79.39</v>
      </c>
      <c r="D10" s="40" t="n">
        <v>0.12</v>
      </c>
      <c r="E10" s="40" t="n">
        <v>-0.44</v>
      </c>
      <c r="F10" s="40" t="n">
        <v>0</v>
      </c>
      <c r="G10" s="40" t="n">
        <v>62.66</v>
      </c>
      <c r="H10" s="40" t="n">
        <v>1.43</v>
      </c>
      <c r="I10" s="40" t="n">
        <v>14.05</v>
      </c>
      <c r="J10" s="40" t="n">
        <v>0</v>
      </c>
      <c r="K10" s="40" t="n">
        <v>0</v>
      </c>
      <c r="L10" s="40" t="n">
        <v>0</v>
      </c>
      <c r="M10" s="40" t="n">
        <v>0.52</v>
      </c>
      <c r="N10" s="40" t="n">
        <v>0.05</v>
      </c>
      <c r="O10" s="40" t="n">
        <v>2.59</v>
      </c>
      <c r="P10" s="40"/>
    </row>
    <row r="11" customFormat="false" ht="20.1" hidden="false" customHeight="true" outlineLevel="0" collapsed="false">
      <c r="A11" s="13"/>
      <c r="B11" s="16" t="s">
        <v>1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20.1" hidden="false" customHeight="true" outlineLevel="0" collapsed="false">
      <c r="A12" s="13"/>
      <c r="B12" s="16" t="s">
        <v>19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20.1" hidden="false" customHeight="true" outlineLevel="0" collapsed="false">
      <c r="A13" s="13"/>
      <c r="B13" s="16" t="s">
        <v>2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0.1" hidden="false" customHeight="true" outlineLevel="0" collapsed="false">
      <c r="A14" s="13"/>
      <c r="B14" s="16" t="s">
        <v>21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20.1" hidden="false" customHeight="true" outlineLevel="0" collapsed="false">
      <c r="A15" s="13"/>
      <c r="B15" s="16" t="s">
        <v>2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20.1" hidden="false" customHeight="true" outlineLevel="0" collapsed="false">
      <c r="A16" s="13"/>
      <c r="B16" s="17" t="s">
        <v>2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20.1" hidden="false" customHeight="true" outlineLevel="0" collapsed="false">
      <c r="A17" s="13"/>
      <c r="B17" s="17" t="s">
        <v>2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20.1" hidden="false" customHeight="true" outlineLevel="0" collapsed="false">
      <c r="A18" s="13"/>
      <c r="B18" s="17" t="s">
        <v>25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20.1" hidden="false" customHeight="true" outlineLevel="0" collapsed="false">
      <c r="A19" s="13"/>
      <c r="B19" s="17" t="s">
        <v>2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20.1" hidden="false" customHeight="true" outlineLevel="0" collapsed="false">
      <c r="A20" s="13"/>
      <c r="B20" s="17" t="s">
        <v>2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>
      <c r="A21" s="13"/>
      <c r="B21" s="18" t="s">
        <v>2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20.1" hidden="false" customHeight="true" outlineLevel="0" collapsed="false">
      <c r="A22" s="13"/>
      <c r="B22" s="17" t="s">
        <v>2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20.1" hidden="false" customHeight="true" outlineLevel="0" collapsed="false">
      <c r="A23" s="13"/>
      <c r="B23" s="17" t="s">
        <v>3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4" activeCellId="0" sqref="U1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2"/>
    </row>
    <row r="9" customFormat="false" ht="20.1" hidden="false" customHeight="true" outlineLevel="0" collapsed="false">
      <c r="A9" s="13"/>
      <c r="B9" s="16" t="s">
        <v>16</v>
      </c>
      <c r="C9" s="63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0.1" hidden="false" customHeight="true" outlineLevel="0" collapsed="false">
      <c r="A10" s="13"/>
      <c r="B10" s="16" t="s">
        <v>17</v>
      </c>
      <c r="C10" s="63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20.1" hidden="false" customHeight="true" outlineLevel="0" collapsed="false">
      <c r="A11" s="13"/>
      <c r="B11" s="16" t="s">
        <v>18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20.1" hidden="false" customHeight="true" outlineLevel="0" collapsed="false">
      <c r="A12" s="13"/>
      <c r="B12" s="16" t="s">
        <v>19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20.1" hidden="false" customHeight="true" outlineLevel="0" collapsed="false">
      <c r="A13" s="13"/>
      <c r="B13" s="16" t="s">
        <v>20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20.1" hidden="false" customHeight="true" outlineLevel="0" collapsed="false">
      <c r="A14" s="13"/>
      <c r="B14" s="16" t="s">
        <v>21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20.1" hidden="false" customHeight="true" outlineLevel="0" collapsed="false">
      <c r="A15" s="13"/>
      <c r="B15" s="16" t="s">
        <v>22</v>
      </c>
      <c r="C15" s="64"/>
      <c r="D15" s="64"/>
      <c r="E15" s="64"/>
      <c r="F15" s="64"/>
      <c r="G15" s="64"/>
      <c r="H15" s="64"/>
      <c r="I15" s="65"/>
      <c r="J15" s="64"/>
      <c r="K15" s="64"/>
      <c r="L15" s="64"/>
      <c r="M15" s="64"/>
      <c r="N15" s="64"/>
      <c r="O15" s="64"/>
      <c r="P15" s="64"/>
    </row>
    <row r="16" customFormat="false" ht="20.1" hidden="false" customHeight="true" outlineLevel="0" collapsed="false">
      <c r="A16" s="13"/>
      <c r="B16" s="17" t="s">
        <v>23</v>
      </c>
      <c r="C16" s="64"/>
      <c r="D16" s="64"/>
      <c r="E16" s="64"/>
      <c r="F16" s="64"/>
      <c r="G16" s="64"/>
      <c r="H16" s="64"/>
      <c r="I16" s="65"/>
      <c r="J16" s="64"/>
      <c r="K16" s="64"/>
      <c r="L16" s="64"/>
      <c r="M16" s="64"/>
      <c r="N16" s="64"/>
      <c r="O16" s="64"/>
      <c r="P16" s="64"/>
    </row>
    <row r="17" customFormat="false" ht="20.1" hidden="false" customHeight="true" outlineLevel="0" collapsed="false">
      <c r="A17" s="13"/>
      <c r="B17" s="17" t="s">
        <v>24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0.1" hidden="false" customHeight="true" outlineLevel="0" collapsed="false">
      <c r="A18" s="13"/>
      <c r="B18" s="17" t="s">
        <v>25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0.1" hidden="false" customHeight="true" outlineLevel="0" collapsed="false">
      <c r="A19" s="13"/>
      <c r="B19" s="17" t="s">
        <v>26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20.1" hidden="false" customHeight="true" outlineLevel="0" collapsed="false">
      <c r="A20" s="13"/>
      <c r="B20" s="17" t="s">
        <v>27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20.1" hidden="false" customHeight="true" outlineLevel="0" collapsed="false">
      <c r="A21" s="13"/>
      <c r="B21" s="18" t="s">
        <v>28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20.1" hidden="false" customHeight="true" outlineLevel="0" collapsed="false">
      <c r="A22" s="13"/>
      <c r="B22" s="17" t="s">
        <v>29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20.1" hidden="false" customHeight="true" outlineLevel="0" collapsed="false">
      <c r="A23" s="13"/>
      <c r="B23" s="17" t="s">
        <v>30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44207.955365</v>
      </c>
      <c r="D8" s="40" t="n">
        <v>276.065213</v>
      </c>
      <c r="E8" s="40" t="n">
        <v>1880.279208</v>
      </c>
      <c r="F8" s="40" t="n">
        <v>271.554435</v>
      </c>
      <c r="G8" s="40" t="n">
        <v>34323.856173</v>
      </c>
      <c r="H8" s="40" t="n">
        <v>178.05887</v>
      </c>
      <c r="I8" s="40" t="n">
        <v>1579.044562</v>
      </c>
      <c r="J8" s="40" t="n">
        <v>0</v>
      </c>
      <c r="K8" s="40" t="n">
        <v>0</v>
      </c>
      <c r="L8" s="40" t="n">
        <v>235.299096</v>
      </c>
      <c r="M8" s="40" t="n">
        <v>2911.388017</v>
      </c>
      <c r="N8" s="40" t="n">
        <v>334.568839</v>
      </c>
      <c r="O8" s="40" t="n">
        <v>3513.387405</v>
      </c>
      <c r="P8" s="41" t="n">
        <v>560</v>
      </c>
      <c r="Q8" s="46"/>
    </row>
    <row r="9" customFormat="false" ht="20.1" hidden="false" customHeight="true" outlineLevel="0" collapsed="false">
      <c r="A9" s="13"/>
      <c r="B9" s="16" t="s">
        <v>16</v>
      </c>
      <c r="C9" s="40" t="n">
        <v>6131.309973</v>
      </c>
      <c r="D9" s="40" t="n">
        <v>113.365213</v>
      </c>
      <c r="E9" s="40" t="n">
        <v>1033.02698</v>
      </c>
      <c r="F9" s="40" t="n">
        <v>67.618181</v>
      </c>
      <c r="G9" s="40" t="n">
        <v>1087.811591</v>
      </c>
      <c r="H9" s="40" t="n">
        <v>137.55887</v>
      </c>
      <c r="I9" s="40" t="n">
        <v>1049.029013</v>
      </c>
      <c r="J9" s="40" t="n">
        <v>0</v>
      </c>
      <c r="K9" s="40" t="n">
        <v>0</v>
      </c>
      <c r="L9" s="40" t="n">
        <v>137.536688</v>
      </c>
      <c r="M9" s="40" t="n">
        <v>1709.69242</v>
      </c>
      <c r="N9" s="40" t="n">
        <v>95.769269</v>
      </c>
      <c r="O9" s="40" t="n">
        <v>1251.749969</v>
      </c>
      <c r="P9" s="40" t="n">
        <v>264</v>
      </c>
      <c r="Q9" s="46"/>
    </row>
    <row r="10" customFormat="false" ht="20.1" hidden="false" customHeight="true" outlineLevel="0" collapsed="false">
      <c r="A10" s="13"/>
      <c r="B10" s="16" t="s">
        <v>17</v>
      </c>
      <c r="C10" s="40" t="n">
        <v>6017.187817</v>
      </c>
      <c r="D10" s="40" t="n">
        <v>113.365213</v>
      </c>
      <c r="E10" s="40" t="n">
        <v>1033.02698</v>
      </c>
      <c r="F10" s="40" t="n">
        <v>67.120021</v>
      </c>
      <c r="G10" s="40" t="n">
        <v>1072.404331</v>
      </c>
      <c r="H10" s="40" t="n">
        <v>137.55887</v>
      </c>
      <c r="I10" s="40" t="n">
        <v>1049.029013</v>
      </c>
      <c r="J10" s="40" t="n">
        <v>0</v>
      </c>
      <c r="K10" s="40" t="n">
        <v>0</v>
      </c>
      <c r="L10" s="40" t="n">
        <v>136.271088</v>
      </c>
      <c r="M10" s="40" t="n">
        <v>1663.105963</v>
      </c>
      <c r="N10" s="40" t="n">
        <v>93.107029</v>
      </c>
      <c r="O10" s="40" t="n">
        <v>1199.62153</v>
      </c>
      <c r="P10" s="40" t="n">
        <v>219</v>
      </c>
      <c r="Q10" s="46"/>
    </row>
    <row r="11" customFormat="false" ht="20.1" hidden="false" customHeight="true" outlineLevel="0" collapsed="false">
      <c r="A11" s="13"/>
      <c r="B11" s="16" t="s">
        <v>18</v>
      </c>
      <c r="C11" s="44" t="n">
        <v>3721.603975</v>
      </c>
      <c r="D11" s="44" t="n">
        <v>4.9</v>
      </c>
      <c r="E11" s="44" t="n">
        <v>30.7</v>
      </c>
      <c r="F11" s="44" t="n">
        <v>4.4956</v>
      </c>
      <c r="G11" s="44" t="n">
        <v>3407.804622</v>
      </c>
      <c r="H11" s="44" t="n">
        <v>5.2</v>
      </c>
      <c r="I11" s="44" t="n">
        <v>30.2</v>
      </c>
      <c r="J11" s="44" t="n">
        <v>0</v>
      </c>
      <c r="K11" s="44" t="n">
        <v>0</v>
      </c>
      <c r="L11" s="44" t="n">
        <v>7.13120200000001</v>
      </c>
      <c r="M11" s="44" t="n">
        <v>94.175729</v>
      </c>
      <c r="N11" s="44" t="n">
        <v>11.895736</v>
      </c>
      <c r="O11" s="44" t="n">
        <v>158.723624</v>
      </c>
      <c r="P11" s="44" t="n">
        <v>22</v>
      </c>
      <c r="Q11" s="46"/>
    </row>
    <row r="12" customFormat="false" ht="20.1" hidden="false" customHeight="true" outlineLevel="0" collapsed="false">
      <c r="A12" s="13"/>
      <c r="B12" s="16" t="s">
        <v>19</v>
      </c>
      <c r="C12" s="44" t="n">
        <v>747.602564</v>
      </c>
      <c r="D12" s="44" t="n">
        <v>8</v>
      </c>
      <c r="E12" s="44" t="n">
        <v>30</v>
      </c>
      <c r="F12" s="44" t="n">
        <v>4.8952</v>
      </c>
      <c r="G12" s="44" t="n">
        <v>547.54035</v>
      </c>
      <c r="H12" s="44" t="n">
        <v>1.9</v>
      </c>
      <c r="I12" s="44" t="n">
        <v>43</v>
      </c>
      <c r="J12" s="44" t="n">
        <v>0</v>
      </c>
      <c r="K12" s="44" t="n">
        <v>0</v>
      </c>
      <c r="L12" s="44" t="n">
        <v>3.002664</v>
      </c>
      <c r="M12" s="44" t="n">
        <v>44.873804</v>
      </c>
      <c r="N12" s="44" t="n">
        <v>5.374174</v>
      </c>
      <c r="O12" s="44" t="n">
        <v>82.18841</v>
      </c>
      <c r="P12" s="44" t="n">
        <v>17</v>
      </c>
      <c r="Q12" s="46"/>
    </row>
    <row r="13" customFormat="false" ht="20.1" hidden="false" customHeight="true" outlineLevel="0" collapsed="false">
      <c r="A13" s="13"/>
      <c r="B13" s="16" t="s">
        <v>20</v>
      </c>
      <c r="C13" s="44" t="n">
        <v>980.410826</v>
      </c>
      <c r="D13" s="44" t="n">
        <v>4.4</v>
      </c>
      <c r="E13" s="44" t="n">
        <v>79.2</v>
      </c>
      <c r="F13" s="44" t="n">
        <v>7.6774</v>
      </c>
      <c r="G13" s="44" t="n">
        <v>602.19546</v>
      </c>
      <c r="H13" s="44" t="n">
        <v>5.4</v>
      </c>
      <c r="I13" s="44" t="n">
        <v>50.3</v>
      </c>
      <c r="J13" s="44" t="n">
        <v>0</v>
      </c>
      <c r="K13" s="44" t="n">
        <v>0</v>
      </c>
      <c r="L13" s="44" t="n">
        <v>3.89222</v>
      </c>
      <c r="M13" s="44" t="n">
        <v>84.930309</v>
      </c>
      <c r="N13" s="44" t="n">
        <v>6.23958</v>
      </c>
      <c r="O13" s="44" t="n">
        <v>163.785057</v>
      </c>
      <c r="P13" s="44" t="n">
        <v>25</v>
      </c>
      <c r="Q13" s="46"/>
    </row>
    <row r="14" customFormat="false" ht="20.1" hidden="false" customHeight="true" outlineLevel="0" collapsed="false">
      <c r="A14" s="13"/>
      <c r="B14" s="16" t="s">
        <v>21</v>
      </c>
      <c r="C14" s="44" t="n">
        <v>14267.172102</v>
      </c>
      <c r="D14" s="44" t="n">
        <v>7.3</v>
      </c>
      <c r="E14" s="44" t="n">
        <v>68.4</v>
      </c>
      <c r="F14" s="44" t="n">
        <v>18.4753</v>
      </c>
      <c r="G14" s="44" t="n">
        <v>13807.621575</v>
      </c>
      <c r="H14" s="44" t="n">
        <v>3.9</v>
      </c>
      <c r="I14" s="44" t="n">
        <v>74.205565</v>
      </c>
      <c r="J14" s="44" t="n">
        <v>0</v>
      </c>
      <c r="K14" s="44" t="n">
        <v>0</v>
      </c>
      <c r="L14" s="44" t="n">
        <v>10.37914</v>
      </c>
      <c r="M14" s="44" t="n">
        <v>131.636943</v>
      </c>
      <c r="N14" s="44" t="n">
        <v>15.31836</v>
      </c>
      <c r="O14" s="44" t="n">
        <v>185.308019</v>
      </c>
      <c r="P14" s="44" t="n">
        <v>21</v>
      </c>
      <c r="Q14" s="46"/>
    </row>
    <row r="15" customFormat="false" ht="20.1" hidden="false" customHeight="true" outlineLevel="0" collapsed="false">
      <c r="A15" s="13"/>
      <c r="B15" s="16" t="s">
        <v>22</v>
      </c>
      <c r="C15" s="44" t="n">
        <v>1938.421359</v>
      </c>
      <c r="D15" s="44" t="n">
        <v>15.8</v>
      </c>
      <c r="E15" s="44" t="n">
        <v>116.6</v>
      </c>
      <c r="F15" s="44" t="n">
        <v>2.986</v>
      </c>
      <c r="G15" s="44" t="n">
        <v>776.254475</v>
      </c>
      <c r="H15" s="44" t="n">
        <v>3.6</v>
      </c>
      <c r="I15" s="44" t="n">
        <v>74.3</v>
      </c>
      <c r="J15" s="44" t="n">
        <v>0</v>
      </c>
      <c r="K15" s="44" t="n">
        <v>0</v>
      </c>
      <c r="L15" s="44" t="n">
        <v>23.121662</v>
      </c>
      <c r="M15" s="44" t="n">
        <v>71.496631</v>
      </c>
      <c r="N15" s="44" t="n">
        <v>92.134</v>
      </c>
      <c r="O15" s="44" t="n">
        <v>899.770253</v>
      </c>
      <c r="P15" s="44" t="n">
        <v>35</v>
      </c>
      <c r="Q15" s="46"/>
    </row>
    <row r="16" customFormat="false" ht="20.1" hidden="false" customHeight="true" outlineLevel="0" collapsed="false">
      <c r="A16" s="13"/>
      <c r="B16" s="17" t="s">
        <v>23</v>
      </c>
      <c r="C16" s="44" t="n">
        <v>1273.647826</v>
      </c>
      <c r="D16" s="44" t="n">
        <v>35.6</v>
      </c>
      <c r="E16" s="44" t="n">
        <v>145.702228</v>
      </c>
      <c r="F16" s="44" t="n">
        <v>21.9918</v>
      </c>
      <c r="G16" s="44" t="n">
        <v>748.149068</v>
      </c>
      <c r="H16" s="44" t="n">
        <v>3.4</v>
      </c>
      <c r="I16" s="44" t="n">
        <v>50.8</v>
      </c>
      <c r="J16" s="44" t="n">
        <v>0</v>
      </c>
      <c r="K16" s="44" t="n">
        <v>0</v>
      </c>
      <c r="L16" s="44" t="n">
        <v>6.1232</v>
      </c>
      <c r="M16" s="44" t="n">
        <v>148.669751</v>
      </c>
      <c r="N16" s="44" t="n">
        <v>8.322</v>
      </c>
      <c r="O16" s="44" t="n">
        <v>180.326779</v>
      </c>
      <c r="P16" s="44" t="n">
        <v>28</v>
      </c>
      <c r="Q16" s="46"/>
    </row>
    <row r="17" customFormat="false" ht="20.1" hidden="false" customHeight="true" outlineLevel="0" collapsed="false">
      <c r="A17" s="13"/>
      <c r="B17" s="17" t="s">
        <v>24</v>
      </c>
      <c r="C17" s="44" t="n">
        <v>800.475893</v>
      </c>
      <c r="D17" s="44" t="n">
        <v>7</v>
      </c>
      <c r="E17" s="44" t="n">
        <v>92.25</v>
      </c>
      <c r="F17" s="44" t="n">
        <v>1.0575</v>
      </c>
      <c r="G17" s="44" t="n">
        <v>558.814947</v>
      </c>
      <c r="H17" s="44" t="n">
        <v>1.4</v>
      </c>
      <c r="I17" s="44" t="n">
        <v>25.3</v>
      </c>
      <c r="J17" s="44" t="n">
        <v>0</v>
      </c>
      <c r="K17" s="44" t="n">
        <v>0</v>
      </c>
      <c r="L17" s="44" t="n">
        <v>4.860595</v>
      </c>
      <c r="M17" s="44" t="n">
        <v>66.855574</v>
      </c>
      <c r="N17" s="44" t="n">
        <v>4.136134</v>
      </c>
      <c r="O17" s="44" t="n">
        <v>57.255372</v>
      </c>
      <c r="P17" s="44" t="n">
        <v>21</v>
      </c>
      <c r="Q17" s="46"/>
    </row>
    <row r="18" customFormat="false" ht="20.1" hidden="false" customHeight="true" outlineLevel="0" collapsed="false">
      <c r="A18" s="13"/>
      <c r="B18" s="17" t="s">
        <v>25</v>
      </c>
      <c r="C18" s="44" t="n">
        <v>5718.887137</v>
      </c>
      <c r="D18" s="44" t="n">
        <v>12.3</v>
      </c>
      <c r="E18" s="44" t="n">
        <v>34.8</v>
      </c>
      <c r="F18" s="44" t="n">
        <v>4.5022</v>
      </c>
      <c r="G18" s="44" t="n">
        <v>5540.581286</v>
      </c>
      <c r="H18" s="44" t="n">
        <v>1</v>
      </c>
      <c r="I18" s="44" t="n">
        <v>10.5</v>
      </c>
      <c r="J18" s="44" t="n">
        <v>0</v>
      </c>
      <c r="K18" s="44" t="n">
        <v>0</v>
      </c>
      <c r="L18" s="44" t="n">
        <v>4.130495</v>
      </c>
      <c r="M18" s="44" t="n">
        <v>75.058862</v>
      </c>
      <c r="N18" s="44" t="n">
        <v>2.578986</v>
      </c>
      <c r="O18" s="44" t="n">
        <v>57.946989</v>
      </c>
      <c r="P18" s="44" t="n">
        <v>22</v>
      </c>
      <c r="Q18" s="46"/>
    </row>
    <row r="19" customFormat="false" ht="20.1" hidden="false" customHeight="true" outlineLevel="0" collapsed="false">
      <c r="A19" s="13"/>
      <c r="B19" s="17" t="s">
        <v>26</v>
      </c>
      <c r="C19" s="44" t="n">
        <v>618.848004</v>
      </c>
      <c r="D19" s="44" t="n">
        <v>8.6</v>
      </c>
      <c r="E19" s="44" t="n">
        <v>32.4</v>
      </c>
      <c r="F19" s="44" t="n">
        <v>14.8464</v>
      </c>
      <c r="G19" s="44" t="n">
        <v>365.10475</v>
      </c>
      <c r="H19" s="44" t="n">
        <v>0.7</v>
      </c>
      <c r="I19" s="44" t="n">
        <v>9.6</v>
      </c>
      <c r="J19" s="44" t="n">
        <v>0</v>
      </c>
      <c r="K19" s="44" t="n">
        <v>0</v>
      </c>
      <c r="L19" s="44" t="n">
        <v>4.4036</v>
      </c>
      <c r="M19" s="44" t="n">
        <v>99.927254</v>
      </c>
      <c r="N19" s="44" t="n">
        <v>6.154684</v>
      </c>
      <c r="O19" s="44" t="n">
        <v>111.816</v>
      </c>
      <c r="P19" s="44" t="n">
        <v>18</v>
      </c>
      <c r="Q19" s="46"/>
    </row>
    <row r="20" customFormat="false" ht="20.1" hidden="false" customHeight="true" outlineLevel="0" collapsed="false">
      <c r="A20" s="13"/>
      <c r="B20" s="17" t="s">
        <v>27</v>
      </c>
      <c r="C20" s="44" t="n">
        <v>1884.073617</v>
      </c>
      <c r="D20" s="44" t="n">
        <v>21.2</v>
      </c>
      <c r="E20" s="44" t="n">
        <v>53</v>
      </c>
      <c r="F20" s="44" t="n">
        <v>60.86625</v>
      </c>
      <c r="G20" s="44" t="n">
        <v>1578.52625</v>
      </c>
      <c r="H20" s="44" t="n">
        <v>2</v>
      </c>
      <c r="I20" s="44" t="n">
        <v>11.1</v>
      </c>
      <c r="J20" s="44" t="n">
        <v>0</v>
      </c>
      <c r="K20" s="44" t="n">
        <v>0</v>
      </c>
      <c r="L20" s="44" t="n">
        <v>3.79275</v>
      </c>
      <c r="M20" s="44" t="n">
        <v>33.732469</v>
      </c>
      <c r="N20" s="44" t="n">
        <v>73.7001</v>
      </c>
      <c r="O20" s="44" t="n">
        <v>207.714898</v>
      </c>
      <c r="P20" s="44" t="n">
        <v>23</v>
      </c>
      <c r="Q20" s="46"/>
    </row>
    <row r="21" customFormat="false" ht="20.1" hidden="false" customHeight="true" outlineLevel="0" collapsed="false">
      <c r="A21" s="13"/>
      <c r="B21" s="18" t="s">
        <v>28</v>
      </c>
      <c r="C21" s="45" t="n">
        <v>1299.661384</v>
      </c>
      <c r="D21" s="45" t="n">
        <v>8.6</v>
      </c>
      <c r="E21" s="45" t="n">
        <v>48.5</v>
      </c>
      <c r="F21" s="45" t="n">
        <v>37.987604</v>
      </c>
      <c r="G21" s="45" t="n">
        <v>989.034924</v>
      </c>
      <c r="H21" s="45" t="n">
        <v>10.5</v>
      </c>
      <c r="I21" s="45" t="n">
        <v>53.209984</v>
      </c>
      <c r="J21" s="45" t="n">
        <v>0</v>
      </c>
      <c r="K21" s="45" t="n">
        <v>0</v>
      </c>
      <c r="L21" s="45" t="n">
        <v>22.78238</v>
      </c>
      <c r="M21" s="45" t="n">
        <v>155.2913</v>
      </c>
      <c r="N21" s="45" t="n">
        <v>2.108916</v>
      </c>
      <c r="O21" s="45" t="n">
        <v>53.625176</v>
      </c>
      <c r="P21" s="45" t="n">
        <v>20</v>
      </c>
      <c r="Q21" s="46"/>
    </row>
    <row r="22" customFormat="false" ht="20.1" hidden="false" customHeight="true" outlineLevel="0" collapsed="false">
      <c r="A22" s="13"/>
      <c r="B22" s="17" t="s">
        <v>29</v>
      </c>
      <c r="C22" s="44" t="n">
        <v>3663.426413</v>
      </c>
      <c r="D22" s="44" t="n">
        <v>5.1</v>
      </c>
      <c r="E22" s="44" t="n">
        <v>28</v>
      </c>
      <c r="F22" s="44" t="n">
        <v>7.755</v>
      </c>
      <c r="G22" s="44" t="n">
        <v>3501.216875</v>
      </c>
      <c r="H22" s="44" t="n">
        <v>-0.2</v>
      </c>
      <c r="I22" s="44" t="n">
        <v>29.5</v>
      </c>
      <c r="J22" s="44" t="n">
        <v>0</v>
      </c>
      <c r="K22" s="44" t="n">
        <v>0</v>
      </c>
      <c r="L22" s="44" t="n">
        <v>1.422</v>
      </c>
      <c r="M22" s="44" t="n">
        <v>58.242475</v>
      </c>
      <c r="N22" s="44" t="n">
        <v>7.842</v>
      </c>
      <c r="O22" s="44" t="n">
        <v>46.467063</v>
      </c>
      <c r="P22" s="44" t="n">
        <v>20</v>
      </c>
      <c r="Q22" s="46"/>
    </row>
    <row r="23" customFormat="false" ht="20.1" hidden="false" customHeight="true" outlineLevel="0" collapsed="false">
      <c r="A23" s="13"/>
      <c r="B23" s="17" t="s">
        <v>30</v>
      </c>
      <c r="C23" s="44" t="n">
        <v>1162.414292</v>
      </c>
      <c r="D23" s="44" t="n">
        <v>23.9</v>
      </c>
      <c r="E23" s="44" t="n">
        <v>87.7</v>
      </c>
      <c r="F23" s="44" t="n">
        <v>16.4</v>
      </c>
      <c r="G23" s="44" t="n">
        <v>813.2</v>
      </c>
      <c r="H23" s="44" t="n">
        <v>1.7</v>
      </c>
      <c r="I23" s="44" t="n">
        <v>68</v>
      </c>
      <c r="J23" s="44" t="n">
        <v>0</v>
      </c>
      <c r="K23" s="44" t="n">
        <v>0</v>
      </c>
      <c r="L23" s="44" t="n">
        <v>2.7205</v>
      </c>
      <c r="M23" s="44" t="n">
        <v>136.804496</v>
      </c>
      <c r="N23" s="44" t="n">
        <v>2.9949</v>
      </c>
      <c r="O23" s="44" t="n">
        <v>56.709796</v>
      </c>
      <c r="P23" s="44" t="n">
        <v>24</v>
      </c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0" activeCellId="0" sqref="S2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/>
      <c r="Q8" s="46"/>
    </row>
    <row r="9" customFormat="false" ht="20.1" hidden="false" customHeight="true" outlineLevel="0" collapsed="false">
      <c r="A9" s="13"/>
      <c r="B9" s="16" t="s">
        <v>16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46"/>
    </row>
    <row r="10" customFormat="false" ht="20.1" hidden="false" customHeight="true" outlineLevel="0" collapsed="false">
      <c r="A10" s="13"/>
      <c r="B10" s="16" t="s">
        <v>17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46"/>
    </row>
    <row r="11" customFormat="false" ht="20.1" hidden="false" customHeight="true" outlineLevel="0" collapsed="false">
      <c r="A11" s="13"/>
      <c r="B11" s="16" t="s">
        <v>18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46"/>
    </row>
    <row r="12" customFormat="false" ht="20.1" hidden="false" customHeight="true" outlineLevel="0" collapsed="false">
      <c r="A12" s="13"/>
      <c r="B12" s="16" t="s">
        <v>19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46"/>
    </row>
    <row r="13" customFormat="false" ht="20.1" hidden="false" customHeight="true" outlineLevel="0" collapsed="false">
      <c r="A13" s="13"/>
      <c r="B13" s="16" t="s">
        <v>20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46"/>
    </row>
    <row r="14" customFormat="false" ht="20.1" hidden="false" customHeight="true" outlineLevel="0" collapsed="false">
      <c r="A14" s="13"/>
      <c r="B14" s="16" t="s">
        <v>2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46"/>
    </row>
    <row r="15" customFormat="false" ht="20.1" hidden="false" customHeight="true" outlineLevel="0" collapsed="false">
      <c r="A15" s="13"/>
      <c r="B15" s="16" t="s">
        <v>2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46"/>
    </row>
    <row r="16" customFormat="false" ht="20.1" hidden="false" customHeight="true" outlineLevel="0" collapsed="false">
      <c r="A16" s="13"/>
      <c r="B16" s="17" t="s">
        <v>2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46"/>
    </row>
    <row r="17" customFormat="false" ht="20.1" hidden="false" customHeight="true" outlineLevel="0" collapsed="false">
      <c r="A17" s="13"/>
      <c r="B17" s="17" t="s">
        <v>24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46"/>
    </row>
    <row r="18" customFormat="false" ht="20.1" hidden="false" customHeight="true" outlineLevel="0" collapsed="false">
      <c r="A18" s="13"/>
      <c r="B18" s="17" t="s">
        <v>25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46"/>
    </row>
    <row r="19" customFormat="false" ht="20.1" hidden="false" customHeight="true" outlineLevel="0" collapsed="false">
      <c r="A19" s="13"/>
      <c r="B19" s="17" t="s">
        <v>26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46"/>
    </row>
    <row r="20" customFormat="false" ht="20.1" hidden="false" customHeight="true" outlineLevel="0" collapsed="false">
      <c r="A20" s="13"/>
      <c r="B20" s="17" t="s">
        <v>2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46"/>
    </row>
    <row r="21" customFormat="false" ht="20.1" hidden="false" customHeight="true" outlineLevel="0" collapsed="false">
      <c r="A21" s="13"/>
      <c r="B21" s="18" t="s">
        <v>28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46"/>
    </row>
    <row r="22" customFormat="false" ht="20.1" hidden="false" customHeight="true" outlineLevel="0" collapsed="false">
      <c r="A22" s="13"/>
      <c r="B22" s="17" t="s">
        <v>2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46"/>
    </row>
    <row r="23" customFormat="false" ht="20.1" hidden="false" customHeight="true" outlineLevel="0" collapsed="false">
      <c r="A23" s="13"/>
      <c r="B23" s="17" t="s">
        <v>3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843.506575</v>
      </c>
      <c r="D8" s="40" t="n">
        <v>3.5</v>
      </c>
      <c r="E8" s="40" t="n">
        <v>37.6</v>
      </c>
      <c r="F8" s="40" t="n">
        <v>0.97548</v>
      </c>
      <c r="G8" s="40" t="n">
        <v>121.486944</v>
      </c>
      <c r="H8" s="40" t="n">
        <v>20</v>
      </c>
      <c r="I8" s="40" t="n">
        <v>91</v>
      </c>
      <c r="J8" s="40"/>
      <c r="K8" s="40"/>
      <c r="L8" s="40" t="n">
        <v>74.323541</v>
      </c>
      <c r="M8" s="40" t="n">
        <v>716.763977</v>
      </c>
      <c r="N8" s="40" t="n">
        <v>111.854575</v>
      </c>
      <c r="O8" s="40" t="n">
        <v>876.655654</v>
      </c>
      <c r="P8" s="41" t="n">
        <v>61</v>
      </c>
      <c r="Q8" s="46"/>
    </row>
    <row r="9" customFormat="false" ht="20.1" hidden="false" customHeight="true" outlineLevel="0" collapsed="false">
      <c r="A9" s="13"/>
      <c r="B9" s="16" t="s">
        <v>16</v>
      </c>
      <c r="C9" s="40" t="n">
        <v>1843.506575</v>
      </c>
      <c r="D9" s="40" t="n">
        <v>3.5</v>
      </c>
      <c r="E9" s="40" t="n">
        <v>37.6</v>
      </c>
      <c r="F9" s="40" t="n">
        <v>0.97548</v>
      </c>
      <c r="G9" s="40" t="n">
        <v>121.486944</v>
      </c>
      <c r="H9" s="40" t="n">
        <v>20</v>
      </c>
      <c r="I9" s="40" t="n">
        <v>91</v>
      </c>
      <c r="J9" s="40"/>
      <c r="K9" s="40"/>
      <c r="L9" s="40" t="n">
        <v>74.323541</v>
      </c>
      <c r="M9" s="40" t="n">
        <v>716.763977</v>
      </c>
      <c r="N9" s="40" t="n">
        <v>111.854575</v>
      </c>
      <c r="O9" s="40" t="n">
        <v>876.655654</v>
      </c>
      <c r="P9" s="40" t="n">
        <v>61</v>
      </c>
      <c r="Q9" s="46"/>
    </row>
    <row r="10" customFormat="false" ht="20.1" hidden="false" customHeight="true" outlineLevel="0" collapsed="false">
      <c r="A10" s="13"/>
      <c r="B10" s="16" t="s">
        <v>17</v>
      </c>
      <c r="C10" s="40" t="n">
        <v>1843.506575</v>
      </c>
      <c r="D10" s="40" t="n">
        <v>3.5</v>
      </c>
      <c r="E10" s="40" t="n">
        <v>37.6</v>
      </c>
      <c r="F10" s="40" t="n">
        <v>0.97548</v>
      </c>
      <c r="G10" s="40" t="n">
        <v>121.486944</v>
      </c>
      <c r="H10" s="40" t="n">
        <v>20</v>
      </c>
      <c r="I10" s="40" t="n">
        <v>91</v>
      </c>
      <c r="J10" s="40"/>
      <c r="K10" s="40"/>
      <c r="L10" s="40" t="n">
        <v>74.323541</v>
      </c>
      <c r="M10" s="40" t="n">
        <v>716.763977</v>
      </c>
      <c r="N10" s="40" t="n">
        <v>111.854575</v>
      </c>
      <c r="O10" s="40" t="n">
        <v>876.655654</v>
      </c>
      <c r="P10" s="40" t="n">
        <v>61</v>
      </c>
      <c r="Q10" s="46"/>
    </row>
    <row r="11" customFormat="false" ht="20.1" hidden="false" customHeight="true" outlineLevel="0" collapsed="false">
      <c r="A11" s="13"/>
      <c r="B11" s="16" t="s">
        <v>1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6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6"/>
    </row>
    <row r="13" customFormat="false" ht="20.1" hidden="false" customHeight="true" outlineLevel="0" collapsed="false">
      <c r="A13" s="13"/>
      <c r="B13" s="16" t="s">
        <v>2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6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6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6"/>
    </row>
    <row r="16" customFormat="false" ht="20.1" hidden="false" customHeight="true" outlineLevel="0" collapsed="false">
      <c r="A16" s="13"/>
      <c r="B16" s="17" t="s">
        <v>2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6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6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6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6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6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6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/>
      <c r="Q8" s="46"/>
    </row>
    <row r="9" customFormat="false" ht="20.1" hidden="false" customHeight="true" outlineLevel="0" collapsed="false">
      <c r="A9" s="13"/>
      <c r="B9" s="16" t="s">
        <v>16</v>
      </c>
      <c r="C9" s="40" t="n">
        <v>0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6"/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6"/>
    </row>
    <row r="11" customFormat="false" ht="20.1" hidden="false" customHeight="true" outlineLevel="0" collapsed="false">
      <c r="A11" s="13"/>
      <c r="B11" s="16" t="s">
        <v>1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6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6"/>
    </row>
    <row r="13" customFormat="false" ht="20.1" hidden="false" customHeight="true" outlineLevel="0" collapsed="false">
      <c r="A13" s="13"/>
      <c r="B13" s="16" t="s">
        <v>2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6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6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6"/>
    </row>
    <row r="16" customFormat="false" ht="20.1" hidden="false" customHeight="true" outlineLevel="0" collapsed="false">
      <c r="A16" s="13"/>
      <c r="B16" s="17" t="s">
        <v>2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6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6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6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6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6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6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16" min="3" style="25" width="10.49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26" t="s">
        <v>3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4.25" hidden="false" customHeight="false" outlineLevel="0" collapsed="false">
      <c r="B4" s="4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4.25" hidden="false" customHeight="true" outlineLevel="0" collapsed="false">
      <c r="B5" s="4"/>
      <c r="C5" s="27" t="s">
        <v>4</v>
      </c>
      <c r="D5" s="28" t="s">
        <v>5</v>
      </c>
      <c r="E5" s="28"/>
      <c r="F5" s="28"/>
      <c r="G5" s="28"/>
      <c r="H5" s="28"/>
      <c r="I5" s="28"/>
      <c r="J5" s="28"/>
      <c r="K5" s="28"/>
      <c r="L5" s="28" t="s">
        <v>6</v>
      </c>
      <c r="M5" s="28"/>
      <c r="N5" s="29" t="s">
        <v>7</v>
      </c>
      <c r="O5" s="29"/>
      <c r="P5" s="30" t="s">
        <v>8</v>
      </c>
    </row>
    <row r="6" customFormat="false" ht="14.25" hidden="false" customHeight="true" outlineLevel="0" collapsed="false">
      <c r="B6" s="4"/>
      <c r="C6" s="27"/>
      <c r="D6" s="31" t="s">
        <v>9</v>
      </c>
      <c r="E6" s="31"/>
      <c r="F6" s="31" t="s">
        <v>10</v>
      </c>
      <c r="G6" s="31"/>
      <c r="H6" s="31" t="s">
        <v>11</v>
      </c>
      <c r="I6" s="31"/>
      <c r="J6" s="31" t="s">
        <v>12</v>
      </c>
      <c r="K6" s="31"/>
      <c r="L6" s="28"/>
      <c r="M6" s="28"/>
      <c r="N6" s="29"/>
      <c r="O6" s="29"/>
      <c r="P6" s="30"/>
    </row>
    <row r="7" customFormat="false" ht="14.25" hidden="false" customHeight="false" outlineLevel="0" collapsed="false">
      <c r="B7" s="4"/>
      <c r="C7" s="27"/>
      <c r="D7" s="32" t="s">
        <v>13</v>
      </c>
      <c r="E7" s="32" t="s">
        <v>14</v>
      </c>
      <c r="F7" s="32" t="s">
        <v>13</v>
      </c>
      <c r="G7" s="32" t="s">
        <v>14</v>
      </c>
      <c r="H7" s="32" t="s">
        <v>13</v>
      </c>
      <c r="I7" s="32" t="s">
        <v>14</v>
      </c>
      <c r="J7" s="32" t="s">
        <v>13</v>
      </c>
      <c r="K7" s="32" t="s">
        <v>14</v>
      </c>
      <c r="L7" s="32" t="s">
        <v>13</v>
      </c>
      <c r="M7" s="32" t="s">
        <v>14</v>
      </c>
      <c r="N7" s="32" t="s">
        <v>13</v>
      </c>
      <c r="O7" s="33" t="s">
        <v>14</v>
      </c>
      <c r="P7" s="30"/>
    </row>
    <row r="8" customFormat="false" ht="20.1" hidden="false" customHeight="true" outlineLevel="0" collapsed="false">
      <c r="A8" s="13"/>
      <c r="B8" s="14" t="s">
        <v>15</v>
      </c>
      <c r="C8" s="21" t="n">
        <v>29227</v>
      </c>
      <c r="D8" s="21" t="n">
        <v>2119.796323</v>
      </c>
      <c r="E8" s="21" t="n">
        <v>13829.489952</v>
      </c>
      <c r="F8" s="21" t="n">
        <v>164.373143</v>
      </c>
      <c r="G8" s="21" t="n">
        <v>1627.332643</v>
      </c>
      <c r="H8" s="21" t="n">
        <v>1368.443777</v>
      </c>
      <c r="I8" s="21" t="n">
        <v>12018.990213</v>
      </c>
      <c r="J8" s="21"/>
      <c r="K8" s="21"/>
      <c r="L8" s="21" t="n">
        <v>164.264963</v>
      </c>
      <c r="M8" s="21" t="n">
        <v>1402.021798</v>
      </c>
      <c r="N8" s="21" t="n">
        <v>42.903881</v>
      </c>
      <c r="O8" s="21" t="n">
        <v>349.314856</v>
      </c>
      <c r="P8" s="34"/>
    </row>
    <row r="9" customFormat="false" ht="20.1" hidden="false" customHeight="true" outlineLevel="0" collapsed="false">
      <c r="A9" s="13"/>
      <c r="B9" s="16" t="s">
        <v>16</v>
      </c>
      <c r="C9" s="21" t="n">
        <v>9873.629837</v>
      </c>
      <c r="D9" s="21" t="n">
        <v>758.936028</v>
      </c>
      <c r="E9" s="21" t="n">
        <v>4653.825098</v>
      </c>
      <c r="F9" s="21" t="n">
        <v>53.436828</v>
      </c>
      <c r="G9" s="21" t="n">
        <v>666.669377</v>
      </c>
      <c r="H9" s="21" t="n">
        <v>455.546799</v>
      </c>
      <c r="I9" s="21" t="n">
        <v>4000.369047</v>
      </c>
      <c r="J9" s="21"/>
      <c r="K9" s="21"/>
      <c r="L9" s="21" t="n">
        <v>53.328648</v>
      </c>
      <c r="M9" s="21" t="n">
        <v>441.358532</v>
      </c>
      <c r="N9" s="21" t="n">
        <v>14.337761</v>
      </c>
      <c r="O9" s="21" t="n">
        <v>111.407783</v>
      </c>
      <c r="P9" s="35"/>
    </row>
    <row r="10" customFormat="false" ht="20.1" hidden="false" customHeight="true" outlineLevel="0" collapsed="false">
      <c r="A10" s="13"/>
      <c r="B10" s="16" t="s">
        <v>1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35"/>
    </row>
    <row r="11" customFormat="false" ht="20.1" hidden="false" customHeight="true" outlineLevel="0" collapsed="false">
      <c r="A11" s="13"/>
      <c r="B11" s="16" t="s">
        <v>18</v>
      </c>
      <c r="C11" s="36" t="n">
        <v>2144.377366</v>
      </c>
      <c r="D11" s="36" t="n">
        <v>94.206036</v>
      </c>
      <c r="E11" s="36" t="n">
        <v>739.779936</v>
      </c>
      <c r="F11" s="36" t="n">
        <v>12.91603</v>
      </c>
      <c r="G11" s="36" t="n">
        <v>112.92312</v>
      </c>
      <c r="H11" s="36" t="n">
        <v>126.371553</v>
      </c>
      <c r="I11" s="36" t="n">
        <v>1153.95576</v>
      </c>
      <c r="J11" s="36"/>
      <c r="K11" s="36"/>
      <c r="L11" s="36" t="n">
        <v>12.91603</v>
      </c>
      <c r="M11" s="36" t="n">
        <v>112.92312</v>
      </c>
      <c r="N11" s="36" t="n">
        <v>2.75393</v>
      </c>
      <c r="O11" s="36" t="n">
        <v>24.79543</v>
      </c>
      <c r="P11" s="37"/>
    </row>
    <row r="12" customFormat="false" ht="20.1" hidden="false" customHeight="true" outlineLevel="0" collapsed="false">
      <c r="A12" s="13"/>
      <c r="B12" s="16" t="s">
        <v>19</v>
      </c>
      <c r="C12" s="36" t="n">
        <v>1722.92989</v>
      </c>
      <c r="D12" s="36" t="n">
        <v>125.248197</v>
      </c>
      <c r="E12" s="36" t="n">
        <v>679.794717</v>
      </c>
      <c r="F12" s="36" t="n">
        <v>9.51932999999999</v>
      </c>
      <c r="G12" s="36" t="n">
        <v>85.303961</v>
      </c>
      <c r="H12" s="36" t="n">
        <v>90.4409990000001</v>
      </c>
      <c r="I12" s="36" t="n">
        <v>849.557638</v>
      </c>
      <c r="J12" s="36"/>
      <c r="K12" s="36"/>
      <c r="L12" s="36" t="n">
        <v>9.51932999999999</v>
      </c>
      <c r="M12" s="36" t="n">
        <v>85.303961</v>
      </c>
      <c r="N12" s="36" t="n">
        <v>2.82675</v>
      </c>
      <c r="O12" s="36" t="n">
        <v>22.969613</v>
      </c>
      <c r="P12" s="37"/>
    </row>
    <row r="13" customFormat="false" ht="20.1" hidden="false" customHeight="true" outlineLevel="0" collapsed="false">
      <c r="A13" s="13"/>
      <c r="B13" s="16" t="s">
        <v>20</v>
      </c>
      <c r="C13" s="36" t="n">
        <v>2336.166704</v>
      </c>
      <c r="D13" s="36" t="n">
        <v>187.895315</v>
      </c>
      <c r="E13" s="36" t="n">
        <v>1216.263634</v>
      </c>
      <c r="F13" s="36" t="n">
        <v>11.704442</v>
      </c>
      <c r="G13" s="36" t="n">
        <v>97.863877</v>
      </c>
      <c r="H13" s="36" t="n">
        <v>99.799854</v>
      </c>
      <c r="I13" s="36" t="n">
        <v>895.938026</v>
      </c>
      <c r="J13" s="36"/>
      <c r="K13" s="36"/>
      <c r="L13" s="36" t="n">
        <v>11.704442</v>
      </c>
      <c r="M13" s="36" t="n">
        <v>97.863877</v>
      </c>
      <c r="N13" s="36" t="n">
        <v>3.42345</v>
      </c>
      <c r="O13" s="36" t="n">
        <v>28.23729</v>
      </c>
      <c r="P13" s="37"/>
    </row>
    <row r="14" customFormat="false" ht="20.1" hidden="false" customHeight="true" outlineLevel="0" collapsed="false">
      <c r="A14" s="13"/>
      <c r="B14" s="16" t="s">
        <v>21</v>
      </c>
      <c r="C14" s="36" t="n">
        <v>1759.87582</v>
      </c>
      <c r="D14" s="36" t="n">
        <v>106.893798</v>
      </c>
      <c r="E14" s="36" t="n">
        <v>877.717718</v>
      </c>
      <c r="F14" s="36" t="n">
        <v>10.425552</v>
      </c>
      <c r="G14" s="36" t="n">
        <v>93.08423</v>
      </c>
      <c r="H14" s="36" t="n">
        <v>82.862426</v>
      </c>
      <c r="I14" s="36" t="n">
        <v>675.681782</v>
      </c>
      <c r="J14" s="36"/>
      <c r="K14" s="36"/>
      <c r="L14" s="36" t="n">
        <v>10.425552</v>
      </c>
      <c r="M14" s="36" t="n">
        <v>93.08423</v>
      </c>
      <c r="N14" s="36" t="n">
        <v>2.28195</v>
      </c>
      <c r="O14" s="36" t="n">
        <v>20.30786</v>
      </c>
      <c r="P14" s="37"/>
    </row>
    <row r="15" customFormat="false" ht="20.1" hidden="false" customHeight="true" outlineLevel="0" collapsed="false">
      <c r="A15" s="13"/>
      <c r="B15" s="16" t="s">
        <v>22</v>
      </c>
      <c r="C15" s="36" t="n">
        <v>1742.118514</v>
      </c>
      <c r="D15" s="36" t="n">
        <v>137.742929</v>
      </c>
      <c r="E15" s="36" t="n">
        <v>753.552236</v>
      </c>
      <c r="F15" s="36" t="n">
        <v>10.039743</v>
      </c>
      <c r="G15" s="36" t="n">
        <v>87.766229</v>
      </c>
      <c r="H15" s="36" t="n">
        <v>89.304394</v>
      </c>
      <c r="I15" s="36" t="n">
        <v>792.1884</v>
      </c>
      <c r="J15" s="36"/>
      <c r="K15" s="36"/>
      <c r="L15" s="36" t="n">
        <v>10.039743</v>
      </c>
      <c r="M15" s="36" t="n">
        <v>87.766229</v>
      </c>
      <c r="N15" s="36" t="n">
        <v>2.39213</v>
      </c>
      <c r="O15" s="36" t="n">
        <v>20.84542</v>
      </c>
      <c r="P15" s="37"/>
    </row>
    <row r="16" customFormat="false" ht="20.1" hidden="false" customHeight="true" outlineLevel="0" collapsed="false">
      <c r="A16" s="13"/>
      <c r="B16" s="17" t="s">
        <v>23</v>
      </c>
      <c r="C16" s="36" t="n">
        <v>1607.04278</v>
      </c>
      <c r="D16" s="36" t="n">
        <v>103.909287</v>
      </c>
      <c r="E16" s="36" t="n">
        <v>713.852436</v>
      </c>
      <c r="F16" s="36" t="n">
        <v>9.853273</v>
      </c>
      <c r="G16" s="36" t="n">
        <v>84.669386</v>
      </c>
      <c r="H16" s="36" t="n">
        <v>85.455443</v>
      </c>
      <c r="I16" s="36" t="n">
        <v>703.276172</v>
      </c>
      <c r="J16" s="36"/>
      <c r="K16" s="36"/>
      <c r="L16" s="36" t="n">
        <v>9.853273</v>
      </c>
      <c r="M16" s="36" t="n">
        <v>84.669386</v>
      </c>
      <c r="N16" s="36" t="n">
        <v>2.28816</v>
      </c>
      <c r="O16" s="36" t="n">
        <v>20.5754</v>
      </c>
      <c r="P16" s="37"/>
    </row>
    <row r="17" customFormat="false" ht="20.1" hidden="false" customHeight="true" outlineLevel="0" collapsed="false">
      <c r="A17" s="13"/>
      <c r="B17" s="17" t="s">
        <v>24</v>
      </c>
      <c r="C17" s="36" t="n">
        <v>629.725692</v>
      </c>
      <c r="D17" s="36" t="n">
        <v>48.93395</v>
      </c>
      <c r="E17" s="36" t="n">
        <v>390.684665</v>
      </c>
      <c r="F17" s="36" t="n">
        <v>2.965342</v>
      </c>
      <c r="G17" s="36" t="n">
        <v>26.925051</v>
      </c>
      <c r="H17" s="36" t="n">
        <v>19.696921</v>
      </c>
      <c r="I17" s="36" t="n">
        <v>179.129235</v>
      </c>
      <c r="J17" s="36"/>
      <c r="K17" s="36"/>
      <c r="L17" s="36" t="n">
        <v>2.965342</v>
      </c>
      <c r="M17" s="36" t="n">
        <v>26.925051</v>
      </c>
      <c r="N17" s="36" t="n">
        <v>0.98861</v>
      </c>
      <c r="O17" s="36" t="n">
        <v>6.06169</v>
      </c>
      <c r="P17" s="37"/>
    </row>
    <row r="18" customFormat="false" ht="20.1" hidden="false" customHeight="true" outlineLevel="0" collapsed="false">
      <c r="A18" s="13"/>
      <c r="B18" s="17" t="s">
        <v>25</v>
      </c>
      <c r="C18" s="36" t="n">
        <v>945.370637</v>
      </c>
      <c r="D18" s="36" t="n">
        <v>61.7336360000001</v>
      </c>
      <c r="E18" s="36" t="n">
        <v>436.197176</v>
      </c>
      <c r="F18" s="36" t="n">
        <v>6.397494</v>
      </c>
      <c r="G18" s="36" t="n">
        <v>53.185422</v>
      </c>
      <c r="H18" s="36" t="n">
        <v>46.607842</v>
      </c>
      <c r="I18" s="36" t="n">
        <v>390.375977</v>
      </c>
      <c r="J18" s="36"/>
      <c r="K18" s="36"/>
      <c r="L18" s="36" t="n">
        <v>6.397494</v>
      </c>
      <c r="M18" s="36" t="n">
        <v>53.185422</v>
      </c>
      <c r="N18" s="36" t="n">
        <v>1.40682</v>
      </c>
      <c r="O18" s="36" t="n">
        <v>12.42664</v>
      </c>
      <c r="P18" s="37"/>
    </row>
    <row r="19" customFormat="false" ht="20.1" hidden="false" customHeight="true" outlineLevel="0" collapsed="false">
      <c r="A19" s="13"/>
      <c r="B19" s="17" t="s">
        <v>26</v>
      </c>
      <c r="C19" s="36" t="n">
        <v>1475.916387</v>
      </c>
      <c r="D19" s="36" t="n">
        <v>128.714175</v>
      </c>
      <c r="E19" s="36" t="n">
        <v>738.748397</v>
      </c>
      <c r="F19" s="36" t="n">
        <v>9.022382</v>
      </c>
      <c r="G19" s="36" t="n">
        <v>73.699874</v>
      </c>
      <c r="H19" s="36" t="n">
        <v>62.1068069999999</v>
      </c>
      <c r="I19" s="36" t="n">
        <v>571.288652</v>
      </c>
      <c r="J19" s="36"/>
      <c r="K19" s="36"/>
      <c r="L19" s="36" t="n">
        <v>9.022382</v>
      </c>
      <c r="M19" s="36" t="n">
        <v>73.699874</v>
      </c>
      <c r="N19" s="36" t="n">
        <v>2.46592</v>
      </c>
      <c r="O19" s="36" t="n">
        <v>18.47959</v>
      </c>
      <c r="P19" s="37"/>
    </row>
    <row r="20" customFormat="false" ht="20.1" hidden="false" customHeight="true" outlineLevel="0" collapsed="false">
      <c r="A20" s="13"/>
      <c r="B20" s="17" t="s">
        <v>27</v>
      </c>
      <c r="C20" s="36" t="n">
        <v>1444.766906</v>
      </c>
      <c r="D20" s="36" t="n">
        <v>113.897836</v>
      </c>
      <c r="E20" s="36" t="n">
        <v>840.768011</v>
      </c>
      <c r="F20" s="36" t="n">
        <v>7.235766</v>
      </c>
      <c r="G20" s="36" t="n">
        <v>65.63829</v>
      </c>
      <c r="H20" s="36" t="n">
        <v>50.908499</v>
      </c>
      <c r="I20" s="36" t="n">
        <v>455.626835</v>
      </c>
      <c r="J20" s="36"/>
      <c r="K20" s="36"/>
      <c r="L20" s="36" t="n">
        <v>7.235766</v>
      </c>
      <c r="M20" s="36" t="n">
        <v>65.63829</v>
      </c>
      <c r="N20" s="36" t="n">
        <v>1.88288</v>
      </c>
      <c r="O20" s="36" t="n">
        <v>17.09548</v>
      </c>
      <c r="P20" s="37"/>
    </row>
    <row r="21" customFormat="false" ht="20.1" hidden="false" customHeight="true" outlineLevel="0" collapsed="false">
      <c r="A21" s="13"/>
      <c r="B21" s="18" t="s">
        <v>28</v>
      </c>
      <c r="C21" s="38" t="n">
        <v>1539.051885</v>
      </c>
      <c r="D21" s="38" t="n">
        <v>131.396526</v>
      </c>
      <c r="E21" s="38" t="n">
        <v>823.689225</v>
      </c>
      <c r="F21" s="38" t="n">
        <v>8.73981</v>
      </c>
      <c r="G21" s="38" t="n">
        <v>73.242175</v>
      </c>
      <c r="H21" s="38" t="n">
        <v>66.4589630000001</v>
      </c>
      <c r="I21" s="38" t="n">
        <v>548.60869</v>
      </c>
      <c r="J21" s="38"/>
      <c r="K21" s="38"/>
      <c r="L21" s="38" t="n">
        <v>8.73981</v>
      </c>
      <c r="M21" s="38" t="n">
        <v>73.242175</v>
      </c>
      <c r="N21" s="38" t="n">
        <v>2.506</v>
      </c>
      <c r="O21" s="38" t="n">
        <v>20.26962</v>
      </c>
      <c r="P21" s="39"/>
    </row>
    <row r="22" customFormat="false" ht="20.1" hidden="false" customHeight="true" outlineLevel="0" collapsed="false">
      <c r="A22" s="13"/>
      <c r="B22" s="17" t="s">
        <v>29</v>
      </c>
      <c r="C22" s="36" t="n">
        <v>1333.870889</v>
      </c>
      <c r="D22" s="36" t="n">
        <v>78.8089889999999</v>
      </c>
      <c r="E22" s="36" t="n">
        <v>656.951128</v>
      </c>
      <c r="F22" s="36" t="n">
        <v>7.686322</v>
      </c>
      <c r="G22" s="36" t="n">
        <v>69.126536</v>
      </c>
      <c r="H22" s="36" t="n">
        <v>60.6195169999999</v>
      </c>
      <c r="I22" s="36" t="n">
        <v>522.325649</v>
      </c>
      <c r="J22" s="36"/>
      <c r="K22" s="36"/>
      <c r="L22" s="36" t="n">
        <v>7.686322</v>
      </c>
      <c r="M22" s="36" t="n">
        <v>69.126536</v>
      </c>
      <c r="N22" s="36" t="n">
        <v>1.96092</v>
      </c>
      <c r="O22" s="36" t="n">
        <v>16.34104</v>
      </c>
      <c r="P22" s="37"/>
    </row>
    <row r="23" customFormat="false" ht="20.1" hidden="false" customHeight="true" outlineLevel="0" collapsed="false">
      <c r="A23" s="13"/>
      <c r="B23" s="17" t="s">
        <v>30</v>
      </c>
      <c r="C23" s="36" t="n">
        <v>672.306155</v>
      </c>
      <c r="D23" s="36" t="n">
        <v>41.479621</v>
      </c>
      <c r="E23" s="36" t="n">
        <v>307.665575</v>
      </c>
      <c r="F23" s="36" t="n">
        <v>4.430829</v>
      </c>
      <c r="G23" s="36" t="n">
        <v>37.235115</v>
      </c>
      <c r="H23" s="36" t="n">
        <v>32.26376</v>
      </c>
      <c r="I23" s="36" t="n">
        <v>280.66835</v>
      </c>
      <c r="J23" s="36"/>
      <c r="K23" s="36"/>
      <c r="L23" s="36" t="n">
        <v>4.430829</v>
      </c>
      <c r="M23" s="36" t="n">
        <v>37.235115</v>
      </c>
      <c r="N23" s="36" t="n">
        <v>1.3886</v>
      </c>
      <c r="O23" s="36" t="n">
        <v>9.502</v>
      </c>
      <c r="P23" s="3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12"/>
    <col collapsed="false" customWidth="true" hidden="false" outlineLevel="0" max="4" min="4" style="0" width="9.36"/>
    <col collapsed="false" customWidth="true" hidden="false" outlineLevel="0" max="5" min="5" style="0" width="10.37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8.99"/>
    <col collapsed="false" customWidth="true" hidden="false" outlineLevel="0" max="13" min="13" style="0" width="10.37"/>
    <col collapsed="false" customWidth="true" hidden="false" outlineLevel="0" max="14" min="14" style="0" width="8.74"/>
    <col collapsed="false" customWidth="true" hidden="false" outlineLevel="0" max="15" min="15" style="0" width="10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21351.544711</v>
      </c>
      <c r="D8" s="40" t="n">
        <v>224.4791</v>
      </c>
      <c r="E8" s="40" t="n">
        <v>2024.476027</v>
      </c>
      <c r="F8" s="40" t="n">
        <v>68.130065</v>
      </c>
      <c r="G8" s="40" t="n">
        <v>1031.893896</v>
      </c>
      <c r="H8" s="40" t="n">
        <v>313.900014</v>
      </c>
      <c r="I8" s="40" t="n">
        <v>3441.421783</v>
      </c>
      <c r="J8" s="40" t="n">
        <v>0</v>
      </c>
      <c r="K8" s="40" t="n">
        <v>0</v>
      </c>
      <c r="L8" s="40" t="n">
        <v>801.578594</v>
      </c>
      <c r="M8" s="40" t="n">
        <v>12554.39395</v>
      </c>
      <c r="N8" s="40" t="n">
        <v>171.61665</v>
      </c>
      <c r="O8" s="40" t="n">
        <v>2299.359055</v>
      </c>
      <c r="P8" s="41" t="n">
        <v>120</v>
      </c>
    </row>
    <row r="9" customFormat="false" ht="20.1" hidden="false" customHeight="true" outlineLevel="0" collapsed="false">
      <c r="A9" s="13"/>
      <c r="B9" s="16" t="s">
        <v>16</v>
      </c>
      <c r="C9" s="40" t="n">
        <v>9436.117347</v>
      </c>
      <c r="D9" s="40" t="n">
        <v>213.53585</v>
      </c>
      <c r="E9" s="40" t="n">
        <v>1745.364237</v>
      </c>
      <c r="F9" s="40" t="n">
        <v>4.86764</v>
      </c>
      <c r="G9" s="40" t="n">
        <v>132.819004</v>
      </c>
      <c r="H9" s="40" t="n">
        <v>302.068194</v>
      </c>
      <c r="I9" s="40" t="n">
        <v>2961.687064</v>
      </c>
      <c r="J9" s="40"/>
      <c r="K9" s="40"/>
      <c r="L9" s="40" t="n">
        <v>150.670801</v>
      </c>
      <c r="M9" s="40" t="n">
        <v>3648.78772</v>
      </c>
      <c r="N9" s="40" t="n">
        <v>90.899077</v>
      </c>
      <c r="O9" s="40" t="n">
        <v>947.459322</v>
      </c>
      <c r="P9" s="40" t="n">
        <v>14</v>
      </c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 t="n">
        <v>0</v>
      </c>
      <c r="M10" s="40" t="n">
        <v>0</v>
      </c>
      <c r="N10" s="40" t="n">
        <v>0</v>
      </c>
      <c r="O10" s="40" t="n">
        <v>0</v>
      </c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953.8388</v>
      </c>
      <c r="D11" s="42" t="n">
        <v>0.9995</v>
      </c>
      <c r="E11" s="42" t="n">
        <v>16.5247</v>
      </c>
      <c r="F11" s="42" t="n">
        <v>6.86064</v>
      </c>
      <c r="G11" s="42" t="n">
        <v>108.77062</v>
      </c>
      <c r="H11" s="42" t="n">
        <v>1.3645</v>
      </c>
      <c r="I11" s="42" t="n">
        <v>40.382352</v>
      </c>
      <c r="J11" s="42"/>
      <c r="K11" s="42"/>
      <c r="L11" s="42" t="n">
        <v>59.558655</v>
      </c>
      <c r="M11" s="42" t="n">
        <v>724.934835</v>
      </c>
      <c r="N11" s="42" t="n">
        <v>2.445595</v>
      </c>
      <c r="O11" s="42" t="n">
        <v>63.226293</v>
      </c>
      <c r="P11" s="42" t="n">
        <v>10</v>
      </c>
    </row>
    <row r="12" customFormat="false" ht="20.1" hidden="false" customHeight="true" outlineLevel="0" collapsed="false">
      <c r="A12" s="13"/>
      <c r="B12" s="16" t="s">
        <v>19</v>
      </c>
      <c r="C12" s="42" t="n">
        <v>1121.210933</v>
      </c>
      <c r="D12" s="42" t="n">
        <v>0</v>
      </c>
      <c r="E12" s="42" t="n">
        <v>10.2903</v>
      </c>
      <c r="F12" s="42" t="n">
        <v>12.43784</v>
      </c>
      <c r="G12" s="42" t="n">
        <v>136.194465</v>
      </c>
      <c r="H12" s="42" t="n">
        <v>0.17212</v>
      </c>
      <c r="I12" s="42" t="n">
        <v>12.95424</v>
      </c>
      <c r="J12" s="42"/>
      <c r="K12" s="42"/>
      <c r="L12" s="42" t="n">
        <v>76.001774</v>
      </c>
      <c r="M12" s="42" t="n">
        <v>901.548637</v>
      </c>
      <c r="N12" s="42" t="n">
        <v>9.828034</v>
      </c>
      <c r="O12" s="42" t="n">
        <v>60.223291</v>
      </c>
      <c r="P12" s="42" t="n">
        <v>9</v>
      </c>
    </row>
    <row r="13" customFormat="false" ht="20.1" hidden="false" customHeight="true" outlineLevel="0" collapsed="false">
      <c r="A13" s="13"/>
      <c r="B13" s="16" t="s">
        <v>20</v>
      </c>
      <c r="C13" s="42" t="n">
        <v>504.609227</v>
      </c>
      <c r="D13" s="42" t="n">
        <v>0</v>
      </c>
      <c r="E13" s="42" t="n">
        <v>2.8201</v>
      </c>
      <c r="F13" s="42" t="n">
        <v>2.646115</v>
      </c>
      <c r="G13" s="42" t="n">
        <v>7.298755</v>
      </c>
      <c r="H13" s="42" t="n">
        <v>3.0433</v>
      </c>
      <c r="I13" s="42" t="n">
        <v>16.91295</v>
      </c>
      <c r="J13" s="42"/>
      <c r="K13" s="42"/>
      <c r="L13" s="42" t="n">
        <v>16.48641</v>
      </c>
      <c r="M13" s="42" t="n">
        <v>418.438527</v>
      </c>
      <c r="N13" s="42" t="n">
        <v>6.921525</v>
      </c>
      <c r="O13" s="42" t="n">
        <v>59.138895</v>
      </c>
      <c r="P13" s="42" t="n">
        <v>2</v>
      </c>
    </row>
    <row r="14" customFormat="false" ht="20.1" hidden="false" customHeight="true" outlineLevel="0" collapsed="false">
      <c r="A14" s="13"/>
      <c r="B14" s="16" t="s">
        <v>21</v>
      </c>
      <c r="C14" s="42" t="n">
        <v>2176.544146</v>
      </c>
      <c r="D14" s="42" t="n">
        <v>5.6086</v>
      </c>
      <c r="E14" s="42" t="n">
        <v>155.6524</v>
      </c>
      <c r="F14" s="42" t="n">
        <v>12.906075</v>
      </c>
      <c r="G14" s="42" t="n">
        <v>199.09176</v>
      </c>
      <c r="H14" s="42" t="n">
        <v>1.3944</v>
      </c>
      <c r="I14" s="42" t="n">
        <v>59.8386</v>
      </c>
      <c r="J14" s="42"/>
      <c r="K14" s="42"/>
      <c r="L14" s="42" t="n">
        <v>84.191765</v>
      </c>
      <c r="M14" s="42" t="n">
        <v>1583.121289</v>
      </c>
      <c r="N14" s="42" t="n">
        <v>10.46661</v>
      </c>
      <c r="O14" s="42" t="n">
        <v>178.840097</v>
      </c>
      <c r="P14" s="42" t="n">
        <v>14</v>
      </c>
    </row>
    <row r="15" customFormat="false" ht="20.1" hidden="false" customHeight="true" outlineLevel="0" collapsed="false">
      <c r="A15" s="13"/>
      <c r="B15" s="16" t="s">
        <v>22</v>
      </c>
      <c r="C15" s="42" t="n">
        <v>788.569043</v>
      </c>
      <c r="D15" s="42" t="n">
        <v>0.7112</v>
      </c>
      <c r="E15" s="42" t="n">
        <v>7.2655</v>
      </c>
      <c r="F15" s="42" t="n">
        <v>3.558883</v>
      </c>
      <c r="G15" s="42" t="n">
        <v>50.129535</v>
      </c>
      <c r="H15" s="42" t="n">
        <v>1.9069</v>
      </c>
      <c r="I15" s="42" t="n">
        <v>13.59952</v>
      </c>
      <c r="J15" s="42"/>
      <c r="K15" s="42"/>
      <c r="L15" s="42" t="n">
        <v>42.125142</v>
      </c>
      <c r="M15" s="42" t="n">
        <v>648.772971</v>
      </c>
      <c r="N15" s="42" t="n">
        <v>6.237475</v>
      </c>
      <c r="O15" s="42" t="n">
        <v>68.801517</v>
      </c>
      <c r="P15" s="42" t="n">
        <v>8</v>
      </c>
    </row>
    <row r="16" customFormat="false" ht="20.1" hidden="false" customHeight="true" outlineLevel="0" collapsed="false">
      <c r="A16" s="13"/>
      <c r="B16" s="17" t="s">
        <v>23</v>
      </c>
      <c r="C16" s="42" t="n">
        <v>1417.547878</v>
      </c>
      <c r="D16" s="42" t="n">
        <v>0.61975</v>
      </c>
      <c r="E16" s="42" t="n">
        <v>23.61065</v>
      </c>
      <c r="F16" s="42" t="n">
        <v>1.19984</v>
      </c>
      <c r="G16" s="42" t="n">
        <v>28.81253</v>
      </c>
      <c r="H16" s="42" t="n">
        <v>0.3651</v>
      </c>
      <c r="I16" s="42" t="n">
        <v>9.4379</v>
      </c>
      <c r="J16" s="42"/>
      <c r="K16" s="42"/>
      <c r="L16" s="42" t="n">
        <v>106.912715</v>
      </c>
      <c r="M16" s="42" t="n">
        <v>1114.616988</v>
      </c>
      <c r="N16" s="42" t="n">
        <v>21.762195</v>
      </c>
      <c r="O16" s="42" t="n">
        <v>241.06981</v>
      </c>
      <c r="P16" s="42" t="n">
        <v>11</v>
      </c>
    </row>
    <row r="17" customFormat="false" ht="20.1" hidden="false" customHeight="true" outlineLevel="0" collapsed="false">
      <c r="A17" s="13"/>
      <c r="B17" s="17" t="s">
        <v>24</v>
      </c>
      <c r="C17" s="42" t="n">
        <v>963.498012</v>
      </c>
      <c r="D17" s="42" t="n">
        <v>0.05452</v>
      </c>
      <c r="E17" s="42" t="n">
        <v>10.27502</v>
      </c>
      <c r="F17" s="42" t="n">
        <v>4.003194</v>
      </c>
      <c r="G17" s="42" t="n">
        <v>46.098333</v>
      </c>
      <c r="H17" s="42" t="n">
        <v>0.7418</v>
      </c>
      <c r="I17" s="42" t="n">
        <v>7.09838</v>
      </c>
      <c r="J17" s="42"/>
      <c r="K17" s="42"/>
      <c r="L17" s="42" t="n">
        <v>69.243719</v>
      </c>
      <c r="M17" s="42" t="n">
        <v>832.646187</v>
      </c>
      <c r="N17" s="42" t="n">
        <v>4.943111</v>
      </c>
      <c r="O17" s="42" t="n">
        <v>67.380092</v>
      </c>
      <c r="P17" s="42" t="n">
        <v>7</v>
      </c>
    </row>
    <row r="18" customFormat="false" ht="20.1" hidden="false" customHeight="true" outlineLevel="0" collapsed="false">
      <c r="A18" s="13"/>
      <c r="B18" s="17" t="s">
        <v>25</v>
      </c>
      <c r="C18" s="42" t="n">
        <v>734.218641</v>
      </c>
      <c r="D18" s="42" t="n">
        <v>0.3344</v>
      </c>
      <c r="E18" s="42" t="n">
        <v>7.4332</v>
      </c>
      <c r="F18" s="42" t="n">
        <v>3.454588</v>
      </c>
      <c r="G18" s="42" t="n">
        <v>65.829847</v>
      </c>
      <c r="H18" s="42" t="n">
        <v>0.2839</v>
      </c>
      <c r="I18" s="42" t="n">
        <v>7.3286</v>
      </c>
      <c r="J18" s="42"/>
      <c r="K18" s="42"/>
      <c r="L18" s="42" t="n">
        <v>40.187715</v>
      </c>
      <c r="M18" s="42" t="n">
        <v>566.051069</v>
      </c>
      <c r="N18" s="42" t="n">
        <v>2.787347</v>
      </c>
      <c r="O18" s="42" t="n">
        <v>87.575925</v>
      </c>
      <c r="P18" s="42" t="n">
        <v>7</v>
      </c>
    </row>
    <row r="19" customFormat="false" ht="20.1" hidden="false" customHeight="true" outlineLevel="0" collapsed="false">
      <c r="A19" s="13"/>
      <c r="B19" s="17" t="s">
        <v>26</v>
      </c>
      <c r="C19" s="42" t="n">
        <v>693.970025</v>
      </c>
      <c r="D19" s="42" t="n">
        <v>1.9107</v>
      </c>
      <c r="E19" s="42" t="n">
        <v>17.6223</v>
      </c>
      <c r="F19" s="42" t="n">
        <v>5.3628</v>
      </c>
      <c r="G19" s="42" t="n">
        <v>68.67602</v>
      </c>
      <c r="H19" s="42" t="n">
        <v>0.4679</v>
      </c>
      <c r="I19" s="42" t="n">
        <v>12.8165</v>
      </c>
      <c r="J19" s="42"/>
      <c r="K19" s="42"/>
      <c r="L19" s="42" t="n">
        <v>68.0609</v>
      </c>
      <c r="M19" s="42" t="n">
        <v>549.273159</v>
      </c>
      <c r="N19" s="42" t="n">
        <v>6.0315</v>
      </c>
      <c r="O19" s="42" t="n">
        <v>45.582046</v>
      </c>
      <c r="P19" s="42" t="n">
        <v>8</v>
      </c>
    </row>
    <row r="20" customFormat="false" ht="20.1" hidden="false" customHeight="true" outlineLevel="0" collapsed="false">
      <c r="A20" s="13"/>
      <c r="B20" s="17" t="s">
        <v>27</v>
      </c>
      <c r="C20" s="42" t="n">
        <v>258.092437</v>
      </c>
      <c r="D20" s="42" t="n">
        <v>0.01458</v>
      </c>
      <c r="E20" s="42" t="n">
        <v>3.44062</v>
      </c>
      <c r="F20" s="42" t="n">
        <v>3.438</v>
      </c>
      <c r="G20" s="42" t="n">
        <v>36.993925</v>
      </c>
      <c r="H20" s="42" t="n">
        <v>0.0061</v>
      </c>
      <c r="I20" s="42" t="n">
        <v>0.6489</v>
      </c>
      <c r="J20" s="42"/>
      <c r="K20" s="42"/>
      <c r="L20" s="42" t="n">
        <v>13.88996</v>
      </c>
      <c r="M20" s="42" t="n">
        <v>189.0032</v>
      </c>
      <c r="N20" s="42" t="n">
        <v>1.71019</v>
      </c>
      <c r="O20" s="42" t="n">
        <v>28.005792</v>
      </c>
      <c r="P20" s="42" t="n">
        <v>2</v>
      </c>
    </row>
    <row r="21" customFormat="false" ht="20.1" hidden="false" customHeight="true" outlineLevel="0" collapsed="false">
      <c r="A21" s="13"/>
      <c r="B21" s="18" t="s">
        <v>28</v>
      </c>
      <c r="C21" s="43" t="n">
        <v>445.921538</v>
      </c>
      <c r="D21" s="43" t="n">
        <v>0</v>
      </c>
      <c r="E21" s="43" t="n">
        <v>8.0997</v>
      </c>
      <c r="F21" s="43" t="n">
        <v>1.292</v>
      </c>
      <c r="G21" s="43" t="n">
        <v>17.352777</v>
      </c>
      <c r="H21" s="43" t="n">
        <v>0.0527</v>
      </c>
      <c r="I21" s="43" t="n">
        <v>4.1833</v>
      </c>
      <c r="J21" s="43"/>
      <c r="K21" s="43"/>
      <c r="L21" s="43" t="n">
        <v>24.457493</v>
      </c>
      <c r="M21" s="43" t="n">
        <v>399.093231</v>
      </c>
      <c r="N21" s="43" t="n">
        <v>1.8467</v>
      </c>
      <c r="O21" s="43" t="n">
        <v>17.19253</v>
      </c>
      <c r="P21" s="43" t="n">
        <v>7</v>
      </c>
    </row>
    <row r="22" customFormat="false" ht="20.1" hidden="false" customHeight="true" outlineLevel="0" collapsed="false">
      <c r="A22" s="13"/>
      <c r="B22" s="17" t="s">
        <v>29</v>
      </c>
      <c r="C22" s="42" t="n">
        <v>620.737607</v>
      </c>
      <c r="D22" s="42" t="n">
        <v>0.1672</v>
      </c>
      <c r="E22" s="42" t="n">
        <v>4.2841</v>
      </c>
      <c r="F22" s="42" t="n">
        <v>4.91495</v>
      </c>
      <c r="G22" s="42" t="n">
        <v>82.675125</v>
      </c>
      <c r="H22" s="42" t="n">
        <v>-0.0944</v>
      </c>
      <c r="I22" s="42" t="n">
        <v>6.7752</v>
      </c>
      <c r="J22" s="42"/>
      <c r="K22" s="42"/>
      <c r="L22" s="42" t="n">
        <v>31.028695</v>
      </c>
      <c r="M22" s="42" t="n">
        <v>410.200287</v>
      </c>
      <c r="N22" s="42" t="n">
        <v>2.287241</v>
      </c>
      <c r="O22" s="42" t="n">
        <v>116.802895</v>
      </c>
      <c r="P22" s="42" t="n">
        <v>9</v>
      </c>
    </row>
    <row r="23" customFormat="false" ht="20.1" hidden="false" customHeight="true" outlineLevel="0" collapsed="false">
      <c r="A23" s="13"/>
      <c r="B23" s="17" t="s">
        <v>30</v>
      </c>
      <c r="C23" s="42" t="n">
        <v>1236.669077</v>
      </c>
      <c r="D23" s="42" t="n">
        <v>0.5228</v>
      </c>
      <c r="E23" s="42" t="n">
        <v>11.7932</v>
      </c>
      <c r="F23" s="42" t="n">
        <v>1.1875</v>
      </c>
      <c r="G23" s="42" t="n">
        <v>51.1512</v>
      </c>
      <c r="H23" s="42" t="n">
        <v>2.1275</v>
      </c>
      <c r="I23" s="42" t="n">
        <v>287.758277</v>
      </c>
      <c r="J23" s="42"/>
      <c r="K23" s="42"/>
      <c r="L23" s="42" t="n">
        <v>18.76285</v>
      </c>
      <c r="M23" s="42" t="n">
        <v>567.90585</v>
      </c>
      <c r="N23" s="42" t="n">
        <v>3.45005</v>
      </c>
      <c r="O23" s="42" t="n">
        <v>318.06055</v>
      </c>
      <c r="P23" s="42" t="n">
        <v>12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8.5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8.99"/>
    <col collapsed="false" customWidth="true" hidden="false" outlineLevel="0" max="15" min="15" style="0" width="9.36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4165.161794</v>
      </c>
      <c r="D8" s="40" t="n">
        <v>0</v>
      </c>
      <c r="E8" s="40" t="n">
        <v>0</v>
      </c>
      <c r="F8" s="40" t="n">
        <v>19.510413</v>
      </c>
      <c r="G8" s="40" t="n">
        <v>215.098259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517.924189</v>
      </c>
      <c r="M8" s="40" t="n">
        <v>2761.893666</v>
      </c>
      <c r="N8" s="40" t="n">
        <v>221.177364</v>
      </c>
      <c r="O8" s="40" t="n">
        <v>1188.169869</v>
      </c>
      <c r="P8" s="41" t="n">
        <v>102</v>
      </c>
    </row>
    <row r="9" customFormat="false" ht="20.1" hidden="false" customHeight="true" outlineLevel="0" collapsed="false">
      <c r="A9" s="13"/>
      <c r="B9" s="16" t="s">
        <v>16</v>
      </c>
      <c r="C9" s="40" t="n">
        <v>1254.727482</v>
      </c>
      <c r="D9" s="40" t="n">
        <v>0</v>
      </c>
      <c r="E9" s="40" t="n">
        <v>0</v>
      </c>
      <c r="F9" s="40" t="n">
        <v>0.272336</v>
      </c>
      <c r="G9" s="40" t="n">
        <v>25.64854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236.165228</v>
      </c>
      <c r="M9" s="40" t="n">
        <v>723.751526</v>
      </c>
      <c r="N9" s="40" t="n">
        <v>84.85151</v>
      </c>
      <c r="O9" s="40" t="n">
        <v>505.327414</v>
      </c>
      <c r="P9" s="40" t="n">
        <v>17</v>
      </c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678.673851</v>
      </c>
      <c r="D11" s="42" t="n">
        <v>0</v>
      </c>
      <c r="E11" s="42" t="n">
        <v>0</v>
      </c>
      <c r="F11" s="42" t="n">
        <v>9.9486</v>
      </c>
      <c r="G11" s="42" t="n">
        <v>117.982479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70.698733</v>
      </c>
      <c r="M11" s="42" t="n">
        <v>431.805508</v>
      </c>
      <c r="N11" s="42" t="n">
        <v>12.276541</v>
      </c>
      <c r="O11" s="42" t="n">
        <v>128.885864</v>
      </c>
      <c r="P11" s="42" t="n">
        <v>10</v>
      </c>
    </row>
    <row r="12" customFormat="false" ht="20.1" hidden="false" customHeight="true" outlineLevel="0" collapsed="false">
      <c r="A12" s="13"/>
      <c r="B12" s="16" t="s">
        <v>19</v>
      </c>
      <c r="C12" s="42" t="n">
        <v>292.610158</v>
      </c>
      <c r="D12" s="42" t="n">
        <v>0</v>
      </c>
      <c r="E12" s="42" t="n">
        <v>0</v>
      </c>
      <c r="F12" s="42" t="n">
        <v>0</v>
      </c>
      <c r="G12" s="42" t="n">
        <v>2.66825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18.441275</v>
      </c>
      <c r="M12" s="42" t="n">
        <v>182.986569</v>
      </c>
      <c r="N12" s="42" t="n">
        <v>76.84103</v>
      </c>
      <c r="O12" s="42" t="n">
        <v>106.955339</v>
      </c>
      <c r="P12" s="42" t="n">
        <v>5</v>
      </c>
    </row>
    <row r="13" customFormat="false" ht="20.1" hidden="false" customHeight="true" outlineLevel="0" collapsed="false">
      <c r="A13" s="13"/>
      <c r="B13" s="16" t="s">
        <v>20</v>
      </c>
      <c r="C13" s="42" t="n">
        <v>127.595288</v>
      </c>
      <c r="D13" s="42" t="n">
        <v>0</v>
      </c>
      <c r="E13" s="42" t="n">
        <v>0</v>
      </c>
      <c r="F13" s="42" t="n">
        <v>5.76</v>
      </c>
      <c r="G13" s="42" t="n">
        <v>5.76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0.366985</v>
      </c>
      <c r="M13" s="42" t="n">
        <v>71.773001</v>
      </c>
      <c r="N13" s="42" t="n">
        <v>7.226339</v>
      </c>
      <c r="O13" s="42" t="n">
        <v>50.062287</v>
      </c>
      <c r="P13" s="42" t="n">
        <v>4</v>
      </c>
    </row>
    <row r="14" customFormat="false" ht="20.1" hidden="false" customHeight="true" outlineLevel="0" collapsed="false">
      <c r="A14" s="13"/>
      <c r="B14" s="16" t="s">
        <v>21</v>
      </c>
      <c r="C14" s="42" t="n">
        <v>87.86775</v>
      </c>
      <c r="D14" s="42" t="n">
        <v>0</v>
      </c>
      <c r="E14" s="42" t="n">
        <v>0</v>
      </c>
      <c r="F14" s="42" t="n">
        <v>0</v>
      </c>
      <c r="G14" s="42" t="n">
        <v>0.4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6.751514</v>
      </c>
      <c r="M14" s="42" t="n">
        <v>59.372433</v>
      </c>
      <c r="N14" s="42" t="n">
        <v>4.222724</v>
      </c>
      <c r="O14" s="42" t="n">
        <v>28.095317</v>
      </c>
      <c r="P14" s="42" t="n">
        <v>3</v>
      </c>
    </row>
    <row r="15" customFormat="false" ht="20.1" hidden="false" customHeight="true" outlineLevel="0" collapsed="false">
      <c r="A15" s="13"/>
      <c r="B15" s="16" t="s">
        <v>22</v>
      </c>
      <c r="C15" s="42" t="n">
        <v>220.84526</v>
      </c>
      <c r="D15" s="42" t="n">
        <v>0</v>
      </c>
      <c r="E15" s="42" t="n">
        <v>0</v>
      </c>
      <c r="F15" s="42" t="n">
        <v>1.7991</v>
      </c>
      <c r="G15" s="42" t="n">
        <v>2.4383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1.015363</v>
      </c>
      <c r="M15" s="42" t="n">
        <v>156.691065</v>
      </c>
      <c r="N15" s="42" t="n">
        <v>16.082903</v>
      </c>
      <c r="O15" s="42" t="n">
        <v>61.715895</v>
      </c>
      <c r="P15" s="42" t="n">
        <v>11</v>
      </c>
    </row>
    <row r="16" customFormat="false" ht="20.1" hidden="false" customHeight="true" outlineLevel="0" collapsed="false">
      <c r="A16" s="13"/>
      <c r="B16" s="17" t="s">
        <v>23</v>
      </c>
      <c r="C16" s="42" t="n">
        <v>150.275012</v>
      </c>
      <c r="D16" s="42" t="n">
        <v>0</v>
      </c>
      <c r="E16" s="42" t="n">
        <v>0</v>
      </c>
      <c r="F16" s="42" t="n">
        <v>0.212</v>
      </c>
      <c r="G16" s="42" t="n">
        <v>8.60335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4.408061</v>
      </c>
      <c r="M16" s="42" t="n">
        <v>95.59599</v>
      </c>
      <c r="N16" s="42" t="n">
        <v>2.283386</v>
      </c>
      <c r="O16" s="42" t="n">
        <v>46.075672</v>
      </c>
      <c r="P16" s="42" t="n">
        <v>7</v>
      </c>
    </row>
    <row r="17" customFormat="false" ht="20.1" hidden="false" customHeight="true" outlineLevel="0" collapsed="false">
      <c r="A17" s="13"/>
      <c r="B17" s="17" t="s">
        <v>2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180.280253</v>
      </c>
      <c r="D18" s="42" t="n">
        <v>0</v>
      </c>
      <c r="E18" s="42" t="n">
        <v>0</v>
      </c>
      <c r="F18" s="42" t="n">
        <v>1.389177</v>
      </c>
      <c r="G18" s="42" t="n">
        <v>23.239141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6.743814</v>
      </c>
      <c r="M18" s="42" t="n">
        <v>108.657323</v>
      </c>
      <c r="N18" s="42" t="n">
        <v>2.5648</v>
      </c>
      <c r="O18" s="42" t="n">
        <v>48.383789</v>
      </c>
      <c r="P18" s="42" t="n">
        <v>7</v>
      </c>
    </row>
    <row r="19" customFormat="false" ht="20.1" hidden="false" customHeight="true" outlineLevel="0" collapsed="false">
      <c r="A19" s="13"/>
      <c r="B19" s="17" t="s">
        <v>26</v>
      </c>
      <c r="C19" s="42" t="n">
        <v>306.918888</v>
      </c>
      <c r="D19" s="42" t="n">
        <v>0</v>
      </c>
      <c r="E19" s="42" t="n">
        <v>0</v>
      </c>
      <c r="F19" s="42" t="n">
        <v>0</v>
      </c>
      <c r="G19" s="42" t="n">
        <v>0.6879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6.265914</v>
      </c>
      <c r="M19" s="42" t="n">
        <v>276.143245</v>
      </c>
      <c r="N19" s="42" t="n">
        <v>2.348476</v>
      </c>
      <c r="O19" s="42" t="n">
        <v>30.087743</v>
      </c>
      <c r="P19" s="42" t="n">
        <v>8</v>
      </c>
    </row>
    <row r="20" customFormat="false" ht="20.1" hidden="false" customHeight="true" outlineLevel="0" collapsed="false">
      <c r="A20" s="13"/>
      <c r="B20" s="17" t="s">
        <v>27</v>
      </c>
      <c r="C20" s="42" t="n">
        <v>180.36472</v>
      </c>
      <c r="D20" s="42" t="n">
        <v>0</v>
      </c>
      <c r="E20" s="42" t="n">
        <v>0</v>
      </c>
      <c r="F20" s="42" t="n">
        <v>0</v>
      </c>
      <c r="G20" s="42" t="n">
        <v>0.0975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2.775131</v>
      </c>
      <c r="M20" s="42" t="n">
        <v>131.577779</v>
      </c>
      <c r="N20" s="42" t="n">
        <v>4.018038</v>
      </c>
      <c r="O20" s="42" t="n">
        <v>48.689441</v>
      </c>
      <c r="P20" s="42" t="n">
        <v>6</v>
      </c>
    </row>
    <row r="21" customFormat="false" ht="20.1" hidden="false" customHeight="true" outlineLevel="0" collapsed="false">
      <c r="A21" s="13"/>
      <c r="B21" s="18" t="s">
        <v>28</v>
      </c>
      <c r="C21" s="43" t="n">
        <v>473.116819</v>
      </c>
      <c r="D21" s="43" t="n">
        <v>0</v>
      </c>
      <c r="E21" s="43" t="n">
        <v>0</v>
      </c>
      <c r="F21" s="43" t="n">
        <v>0.129</v>
      </c>
      <c r="G21" s="43" t="n">
        <v>26.380997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23.203302</v>
      </c>
      <c r="M21" s="43" t="n">
        <v>385.044201</v>
      </c>
      <c r="N21" s="43" t="n">
        <v>3.222617</v>
      </c>
      <c r="O21" s="43" t="n">
        <v>61.691621</v>
      </c>
      <c r="P21" s="43" t="n">
        <v>14</v>
      </c>
    </row>
    <row r="22" customFormat="false" ht="20.1" hidden="false" customHeight="true" outlineLevel="0" collapsed="false">
      <c r="A22" s="13"/>
      <c r="B22" s="17" t="s">
        <v>29</v>
      </c>
      <c r="C22" s="42" t="n">
        <v>109.68951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6.521069</v>
      </c>
      <c r="M22" s="42" t="n">
        <v>83.948825</v>
      </c>
      <c r="N22" s="42" t="n">
        <v>3.3785</v>
      </c>
      <c r="O22" s="42" t="n">
        <v>25.740685</v>
      </c>
      <c r="P22" s="42" t="n">
        <v>5</v>
      </c>
    </row>
    <row r="23" customFormat="false" ht="20.1" hidden="false" customHeight="true" outlineLevel="0" collapsed="false">
      <c r="A23" s="13"/>
      <c r="B23" s="17" t="s">
        <v>30</v>
      </c>
      <c r="C23" s="42" t="n">
        <v>102.196803</v>
      </c>
      <c r="D23" s="42" t="n">
        <v>0</v>
      </c>
      <c r="E23" s="42" t="n">
        <v>0</v>
      </c>
      <c r="F23" s="42" t="n">
        <v>0.0002</v>
      </c>
      <c r="G23" s="42" t="n">
        <v>1.1918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4.5678</v>
      </c>
      <c r="M23" s="42" t="n">
        <v>54.546201</v>
      </c>
      <c r="N23" s="42" t="n">
        <v>1.8605</v>
      </c>
      <c r="O23" s="42" t="n">
        <v>46.458802</v>
      </c>
      <c r="P23" s="42" t="n">
        <v>5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60.95134</v>
      </c>
      <c r="D8" s="40" t="n">
        <v>0</v>
      </c>
      <c r="E8" s="40" t="n">
        <v>0</v>
      </c>
      <c r="F8" s="40" t="n">
        <v>0.0594</v>
      </c>
      <c r="G8" s="40" t="n">
        <v>2.772858</v>
      </c>
      <c r="H8" s="40" t="n">
        <v>0</v>
      </c>
      <c r="I8" s="40" t="n">
        <v>1.386265</v>
      </c>
      <c r="J8" s="40" t="n">
        <v>0</v>
      </c>
      <c r="K8" s="40" t="n">
        <v>0</v>
      </c>
      <c r="L8" s="40" t="n">
        <v>0.140324</v>
      </c>
      <c r="M8" s="40" t="n">
        <v>121.352246</v>
      </c>
      <c r="N8" s="40" t="n">
        <v>0.126556</v>
      </c>
      <c r="O8" s="40" t="n">
        <v>35.439971</v>
      </c>
      <c r="P8" s="41" t="n">
        <v>84</v>
      </c>
    </row>
    <row r="9" customFormat="false" ht="20.1" hidden="false" customHeight="true" outlineLevel="0" collapsed="false">
      <c r="A9" s="13"/>
      <c r="B9" s="16" t="s">
        <v>16</v>
      </c>
      <c r="C9" s="40" t="n">
        <v>92.909221</v>
      </c>
      <c r="D9" s="40" t="n">
        <v>0</v>
      </c>
      <c r="E9" s="40" t="n">
        <v>0</v>
      </c>
      <c r="F9" s="40" t="n">
        <v>0.0594</v>
      </c>
      <c r="G9" s="40" t="n">
        <v>1.076625</v>
      </c>
      <c r="H9" s="40" t="n">
        <v>0</v>
      </c>
      <c r="I9" s="40" t="n">
        <v>1.386265</v>
      </c>
      <c r="J9" s="40" t="n">
        <v>0</v>
      </c>
      <c r="K9" s="40" t="n">
        <v>0</v>
      </c>
      <c r="L9" s="40" t="n">
        <v>0.143014</v>
      </c>
      <c r="M9" s="40" t="n">
        <v>85.961513</v>
      </c>
      <c r="N9" s="40" t="n">
        <v>0.096192</v>
      </c>
      <c r="O9" s="40" t="n">
        <v>4.484818</v>
      </c>
      <c r="P9" s="40" t="n">
        <v>35</v>
      </c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 t="n">
        <v>35</v>
      </c>
    </row>
    <row r="11" customFormat="false" ht="20.1" hidden="false" customHeight="true" outlineLevel="0" collapsed="false">
      <c r="A11" s="13"/>
      <c r="B11" s="16" t="s">
        <v>18</v>
      </c>
      <c r="C11" s="42" t="n">
        <v>26.651319</v>
      </c>
      <c r="D11" s="42" t="n">
        <v>0</v>
      </c>
      <c r="E11" s="42" t="n">
        <v>0</v>
      </c>
      <c r="F11" s="42" t="n">
        <v>0</v>
      </c>
      <c r="G11" s="42" t="n">
        <v>1.696233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7.393742</v>
      </c>
      <c r="N11" s="42" t="n">
        <v>0</v>
      </c>
      <c r="O11" s="42" t="n">
        <v>17.561344</v>
      </c>
      <c r="P11" s="42" t="n">
        <v>3</v>
      </c>
    </row>
    <row r="12" customFormat="false" ht="20.1" hidden="false" customHeight="true" outlineLevel="0" collapsed="false">
      <c r="A12" s="13"/>
      <c r="B12" s="16" t="s">
        <v>19</v>
      </c>
      <c r="C12" s="42" t="n">
        <v>2.795907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2.534273</v>
      </c>
      <c r="N12" s="42" t="n">
        <v>0.000141</v>
      </c>
      <c r="O12" s="42" t="n">
        <v>0.261634</v>
      </c>
      <c r="P12" s="42" t="n">
        <v>6</v>
      </c>
    </row>
    <row r="13" customFormat="false" ht="20.1" hidden="false" customHeight="true" outlineLevel="0" collapsed="false">
      <c r="A13" s="13"/>
      <c r="B13" s="16" t="s">
        <v>20</v>
      </c>
      <c r="C13" s="42" t="n">
        <v>0.401911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.297627</v>
      </c>
      <c r="N13" s="42" t="n">
        <v>0</v>
      </c>
      <c r="O13" s="42" t="n">
        <v>0.104284</v>
      </c>
      <c r="P13" s="42" t="n">
        <v>7</v>
      </c>
    </row>
    <row r="14" customFormat="false" ht="20.1" hidden="false" customHeight="true" outlineLevel="0" collapsed="false">
      <c r="A14" s="13"/>
      <c r="B14" s="16" t="s">
        <v>21</v>
      </c>
      <c r="C14" s="42" t="n">
        <v>2.197783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1.09663</v>
      </c>
      <c r="N14" s="42" t="n">
        <v>0</v>
      </c>
      <c r="O14" s="42" t="n">
        <v>1.101153</v>
      </c>
      <c r="P14" s="42" t="n">
        <v>1</v>
      </c>
    </row>
    <row r="15" customFormat="false" ht="20.1" hidden="false" customHeight="true" outlineLevel="0" collapsed="false">
      <c r="A15" s="13"/>
      <c r="B15" s="16" t="s">
        <v>22</v>
      </c>
      <c r="C15" s="42" t="n">
        <v>0.311363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.279513</v>
      </c>
      <c r="N15" s="42" t="n">
        <v>0</v>
      </c>
      <c r="O15" s="42" t="n">
        <v>0.03185</v>
      </c>
      <c r="P15" s="42" t="n">
        <v>2</v>
      </c>
    </row>
    <row r="16" customFormat="false" ht="20.1" hidden="false" customHeight="true" outlineLevel="0" collapsed="false">
      <c r="A16" s="13"/>
      <c r="B16" s="17" t="s">
        <v>23</v>
      </c>
      <c r="C16" s="42" t="n">
        <v>0.636409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.00011</v>
      </c>
      <c r="M16" s="42" t="n">
        <v>0.519283</v>
      </c>
      <c r="N16" s="42" t="n">
        <v>0.011273</v>
      </c>
      <c r="O16" s="42" t="n">
        <v>0.117126</v>
      </c>
      <c r="P16" s="42" t="n">
        <v>1</v>
      </c>
    </row>
    <row r="17" customFormat="false" ht="20.1" hidden="false" customHeight="true" outlineLevel="0" collapsed="false">
      <c r="A17" s="13"/>
      <c r="B17" s="17" t="s">
        <v>24</v>
      </c>
      <c r="C17" s="42" t="n">
        <v>25.74657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16.32539</v>
      </c>
      <c r="N17" s="42" t="n">
        <v>0.01</v>
      </c>
      <c r="O17" s="42" t="n">
        <v>9.421186</v>
      </c>
      <c r="P17" s="42" t="n">
        <v>2</v>
      </c>
    </row>
    <row r="18" customFormat="false" ht="20.1" hidden="false" customHeight="true" outlineLevel="0" collapsed="false">
      <c r="A18" s="13"/>
      <c r="B18" s="17" t="s">
        <v>25</v>
      </c>
      <c r="C18" s="42" t="n">
        <v>7.68967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5.873712</v>
      </c>
      <c r="N18" s="42" t="n">
        <v>0</v>
      </c>
      <c r="O18" s="42" t="n">
        <v>1.815966</v>
      </c>
      <c r="P18" s="42" t="n">
        <v>8</v>
      </c>
    </row>
    <row r="19" customFormat="false" ht="20.1" hidden="false" customHeight="true" outlineLevel="0" collapsed="false">
      <c r="A19" s="13"/>
      <c r="B19" s="17" t="s">
        <v>26</v>
      </c>
      <c r="C19" s="42" t="n">
        <v>0.58436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-0.0028</v>
      </c>
      <c r="M19" s="42" t="n">
        <v>0.374162</v>
      </c>
      <c r="N19" s="42" t="n">
        <v>-0.00105</v>
      </c>
      <c r="O19" s="42" t="n">
        <v>0.210203</v>
      </c>
      <c r="P19" s="42" t="n">
        <v>1</v>
      </c>
    </row>
    <row r="20" customFormat="false" ht="20.1" hidden="false" customHeight="true" outlineLevel="0" collapsed="false">
      <c r="A20" s="13"/>
      <c r="B20" s="17" t="s">
        <v>27</v>
      </c>
      <c r="C20" s="42" t="n">
        <v>0.49737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.34194</v>
      </c>
      <c r="N20" s="42" t="n">
        <v>0</v>
      </c>
      <c r="O20" s="42" t="n">
        <v>0.155438</v>
      </c>
      <c r="P20" s="42" t="n">
        <v>7</v>
      </c>
    </row>
    <row r="21" customFormat="false" ht="20.1" hidden="false" customHeight="true" outlineLevel="0" collapsed="false">
      <c r="A21" s="13"/>
      <c r="B21" s="18" t="s">
        <v>28</v>
      </c>
      <c r="C21" s="43" t="n">
        <v>0.272431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.189332</v>
      </c>
      <c r="N21" s="43" t="n">
        <v>0</v>
      </c>
      <c r="O21" s="43" t="n">
        <v>0.083099</v>
      </c>
      <c r="P21" s="43" t="n">
        <v>6</v>
      </c>
    </row>
    <row r="22" customFormat="false" ht="20.1" hidden="false" customHeight="true" outlineLevel="0" collapsed="false">
      <c r="A22" s="13"/>
      <c r="B22" s="17" t="s">
        <v>29</v>
      </c>
      <c r="C22" s="42" t="n">
        <v>0.240993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.164025</v>
      </c>
      <c r="N22" s="42" t="n">
        <v>0</v>
      </c>
      <c r="O22" s="42" t="n">
        <v>0.076968</v>
      </c>
      <c r="P22" s="42" t="n">
        <v>1</v>
      </c>
    </row>
    <row r="23" customFormat="false" ht="20.1" hidden="false" customHeight="true" outlineLevel="0" collapsed="false">
      <c r="A23" s="13"/>
      <c r="B23" s="17" t="s">
        <v>30</v>
      </c>
      <c r="C23" s="42" t="n">
        <v>0.01600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.001104</v>
      </c>
      <c r="N23" s="42" t="n">
        <v>0.01</v>
      </c>
      <c r="O23" s="42" t="n">
        <v>0.014902</v>
      </c>
      <c r="P23" s="42" t="n">
        <v>4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9.5"/>
    <col collapsed="false" customWidth="true" hidden="false" outlineLevel="0" max="6" min="6" style="0" width="9.62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5" min="15" style="0" width="9.5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27170.485431</v>
      </c>
      <c r="D8" s="40" t="n">
        <v>1173.46883</v>
      </c>
      <c r="E8" s="40" t="n">
        <v>7602.056383</v>
      </c>
      <c r="F8" s="40" t="n">
        <v>933.5772</v>
      </c>
      <c r="G8" s="40" t="n">
        <v>15233.7257</v>
      </c>
      <c r="H8" s="40" t="n">
        <v>429.598954</v>
      </c>
      <c r="I8" s="40" t="n">
        <v>3079.86844</v>
      </c>
      <c r="J8" s="40"/>
      <c r="K8" s="40"/>
      <c r="L8" s="40" t="n">
        <v>53.362083</v>
      </c>
      <c r="M8" s="40" t="n">
        <v>430.70603</v>
      </c>
      <c r="N8" s="40" t="n">
        <v>118.710155</v>
      </c>
      <c r="O8" s="40" t="n">
        <v>824.128878</v>
      </c>
      <c r="P8" s="41" t="n">
        <v>298</v>
      </c>
    </row>
    <row r="9" customFormat="false" ht="20.1" hidden="false" customHeight="true" outlineLevel="0" collapsed="false">
      <c r="A9" s="13"/>
      <c r="B9" s="16" t="s">
        <v>16</v>
      </c>
      <c r="C9" s="40" t="n">
        <v>5219.015301</v>
      </c>
      <c r="D9" s="40" t="n">
        <v>423.915485</v>
      </c>
      <c r="E9" s="40" t="n">
        <v>2735.247718</v>
      </c>
      <c r="F9" s="40" t="n">
        <v>77.01</v>
      </c>
      <c r="G9" s="40" t="n">
        <v>1476.3072</v>
      </c>
      <c r="H9" s="40" t="n">
        <v>83.585287</v>
      </c>
      <c r="I9" s="40" t="n">
        <v>741.179003</v>
      </c>
      <c r="J9" s="40"/>
      <c r="K9" s="40"/>
      <c r="L9" s="40" t="n">
        <v>9.818791</v>
      </c>
      <c r="M9" s="40" t="n">
        <v>103.934235</v>
      </c>
      <c r="N9" s="40" t="n">
        <v>19.168255</v>
      </c>
      <c r="O9" s="40" t="n">
        <v>162.347145</v>
      </c>
      <c r="P9" s="40" t="n">
        <v>35</v>
      </c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1528.139147</v>
      </c>
      <c r="D11" s="42" t="n">
        <v>157.925645</v>
      </c>
      <c r="E11" s="42" t="n">
        <v>877.027965</v>
      </c>
      <c r="F11" s="42" t="n">
        <v>-1</v>
      </c>
      <c r="G11" s="42" t="n">
        <v>377.48</v>
      </c>
      <c r="H11" s="42" t="n">
        <v>20.825248</v>
      </c>
      <c r="I11" s="42" t="n">
        <v>109.279767</v>
      </c>
      <c r="J11" s="42"/>
      <c r="K11" s="42"/>
      <c r="L11" s="42" t="n">
        <v>1.2463</v>
      </c>
      <c r="M11" s="42" t="n">
        <v>8.949815</v>
      </c>
      <c r="N11" s="42" t="n">
        <v>3.0281</v>
      </c>
      <c r="O11" s="42" t="n">
        <v>155.4016</v>
      </c>
      <c r="P11" s="42" t="n">
        <v>13</v>
      </c>
    </row>
    <row r="12" customFormat="false" ht="20.1" hidden="false" customHeight="true" outlineLevel="0" collapsed="false">
      <c r="A12" s="13"/>
      <c r="B12" s="16" t="s">
        <v>19</v>
      </c>
      <c r="C12" s="42" t="n">
        <v>622.010973</v>
      </c>
      <c r="D12" s="42" t="n">
        <v>18.682</v>
      </c>
      <c r="E12" s="42" t="n">
        <v>84.777</v>
      </c>
      <c r="F12" s="42" t="n">
        <v>30.3</v>
      </c>
      <c r="G12" s="42" t="n">
        <v>449.11</v>
      </c>
      <c r="H12" s="42" t="n">
        <v>5.006</v>
      </c>
      <c r="I12" s="42" t="n">
        <v>46.9962</v>
      </c>
      <c r="J12" s="42"/>
      <c r="K12" s="42"/>
      <c r="L12" s="42" t="n">
        <v>3.3596</v>
      </c>
      <c r="M12" s="42" t="n">
        <v>31.285073</v>
      </c>
      <c r="N12" s="42" t="n">
        <v>2.3782</v>
      </c>
      <c r="O12" s="42" t="n">
        <v>9.8427</v>
      </c>
      <c r="P12" s="42" t="n">
        <v>15</v>
      </c>
    </row>
    <row r="13" customFormat="false" ht="20.1" hidden="false" customHeight="true" outlineLevel="0" collapsed="false">
      <c r="A13" s="13"/>
      <c r="B13" s="16" t="s">
        <v>20</v>
      </c>
      <c r="C13" s="42" t="n">
        <v>1215.0182</v>
      </c>
      <c r="D13" s="42" t="n">
        <v>97.7344</v>
      </c>
      <c r="E13" s="42" t="n">
        <v>474.7561</v>
      </c>
      <c r="F13" s="42" t="n">
        <v>22.3</v>
      </c>
      <c r="G13" s="42" t="n">
        <v>524.745</v>
      </c>
      <c r="H13" s="42" t="n">
        <v>21.203</v>
      </c>
      <c r="I13" s="42" t="n">
        <v>159.8923</v>
      </c>
      <c r="J13" s="42"/>
      <c r="K13" s="42"/>
      <c r="L13" s="42" t="n">
        <v>2.3894</v>
      </c>
      <c r="M13" s="42" t="n">
        <v>20.2633</v>
      </c>
      <c r="N13" s="42" t="n">
        <v>8.4034</v>
      </c>
      <c r="O13" s="42" t="n">
        <v>35.3615</v>
      </c>
      <c r="P13" s="42" t="n">
        <v>35</v>
      </c>
    </row>
    <row r="14" customFormat="false" ht="20.1" hidden="false" customHeight="true" outlineLevel="0" collapsed="false">
      <c r="A14" s="13"/>
      <c r="B14" s="16" t="s">
        <v>21</v>
      </c>
      <c r="C14" s="42" t="n">
        <v>1630.283551</v>
      </c>
      <c r="D14" s="42" t="n">
        <v>13.9492</v>
      </c>
      <c r="E14" s="42" t="n">
        <v>217.117</v>
      </c>
      <c r="F14" s="42" t="n">
        <v>22.72</v>
      </c>
      <c r="G14" s="42" t="n">
        <v>1113.0813</v>
      </c>
      <c r="H14" s="42" t="n">
        <v>44.798707</v>
      </c>
      <c r="I14" s="42" t="n">
        <v>224.859011</v>
      </c>
      <c r="J14" s="42"/>
      <c r="K14" s="42"/>
      <c r="L14" s="42" t="n">
        <v>5.151492</v>
      </c>
      <c r="M14" s="42" t="n">
        <v>39.10204</v>
      </c>
      <c r="N14" s="42" t="n">
        <v>4.6451</v>
      </c>
      <c r="O14" s="42" t="n">
        <v>36.1242</v>
      </c>
      <c r="P14" s="42" t="n">
        <v>20</v>
      </c>
    </row>
    <row r="15" customFormat="false" ht="20.1" hidden="false" customHeight="true" outlineLevel="0" collapsed="false">
      <c r="A15" s="13"/>
      <c r="B15" s="16" t="s">
        <v>22</v>
      </c>
      <c r="C15" s="42" t="n">
        <v>4157.205773</v>
      </c>
      <c r="D15" s="42" t="n">
        <v>113.6668</v>
      </c>
      <c r="E15" s="42" t="n">
        <v>976.2087</v>
      </c>
      <c r="F15" s="42" t="n">
        <v>143.83</v>
      </c>
      <c r="G15" s="42" t="n">
        <v>2421.02</v>
      </c>
      <c r="H15" s="42" t="n">
        <v>94.59737</v>
      </c>
      <c r="I15" s="42" t="n">
        <v>696.736873</v>
      </c>
      <c r="J15" s="42"/>
      <c r="K15" s="42"/>
      <c r="L15" s="42" t="n">
        <v>4.2003</v>
      </c>
      <c r="M15" s="42" t="n">
        <v>29.2306</v>
      </c>
      <c r="N15" s="42" t="n">
        <v>6.2344</v>
      </c>
      <c r="O15" s="42" t="n">
        <v>34.0096</v>
      </c>
      <c r="P15" s="42" t="n">
        <v>58</v>
      </c>
    </row>
    <row r="16" customFormat="false" ht="20.1" hidden="false" customHeight="true" outlineLevel="0" collapsed="false">
      <c r="A16" s="13"/>
      <c r="B16" s="17" t="s">
        <v>23</v>
      </c>
      <c r="C16" s="42" t="n">
        <v>2126.029151</v>
      </c>
      <c r="D16" s="42" t="n">
        <v>142.7492</v>
      </c>
      <c r="E16" s="42" t="n">
        <v>610.2385</v>
      </c>
      <c r="F16" s="42" t="n">
        <v>110.6553</v>
      </c>
      <c r="G16" s="42" t="n">
        <v>1307.0005</v>
      </c>
      <c r="H16" s="42" t="n">
        <v>30.357892</v>
      </c>
      <c r="I16" s="42" t="n">
        <v>179.574451</v>
      </c>
      <c r="J16" s="42"/>
      <c r="K16" s="42"/>
      <c r="L16" s="42" t="n">
        <v>1.816</v>
      </c>
      <c r="M16" s="42" t="n">
        <v>14.4881</v>
      </c>
      <c r="N16" s="42" t="n">
        <v>4.5121</v>
      </c>
      <c r="O16" s="42" t="n">
        <v>14.7276</v>
      </c>
      <c r="P16" s="42" t="n">
        <v>29</v>
      </c>
    </row>
    <row r="17" customFormat="false" ht="20.1" hidden="false" customHeight="true" outlineLevel="0" collapsed="false">
      <c r="A17" s="13"/>
      <c r="B17" s="17" t="s">
        <v>24</v>
      </c>
      <c r="C17" s="42" t="n">
        <v>1563.3856</v>
      </c>
      <c r="D17" s="42" t="n">
        <v>48.45</v>
      </c>
      <c r="E17" s="42" t="n">
        <v>284.2767</v>
      </c>
      <c r="F17" s="42" t="n">
        <v>24.3</v>
      </c>
      <c r="G17" s="42" t="n">
        <v>1100.9773</v>
      </c>
      <c r="H17" s="42" t="n">
        <v>13.4205</v>
      </c>
      <c r="I17" s="42" t="n">
        <v>130.5594</v>
      </c>
      <c r="J17" s="42"/>
      <c r="K17" s="42"/>
      <c r="L17" s="42" t="n">
        <v>2.1105</v>
      </c>
      <c r="M17" s="42" t="n">
        <v>24.5857</v>
      </c>
      <c r="N17" s="42" t="n">
        <v>5.6049</v>
      </c>
      <c r="O17" s="42" t="n">
        <v>22.9865</v>
      </c>
      <c r="P17" s="42" t="n">
        <v>8</v>
      </c>
    </row>
    <row r="18" customFormat="false" ht="20.1" hidden="false" customHeight="true" outlineLevel="0" collapsed="false">
      <c r="A18" s="13"/>
      <c r="B18" s="17" t="s">
        <v>25</v>
      </c>
      <c r="C18" s="42" t="n">
        <v>1396.1512</v>
      </c>
      <c r="D18" s="42" t="n">
        <v>14.6323</v>
      </c>
      <c r="E18" s="42" t="n">
        <v>176.7509</v>
      </c>
      <c r="F18" s="42" t="n">
        <v>30.39</v>
      </c>
      <c r="G18" s="42" t="n">
        <v>1050.1055</v>
      </c>
      <c r="H18" s="42" t="n">
        <v>24.9035</v>
      </c>
      <c r="I18" s="42" t="n">
        <v>130.6116</v>
      </c>
      <c r="J18" s="42"/>
      <c r="K18" s="42"/>
      <c r="L18" s="42" t="n">
        <v>1.1331</v>
      </c>
      <c r="M18" s="42" t="n">
        <v>16.426</v>
      </c>
      <c r="N18" s="42" t="n">
        <v>3.1658</v>
      </c>
      <c r="O18" s="42" t="n">
        <v>22.2572</v>
      </c>
      <c r="P18" s="42" t="n">
        <v>32</v>
      </c>
    </row>
    <row r="19" customFormat="false" ht="20.1" hidden="false" customHeight="true" outlineLevel="0" collapsed="false">
      <c r="A19" s="13"/>
      <c r="B19" s="17" t="s">
        <v>26</v>
      </c>
      <c r="C19" s="42" t="n">
        <v>2400.1086</v>
      </c>
      <c r="D19" s="42" t="n">
        <v>41.8068</v>
      </c>
      <c r="E19" s="42" t="n">
        <v>314.5344</v>
      </c>
      <c r="F19" s="42" t="n">
        <v>87.7</v>
      </c>
      <c r="G19" s="42" t="n">
        <v>1768.2032</v>
      </c>
      <c r="H19" s="42" t="n">
        <v>15.6795</v>
      </c>
      <c r="I19" s="42" t="n">
        <v>125.7713</v>
      </c>
      <c r="J19" s="42"/>
      <c r="K19" s="42"/>
      <c r="L19" s="42" t="n">
        <v>4.0277</v>
      </c>
      <c r="M19" s="42" t="n">
        <v>30.4069</v>
      </c>
      <c r="N19" s="42" t="n">
        <v>10.4558</v>
      </c>
      <c r="O19" s="42" t="n">
        <v>161.1928</v>
      </c>
      <c r="P19" s="42" t="n">
        <v>23</v>
      </c>
    </row>
    <row r="20" customFormat="false" ht="20.1" hidden="false" customHeight="true" outlineLevel="0" collapsed="false">
      <c r="A20" s="13"/>
      <c r="B20" s="17" t="s">
        <v>27</v>
      </c>
      <c r="C20" s="42" t="n">
        <v>1434.401774</v>
      </c>
      <c r="D20" s="42" t="n">
        <v>8.678</v>
      </c>
      <c r="E20" s="42" t="n">
        <v>129.1145</v>
      </c>
      <c r="F20" s="42" t="n">
        <v>148.7045</v>
      </c>
      <c r="G20" s="42" t="n">
        <v>1186.3945</v>
      </c>
      <c r="H20" s="42" t="n">
        <v>16.035244</v>
      </c>
      <c r="I20" s="42" t="n">
        <v>82.381274</v>
      </c>
      <c r="J20" s="42"/>
      <c r="K20" s="42"/>
      <c r="L20" s="42" t="n">
        <v>2.3704</v>
      </c>
      <c r="M20" s="42" t="n">
        <v>14.756867</v>
      </c>
      <c r="N20" s="42" t="n">
        <v>5.5989</v>
      </c>
      <c r="O20" s="42" t="n">
        <v>21.754633</v>
      </c>
      <c r="P20" s="42" t="n">
        <v>19</v>
      </c>
    </row>
    <row r="21" customFormat="false" ht="20.1" hidden="false" customHeight="true" outlineLevel="0" collapsed="false">
      <c r="A21" s="13"/>
      <c r="B21" s="18" t="s">
        <v>28</v>
      </c>
      <c r="C21" s="43" t="n">
        <v>1908.025884</v>
      </c>
      <c r="D21" s="43" t="n">
        <v>60.8239</v>
      </c>
      <c r="E21" s="43" t="n">
        <v>447.9779</v>
      </c>
      <c r="F21" s="43" t="n">
        <v>76.003</v>
      </c>
      <c r="G21" s="43" t="n">
        <v>1020.563</v>
      </c>
      <c r="H21" s="43" t="n">
        <v>40.670906</v>
      </c>
      <c r="I21" s="43" t="n">
        <v>329.988584</v>
      </c>
      <c r="J21" s="43"/>
      <c r="K21" s="43"/>
      <c r="L21" s="43" t="n">
        <v>4.9069</v>
      </c>
      <c r="M21" s="43" t="n">
        <v>52.1044</v>
      </c>
      <c r="N21" s="43" t="n">
        <v>11.097</v>
      </c>
      <c r="O21" s="43" t="n">
        <v>57.392</v>
      </c>
      <c r="P21" s="43" t="n">
        <v>18</v>
      </c>
    </row>
    <row r="22" customFormat="false" ht="20.1" hidden="false" customHeight="true" outlineLevel="0" collapsed="false">
      <c r="A22" s="13"/>
      <c r="B22" s="17" t="s">
        <v>29</v>
      </c>
      <c r="C22" s="42" t="n">
        <v>1635.720677</v>
      </c>
      <c r="D22" s="42" t="n">
        <v>26.9763</v>
      </c>
      <c r="E22" s="42" t="n">
        <v>249.4896</v>
      </c>
      <c r="F22" s="42" t="n">
        <v>140.6644</v>
      </c>
      <c r="G22" s="42" t="n">
        <v>1159.4382</v>
      </c>
      <c r="H22" s="42" t="n">
        <v>15.7658</v>
      </c>
      <c r="I22" s="42" t="n">
        <v>106.083677</v>
      </c>
      <c r="J22" s="42"/>
      <c r="K22" s="42"/>
      <c r="L22" s="42" t="n">
        <v>10.3353</v>
      </c>
      <c r="M22" s="42" t="n">
        <v>38.0117</v>
      </c>
      <c r="N22" s="42" t="n">
        <v>33.8734</v>
      </c>
      <c r="O22" s="42" t="n">
        <v>82.6975</v>
      </c>
      <c r="P22" s="42" t="n">
        <v>17</v>
      </c>
    </row>
    <row r="23" customFormat="false" ht="20.1" hidden="false" customHeight="true" outlineLevel="0" collapsed="false">
      <c r="A23" s="13"/>
      <c r="B23" s="17" t="s">
        <v>30</v>
      </c>
      <c r="C23" s="42" t="n">
        <v>334.9896</v>
      </c>
      <c r="D23" s="42" t="n">
        <v>3.4788</v>
      </c>
      <c r="E23" s="42" t="n">
        <v>24.5394</v>
      </c>
      <c r="F23" s="42" t="n">
        <v>20</v>
      </c>
      <c r="G23" s="42" t="n">
        <v>279.3</v>
      </c>
      <c r="H23" s="42" t="n">
        <v>2.75</v>
      </c>
      <c r="I23" s="42" t="n">
        <v>15.955</v>
      </c>
      <c r="J23" s="42"/>
      <c r="K23" s="42"/>
      <c r="L23" s="42" t="n">
        <v>0.4963</v>
      </c>
      <c r="M23" s="42" t="n">
        <v>7.1613</v>
      </c>
      <c r="N23" s="42" t="n">
        <v>0.5448</v>
      </c>
      <c r="O23" s="42" t="n">
        <v>8.0339</v>
      </c>
      <c r="P23" s="42" t="n">
        <v>11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51.179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/>
      <c r="L8" s="40" t="n">
        <v>5.089968</v>
      </c>
      <c r="M8" s="40" t="n">
        <v>42.472306</v>
      </c>
      <c r="N8" s="40" t="n">
        <v>1.044032</v>
      </c>
      <c r="O8" s="40" t="n">
        <v>8.706694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9.974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/>
      <c r="L9" s="40" t="n">
        <v>1.824629</v>
      </c>
      <c r="M9" s="40" t="n">
        <v>16.590137</v>
      </c>
      <c r="N9" s="40" t="n">
        <v>0.372371</v>
      </c>
      <c r="O9" s="40" t="n">
        <v>3.383863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2.08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/>
      <c r="K11" s="44"/>
      <c r="L11" s="44" t="n">
        <v>0.104594</v>
      </c>
      <c r="M11" s="44" t="n">
        <v>1.717355</v>
      </c>
      <c r="N11" s="44" t="n">
        <v>0.025406</v>
      </c>
      <c r="O11" s="44" t="n">
        <v>0.362645</v>
      </c>
      <c r="P11" s="44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20.1" hidden="false" customHeight="true" outlineLevel="0" collapsed="false">
      <c r="A13" s="13"/>
      <c r="B13" s="16" t="s">
        <v>20</v>
      </c>
      <c r="C13" s="44" t="n">
        <v>4.325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/>
      <c r="K13" s="44"/>
      <c r="L13" s="44" t="n">
        <v>0.267365</v>
      </c>
      <c r="M13" s="44" t="n">
        <v>3.532961</v>
      </c>
      <c r="N13" s="44" t="n">
        <v>0.060635</v>
      </c>
      <c r="O13" s="44" t="n">
        <v>0.792039</v>
      </c>
      <c r="P13" s="44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 t="n">
        <v>14.467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/>
      <c r="K15" s="44"/>
      <c r="L15" s="44" t="n">
        <v>2.275368</v>
      </c>
      <c r="M15" s="44" t="n">
        <v>12.130406</v>
      </c>
      <c r="N15" s="44" t="n">
        <v>0.448632</v>
      </c>
      <c r="O15" s="44" t="n">
        <v>2.336594</v>
      </c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6.701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/>
      <c r="K16" s="44"/>
      <c r="L16" s="44" t="n">
        <v>0.461731</v>
      </c>
      <c r="M16" s="44" t="n">
        <v>5.495271</v>
      </c>
      <c r="N16" s="44" t="n">
        <v>0.103269</v>
      </c>
      <c r="O16" s="44" t="n">
        <v>1.205729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5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24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7505.86</v>
      </c>
      <c r="D8" s="40" t="n">
        <v>129.92</v>
      </c>
      <c r="E8" s="40" t="n">
        <v>846.95</v>
      </c>
      <c r="F8" s="40" t="n">
        <v>282.21</v>
      </c>
      <c r="G8" s="40" t="n">
        <v>4446.81</v>
      </c>
      <c r="H8" s="40" t="n">
        <v>118.53</v>
      </c>
      <c r="I8" s="40" t="n">
        <v>839.09</v>
      </c>
      <c r="J8" s="40" t="n">
        <v>0</v>
      </c>
      <c r="K8" s="40" t="n">
        <v>0</v>
      </c>
      <c r="L8" s="40" t="n">
        <v>13.82</v>
      </c>
      <c r="M8" s="40" t="n">
        <v>387.14</v>
      </c>
      <c r="N8" s="40" t="n">
        <v>22.66</v>
      </c>
      <c r="O8" s="40" t="n">
        <v>985.87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574.64</v>
      </c>
      <c r="D9" s="40" t="n">
        <v>3.07</v>
      </c>
      <c r="E9" s="40" t="n">
        <v>42.69</v>
      </c>
      <c r="F9" s="40" t="n">
        <v>3.83</v>
      </c>
      <c r="G9" s="40" t="n">
        <v>265.7</v>
      </c>
      <c r="H9" s="40" t="n">
        <v>26.48</v>
      </c>
      <c r="I9" s="40" t="n">
        <v>266.59</v>
      </c>
      <c r="J9" s="40"/>
      <c r="K9" s="40"/>
      <c r="L9" s="40" t="n">
        <v>0.33</v>
      </c>
      <c r="M9" s="40" t="n">
        <v>187.19</v>
      </c>
      <c r="N9" s="40" t="n">
        <v>0.43</v>
      </c>
      <c r="O9" s="40" t="n">
        <v>812.47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/>
      <c r="K10" s="40"/>
      <c r="L10" s="40" t="n">
        <v>0</v>
      </c>
      <c r="M10" s="40"/>
      <c r="N10" s="40" t="n">
        <v>0</v>
      </c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416.69</v>
      </c>
      <c r="D11" s="42" t="n">
        <v>13.47</v>
      </c>
      <c r="E11" s="42" t="n">
        <v>54.44</v>
      </c>
      <c r="F11" s="42" t="n">
        <v>6.6</v>
      </c>
      <c r="G11" s="42" t="n">
        <v>254.37</v>
      </c>
      <c r="H11" s="42" t="n">
        <v>12.45</v>
      </c>
      <c r="I11" s="42" t="n">
        <v>82.99</v>
      </c>
      <c r="J11" s="42"/>
      <c r="K11" s="42"/>
      <c r="L11" s="42" t="n">
        <v>0.15</v>
      </c>
      <c r="M11" s="42" t="n">
        <v>12.39</v>
      </c>
      <c r="N11" s="42" t="n">
        <v>6.25</v>
      </c>
      <c r="O11" s="42" t="n">
        <v>12.5</v>
      </c>
      <c r="P11" s="42"/>
    </row>
    <row r="12" customFormat="false" ht="20.1" hidden="false" customHeight="true" outlineLevel="0" collapsed="false">
      <c r="A12" s="13"/>
      <c r="B12" s="16" t="s">
        <v>19</v>
      </c>
      <c r="C12" s="42" t="n">
        <v>233.47</v>
      </c>
      <c r="D12" s="42" t="n">
        <v>0.31</v>
      </c>
      <c r="E12" s="42" t="n">
        <v>13.01</v>
      </c>
      <c r="F12" s="42" t="n">
        <v>1.08</v>
      </c>
      <c r="G12" s="42" t="n">
        <v>145.3</v>
      </c>
      <c r="H12" s="42" t="n">
        <v>3.94</v>
      </c>
      <c r="I12" s="42" t="n">
        <v>25.64</v>
      </c>
      <c r="J12" s="42"/>
      <c r="K12" s="42"/>
      <c r="L12" s="42" t="n">
        <v>0.13</v>
      </c>
      <c r="M12" s="42" t="n">
        <v>34.18</v>
      </c>
      <c r="N12" s="42" t="n">
        <v>0.03</v>
      </c>
      <c r="O12" s="42" t="n">
        <v>15.34</v>
      </c>
      <c r="P12" s="42"/>
    </row>
    <row r="13" customFormat="false" ht="20.1" hidden="false" customHeight="true" outlineLevel="0" collapsed="false">
      <c r="A13" s="13"/>
      <c r="B13" s="16" t="s">
        <v>20</v>
      </c>
      <c r="C13" s="42" t="n">
        <v>966.92</v>
      </c>
      <c r="D13" s="42" t="n">
        <v>23.48</v>
      </c>
      <c r="E13" s="42" t="n">
        <v>132.91</v>
      </c>
      <c r="F13" s="42" t="n">
        <v>21.56</v>
      </c>
      <c r="G13" s="42" t="n">
        <v>594.17</v>
      </c>
      <c r="H13" s="42" t="n">
        <v>34.8</v>
      </c>
      <c r="I13" s="42" t="n">
        <v>178.14</v>
      </c>
      <c r="J13" s="42"/>
      <c r="K13" s="42"/>
      <c r="L13" s="42" t="n">
        <v>0</v>
      </c>
      <c r="M13" s="42" t="n">
        <v>32.82</v>
      </c>
      <c r="N13" s="42" t="n">
        <v>2.25</v>
      </c>
      <c r="O13" s="42" t="n">
        <v>28.88</v>
      </c>
      <c r="P13" s="42"/>
    </row>
    <row r="14" customFormat="false" ht="20.1" hidden="false" customHeight="true" outlineLevel="0" collapsed="false">
      <c r="A14" s="13"/>
      <c r="B14" s="16" t="s">
        <v>21</v>
      </c>
      <c r="C14" s="42" t="n">
        <v>652.18</v>
      </c>
      <c r="D14" s="42" t="n">
        <v>16.88</v>
      </c>
      <c r="E14" s="42" t="n">
        <v>77.1</v>
      </c>
      <c r="F14" s="42" t="n">
        <v>68</v>
      </c>
      <c r="G14" s="42" t="n">
        <v>531.08</v>
      </c>
      <c r="H14" s="42" t="n">
        <v>2.63</v>
      </c>
      <c r="I14" s="42" t="n">
        <v>29.5</v>
      </c>
      <c r="J14" s="42"/>
      <c r="K14" s="42"/>
      <c r="L14" s="42" t="n">
        <v>0</v>
      </c>
      <c r="M14" s="42" t="n">
        <v>10.02</v>
      </c>
      <c r="N14" s="42" t="n">
        <v>0.73</v>
      </c>
      <c r="O14" s="42" t="n">
        <v>4.48</v>
      </c>
      <c r="P14" s="42"/>
    </row>
    <row r="15" customFormat="false" ht="20.1" hidden="false" customHeight="true" outlineLevel="0" collapsed="false">
      <c r="A15" s="13"/>
      <c r="B15" s="16" t="s">
        <v>22</v>
      </c>
      <c r="C15" s="42" t="n">
        <v>967.62</v>
      </c>
      <c r="D15" s="42" t="n">
        <v>13.39</v>
      </c>
      <c r="E15" s="42" t="n">
        <v>113.61</v>
      </c>
      <c r="F15" s="42" t="n">
        <v>34.26</v>
      </c>
      <c r="G15" s="42" t="n">
        <v>648.11</v>
      </c>
      <c r="H15" s="42" t="n">
        <v>4.83</v>
      </c>
      <c r="I15" s="42" t="n">
        <v>111.03</v>
      </c>
      <c r="J15" s="42"/>
      <c r="K15" s="42"/>
      <c r="L15" s="42" t="n">
        <v>6.44</v>
      </c>
      <c r="M15" s="42" t="n">
        <v>44.99</v>
      </c>
      <c r="N15" s="42" t="n">
        <v>2.85</v>
      </c>
      <c r="O15" s="42" t="n">
        <v>49.88</v>
      </c>
      <c r="P15" s="42"/>
    </row>
    <row r="16" customFormat="false" ht="20.1" hidden="false" customHeight="true" outlineLevel="0" collapsed="false">
      <c r="A16" s="13"/>
      <c r="B16" s="17" t="s">
        <v>23</v>
      </c>
      <c r="C16" s="42" t="n">
        <v>503.52</v>
      </c>
      <c r="D16" s="42" t="n">
        <v>19.15</v>
      </c>
      <c r="E16" s="42" t="n">
        <v>118.69</v>
      </c>
      <c r="F16" s="42" t="n">
        <v>11.08</v>
      </c>
      <c r="G16" s="42" t="n">
        <v>329.09</v>
      </c>
      <c r="H16" s="42" t="n">
        <v>3.56</v>
      </c>
      <c r="I16" s="42" t="n">
        <v>9.18</v>
      </c>
      <c r="J16" s="42"/>
      <c r="K16" s="42"/>
      <c r="L16" s="42" t="n">
        <v>0.2</v>
      </c>
      <c r="M16" s="42" t="n">
        <v>26.28</v>
      </c>
      <c r="N16" s="42" t="n">
        <v>6.72</v>
      </c>
      <c r="O16" s="42" t="n">
        <v>20.28</v>
      </c>
      <c r="P16" s="42"/>
    </row>
    <row r="17" customFormat="false" ht="20.1" hidden="false" customHeight="true" outlineLevel="0" collapsed="false">
      <c r="A17" s="13"/>
      <c r="B17" s="17" t="s">
        <v>24</v>
      </c>
      <c r="C17" s="42" t="n">
        <v>0</v>
      </c>
      <c r="D17" s="42" t="n">
        <v>0</v>
      </c>
      <c r="E17" s="42"/>
      <c r="F17" s="42" t="n">
        <v>0</v>
      </c>
      <c r="G17" s="42"/>
      <c r="H17" s="42" t="n">
        <v>0</v>
      </c>
      <c r="I17" s="42"/>
      <c r="J17" s="42"/>
      <c r="K17" s="42"/>
      <c r="L17" s="42" t="n">
        <v>0</v>
      </c>
      <c r="M17" s="42"/>
      <c r="N17" s="42" t="n">
        <v>0</v>
      </c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998.31</v>
      </c>
      <c r="D18" s="42" t="n">
        <v>21.71</v>
      </c>
      <c r="E18" s="42" t="n">
        <v>153.33</v>
      </c>
      <c r="F18" s="42" t="n">
        <v>8.68</v>
      </c>
      <c r="G18" s="42" t="n">
        <v>696.31</v>
      </c>
      <c r="H18" s="42" t="n">
        <v>25.87</v>
      </c>
      <c r="I18" s="42" t="n">
        <v>111.59</v>
      </c>
      <c r="J18" s="42"/>
      <c r="K18" s="42"/>
      <c r="L18" s="42" t="n">
        <v>0</v>
      </c>
      <c r="M18" s="42" t="n">
        <v>20.39</v>
      </c>
      <c r="N18" s="42" t="n">
        <v>0.34</v>
      </c>
      <c r="O18" s="42" t="n">
        <v>16.69</v>
      </c>
      <c r="P18" s="42"/>
    </row>
    <row r="19" customFormat="false" ht="20.1" hidden="false" customHeight="true" outlineLevel="0" collapsed="false">
      <c r="A19" s="13"/>
      <c r="B19" s="17" t="s">
        <v>26</v>
      </c>
      <c r="C19" s="42" t="n">
        <v>659.34</v>
      </c>
      <c r="D19" s="42" t="n">
        <v>9.7</v>
      </c>
      <c r="E19" s="42" t="n">
        <v>90.81</v>
      </c>
      <c r="F19" s="42" t="n">
        <v>96.8</v>
      </c>
      <c r="G19" s="42" t="n">
        <v>555.5</v>
      </c>
      <c r="H19" s="42" t="n">
        <v>0</v>
      </c>
      <c r="I19" s="42" t="n">
        <v>0</v>
      </c>
      <c r="J19" s="42"/>
      <c r="K19" s="42"/>
      <c r="L19" s="42" t="n">
        <v>0</v>
      </c>
      <c r="M19" s="42" t="n">
        <v>0.11</v>
      </c>
      <c r="N19" s="42" t="n">
        <v>0.62</v>
      </c>
      <c r="O19" s="42" t="n">
        <v>12.92</v>
      </c>
      <c r="P19" s="42"/>
    </row>
    <row r="20" customFormat="false" ht="20.1" hidden="false" customHeight="true" outlineLevel="0" collapsed="false">
      <c r="A20" s="13"/>
      <c r="B20" s="17" t="s">
        <v>27</v>
      </c>
      <c r="C20" s="42" t="n">
        <v>0</v>
      </c>
      <c r="D20" s="42" t="n">
        <v>0</v>
      </c>
      <c r="E20" s="42"/>
      <c r="F20" s="42" t="n">
        <v>0</v>
      </c>
      <c r="G20" s="42"/>
      <c r="H20" s="42" t="n">
        <v>0</v>
      </c>
      <c r="I20" s="42"/>
      <c r="J20" s="42"/>
      <c r="K20" s="42"/>
      <c r="L20" s="42" t="n">
        <v>0</v>
      </c>
      <c r="M20" s="42"/>
      <c r="N20" s="42" t="n">
        <v>0</v>
      </c>
      <c r="O20" s="42"/>
      <c r="P20" s="42"/>
    </row>
    <row r="21" customFormat="false" ht="20.1" hidden="false" customHeight="true" outlineLevel="0" collapsed="false">
      <c r="A21" s="13"/>
      <c r="B21" s="18" t="s">
        <v>28</v>
      </c>
      <c r="C21" s="43" t="n">
        <v>0</v>
      </c>
      <c r="D21" s="43" t="n">
        <v>0</v>
      </c>
      <c r="E21" s="43"/>
      <c r="F21" s="43" t="n">
        <v>0</v>
      </c>
      <c r="G21" s="43"/>
      <c r="H21" s="43" t="n">
        <v>0</v>
      </c>
      <c r="I21" s="43"/>
      <c r="J21" s="43"/>
      <c r="K21" s="43"/>
      <c r="L21" s="43" t="n">
        <v>0</v>
      </c>
      <c r="M21" s="43"/>
      <c r="N21" s="43" t="n">
        <v>0</v>
      </c>
      <c r="O21" s="43"/>
      <c r="P21" s="43"/>
    </row>
    <row r="22" customFormat="false" ht="20.1" hidden="false" customHeight="true" outlineLevel="0" collapsed="false">
      <c r="A22" s="13"/>
      <c r="B22" s="17" t="s">
        <v>29</v>
      </c>
      <c r="C22" s="42" t="n">
        <v>533.17</v>
      </c>
      <c r="D22" s="42" t="n">
        <v>8.76</v>
      </c>
      <c r="E22" s="42" t="n">
        <v>50.36</v>
      </c>
      <c r="F22" s="42" t="n">
        <v>30.32</v>
      </c>
      <c r="G22" s="42" t="n">
        <v>427.18</v>
      </c>
      <c r="H22" s="42" t="n">
        <v>3.97</v>
      </c>
      <c r="I22" s="42" t="n">
        <v>24.43</v>
      </c>
      <c r="J22" s="42"/>
      <c r="K22" s="42"/>
      <c r="L22" s="42" t="n">
        <v>6.57</v>
      </c>
      <c r="M22" s="42" t="n">
        <v>18.77</v>
      </c>
      <c r="N22" s="42" t="n">
        <v>2.44</v>
      </c>
      <c r="O22" s="42" t="n">
        <v>12.43</v>
      </c>
      <c r="P22" s="42"/>
    </row>
    <row r="23" customFormat="false" ht="20.1" hidden="false" customHeight="true" outlineLevel="0" collapsed="false">
      <c r="A23" s="13"/>
      <c r="B23" s="17" t="s">
        <v>30</v>
      </c>
      <c r="C23" s="42" t="n"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8T01:15:18Z</cp:lastPrinted>
  <dcterms:modified xsi:type="dcterms:W3CDTF">2015-11-18T07:24:07Z</dcterms:modified>
  <cp:revision>0</cp:revision>
  <dc:subject/>
  <dc:title/>
</cp:coreProperties>
</file>