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电销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2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10</t>
    </r>
    <r>
      <rPr>
        <b val="true"/>
        <sz val="18"/>
        <rFont val="Noto Sans"/>
        <family val="2"/>
      </rPr>
      <t xml:space="preserve">月寿险公司电销业务统计表</t>
    </r>
  </si>
  <si>
    <t xml:space="preserve">货币单位：万元</t>
  </si>
  <si>
    <t xml:space="preserve">单位</t>
  </si>
  <si>
    <t xml:space="preserve">直  销  业  务</t>
  </si>
  <si>
    <t xml:space="preserve">合  计 </t>
  </si>
  <si>
    <t xml:space="preserve">寿     险</t>
  </si>
  <si>
    <t xml:space="preserve">意外险</t>
  </si>
  <si>
    <t xml:space="preserve">健康险</t>
  </si>
  <si>
    <t xml:space="preserve">销售
人数</t>
  </si>
  <si>
    <t xml:space="preserve">期缴</t>
  </si>
  <si>
    <t xml:space="preserve">趸期</t>
  </si>
  <si>
    <t xml:space="preserve">续保</t>
  </si>
  <si>
    <t xml:space="preserve">其他业务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电  销  业  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9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9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9"/>
    </row>
    <row r="8" customFormat="false" ht="20.1" hidden="false" customHeight="true" outlineLevel="0" collapsed="false">
      <c r="A8" s="13"/>
      <c r="B8" s="14" t="s">
        <v>15</v>
      </c>
      <c r="C8" s="15" t="n">
        <f aca="false">SUM(国寿:中新大东方!C8:C8)</f>
        <v>51085.601308</v>
      </c>
      <c r="D8" s="15" t="n">
        <f aca="false">SUM(国寿:中新大东方!D8:D8)</f>
        <v>1277.642268</v>
      </c>
      <c r="E8" s="15" t="n">
        <f aca="false">SUM(国寿:中新大东方!E8:E8)</f>
        <v>12956.945038</v>
      </c>
      <c r="F8" s="15" t="n">
        <f aca="false">SUM(国寿:中新大东方!F8:F8)</f>
        <v>3.023605</v>
      </c>
      <c r="G8" s="15" t="n">
        <f aca="false">SUM(国寿:中新大东方!G8:G8)</f>
        <v>48.469895</v>
      </c>
      <c r="H8" s="15" t="n">
        <f aca="false">SUM(国寿:中新大东方!H8:H8)</f>
        <v>3009.100448</v>
      </c>
      <c r="I8" s="15" t="n">
        <f aca="false">SUM(国寿:中新大东方!I8:I8)</f>
        <v>30014.270074</v>
      </c>
      <c r="J8" s="15" t="n">
        <f aca="false">SUM(国寿:中新大东方!J8:J8)</f>
        <v>0</v>
      </c>
      <c r="K8" s="15" t="n">
        <f aca="false">SUM(国寿:中新大东方!K8:K8)</f>
        <v>0</v>
      </c>
      <c r="L8" s="15" t="n">
        <f aca="false">SUM(国寿:中新大东方!L8:L8)</f>
        <v>305.91735</v>
      </c>
      <c r="M8" s="15" t="n">
        <f aca="false">SUM(国寿:中新大东方!M8:M8)</f>
        <v>2832.160175</v>
      </c>
      <c r="N8" s="15" t="n">
        <f aca="false">SUM(国寿:中新大东方!N8:N8)</f>
        <v>467.331188</v>
      </c>
      <c r="O8" s="15" t="n">
        <f aca="false">SUM(国寿:中新大东方!O8:O8)</f>
        <v>4279.827518</v>
      </c>
      <c r="P8" s="15" t="n">
        <f aca="false">SUM(国寿:中新大东方!P8:P8)</f>
        <v>1641</v>
      </c>
    </row>
    <row r="9" customFormat="false" ht="20.1" hidden="false" customHeight="true" outlineLevel="0" collapsed="false">
      <c r="A9" s="13"/>
      <c r="B9" s="16" t="s">
        <v>16</v>
      </c>
      <c r="C9" s="15" t="n">
        <f aca="false">SUM(国寿:中新大东方!C9:C9)</f>
        <v>32599.462923</v>
      </c>
      <c r="D9" s="15" t="n">
        <f aca="false">SUM(国寿:中新大东方!D9:D9)</f>
        <v>763.030847000001</v>
      </c>
      <c r="E9" s="15" t="n">
        <f aca="false">SUM(国寿:中新大东方!E9:E9)</f>
        <v>7094.47632</v>
      </c>
      <c r="F9" s="15" t="n">
        <f aca="false">SUM(国寿:中新大东方!F9:F9)</f>
        <v>3.023605</v>
      </c>
      <c r="G9" s="15" t="n">
        <f aca="false">SUM(国寿:中新大东方!G9:G9)</f>
        <v>48.469895</v>
      </c>
      <c r="H9" s="15" t="n">
        <f aca="false">SUM(国寿:中新大东方!H9:H9)</f>
        <v>1903.382159</v>
      </c>
      <c r="I9" s="15" t="n">
        <f aca="false">SUM(国寿:中新大东方!I9:I9)</f>
        <v>18865.872855</v>
      </c>
      <c r="J9" s="15" t="n">
        <f aca="false">SUM(国寿:中新大东方!J9:J9)</f>
        <v>0</v>
      </c>
      <c r="K9" s="15" t="n">
        <f aca="false">SUM(国寿:中新大东方!K9:K9)</f>
        <v>0</v>
      </c>
      <c r="L9" s="15" t="n">
        <f aca="false">SUM(国寿:中新大东方!L9:L9)</f>
        <v>235.017483</v>
      </c>
      <c r="M9" s="15" t="n">
        <f aca="false">SUM(国寿:中新大东方!M9:M9)</f>
        <v>2186.778682</v>
      </c>
      <c r="N9" s="15" t="n">
        <f aca="false">SUM(国寿:中新大东方!N9:N9)</f>
        <v>395.952438</v>
      </c>
      <c r="O9" s="15" t="n">
        <f aca="false">SUM(国寿:中新大东方!O9:O9)</f>
        <v>3543.371436</v>
      </c>
      <c r="P9" s="15" t="n">
        <f aca="false">SUM(国寿:中新大东方!P9:P9)</f>
        <v>1397</v>
      </c>
    </row>
    <row r="10" customFormat="false" ht="20.1" hidden="false" customHeight="true" outlineLevel="0" collapsed="false">
      <c r="A10" s="13"/>
      <c r="B10" s="16" t="s">
        <v>17</v>
      </c>
      <c r="C10" s="15" t="n">
        <f aca="false">SUM(国寿:中新大东方!C10:C10)</f>
        <v>3588.796989</v>
      </c>
      <c r="D10" s="15" t="n">
        <f aca="false">SUM(国寿:中新大东方!D10:D10)</f>
        <v>125.385583</v>
      </c>
      <c r="E10" s="15" t="n">
        <f aca="false">SUM(国寿:中新大东方!E10:E10)</f>
        <v>1278.449112</v>
      </c>
      <c r="F10" s="15" t="n">
        <f aca="false">SUM(国寿:中新大东方!F10:F10)</f>
        <v>0</v>
      </c>
      <c r="G10" s="15" t="n">
        <f aca="false">SUM(国寿:中新大东方!G10:G10)</f>
        <v>0.638</v>
      </c>
      <c r="H10" s="15" t="n">
        <f aca="false">SUM(国寿:中新大东方!H10:H10)</f>
        <v>195.696839</v>
      </c>
      <c r="I10" s="15" t="n">
        <f aca="false">SUM(国寿:中新大东方!I10:I10)</f>
        <v>1627.48133</v>
      </c>
      <c r="J10" s="15" t="n">
        <f aca="false">SUM(国寿:中新大东方!J10:J10)</f>
        <v>0</v>
      </c>
      <c r="K10" s="15" t="n">
        <f aca="false">SUM(国寿:中新大东方!K10:K10)</f>
        <v>0</v>
      </c>
      <c r="L10" s="15" t="n">
        <f aca="false">SUM(国寿:中新大东方!L10:L10)</f>
        <v>5.487647</v>
      </c>
      <c r="M10" s="15" t="n">
        <f aca="false">SUM(国寿:中新大东方!M10:M10)</f>
        <v>35.59245</v>
      </c>
      <c r="N10" s="15" t="n">
        <f aca="false">SUM(国寿:中新大东方!N10:N10)</f>
        <v>73.242611</v>
      </c>
      <c r="O10" s="15" t="n">
        <f aca="false">SUM(国寿:中新大东方!O10:O10)</f>
        <v>646.636097</v>
      </c>
      <c r="P10" s="15" t="n">
        <f aca="false">SUM(国寿:中新大东方!P10:P10)</f>
        <v>149</v>
      </c>
    </row>
    <row r="11" customFormat="false" ht="20.1" hidden="false" customHeight="true" outlineLevel="0" collapsed="false">
      <c r="A11" s="13"/>
      <c r="B11" s="16" t="s">
        <v>18</v>
      </c>
      <c r="C11" s="15" t="n">
        <f aca="false">SUM(国寿:中新大东方!C11:C11)</f>
        <v>2379.729422</v>
      </c>
      <c r="D11" s="15" t="n">
        <f aca="false">SUM(国寿:中新大东方!D11:D11)</f>
        <v>54.326634</v>
      </c>
      <c r="E11" s="15" t="n">
        <f aca="false">SUM(国寿:中新大东方!E11:E11)</f>
        <v>533.728039</v>
      </c>
      <c r="F11" s="15" t="n">
        <f aca="false">SUM(国寿:中新大东方!F11:F11)</f>
        <v>0</v>
      </c>
      <c r="G11" s="15" t="n">
        <f aca="false">SUM(国寿:中新大东方!G11:G11)</f>
        <v>0</v>
      </c>
      <c r="H11" s="15" t="n">
        <f aca="false">SUM(国寿:中新大东方!H11:H11)</f>
        <v>165.962753</v>
      </c>
      <c r="I11" s="15" t="n">
        <f aca="false">SUM(国寿:中新大东方!I11:I11)</f>
        <v>1646.614205</v>
      </c>
      <c r="J11" s="15" t="n">
        <f aca="false">SUM(国寿:中新大东方!J11:J11)</f>
        <v>0</v>
      </c>
      <c r="K11" s="15" t="n">
        <f aca="false">SUM(国寿:中新大东方!K11:K11)</f>
        <v>0</v>
      </c>
      <c r="L11" s="15" t="n">
        <f aca="false">SUM(国寿:中新大东方!L11:L11)</f>
        <v>7.647708</v>
      </c>
      <c r="M11" s="15" t="n">
        <f aca="false">SUM(国寿:中新大东方!M11:M11)</f>
        <v>62.115218</v>
      </c>
      <c r="N11" s="15" t="n">
        <f aca="false">SUM(国寿:中新大东方!N11:N11)</f>
        <v>8.174145</v>
      </c>
      <c r="O11" s="15" t="n">
        <f aca="false">SUM(国寿:中新大东方!O11:O11)</f>
        <v>85.726608</v>
      </c>
      <c r="P11" s="15" t="n">
        <f aca="false">SUM(国寿:中新大东方!P11:P11)</f>
        <v>62</v>
      </c>
    </row>
    <row r="12" customFormat="false" ht="20.1" hidden="false" customHeight="true" outlineLevel="0" collapsed="false">
      <c r="A12" s="13"/>
      <c r="B12" s="16" t="s">
        <v>19</v>
      </c>
      <c r="C12" s="15" t="n">
        <f aca="false">SUM(国寿:中新大东方!C12:C12)</f>
        <v>1714.120185</v>
      </c>
      <c r="D12" s="15" t="n">
        <f aca="false">SUM(国寿:中新大东方!D12:D12)</f>
        <v>36.394843</v>
      </c>
      <c r="E12" s="15" t="n">
        <f aca="false">SUM(国寿:中新大东方!E12:E12)</f>
        <v>396.854338</v>
      </c>
      <c r="F12" s="15" t="n">
        <f aca="false">SUM(国寿:中新大东方!F12:F12)</f>
        <v>0</v>
      </c>
      <c r="G12" s="15" t="n">
        <f aca="false">SUM(国寿:中新大东方!G12:G12)</f>
        <v>0</v>
      </c>
      <c r="H12" s="15" t="n">
        <f aca="false">SUM(国寿:中新大东方!H12:H12)</f>
        <v>112.671197</v>
      </c>
      <c r="I12" s="15" t="n">
        <f aca="false">SUM(国寿:中新大东方!I12:I12)</f>
        <v>1179.429216</v>
      </c>
      <c r="J12" s="15" t="n">
        <f aca="false">SUM(国寿:中新大东方!J12:J12)</f>
        <v>0</v>
      </c>
      <c r="K12" s="15" t="n">
        <f aca="false">SUM(国寿:中新大东方!K12:K12)</f>
        <v>0</v>
      </c>
      <c r="L12" s="15" t="n">
        <f aca="false">SUM(国寿:中新大东方!L12:L12)</f>
        <v>4.974008</v>
      </c>
      <c r="M12" s="15" t="n">
        <f aca="false">SUM(国寿:中新大东方!M12:M12)</f>
        <v>44.459927</v>
      </c>
      <c r="N12" s="15" t="n">
        <f aca="false">SUM(国寿:中新大东方!N12:N12)</f>
        <v>5.425845</v>
      </c>
      <c r="O12" s="15" t="n">
        <f aca="false">SUM(国寿:中新大东方!O12:O12)</f>
        <v>53.046288</v>
      </c>
      <c r="P12" s="15" t="n">
        <f aca="false">SUM(国寿:中新大东方!P12:P12)</f>
        <v>0</v>
      </c>
    </row>
    <row r="13" customFormat="false" ht="20.1" hidden="false" customHeight="true" outlineLevel="0" collapsed="false">
      <c r="A13" s="13"/>
      <c r="B13" s="16" t="s">
        <v>20</v>
      </c>
      <c r="C13" s="15" t="n">
        <f aca="false">SUM(国寿:中新大东方!C13:C13)</f>
        <v>1798.849209</v>
      </c>
      <c r="D13" s="15" t="n">
        <f aca="false">SUM(国寿:中新大东方!D13:D13)</f>
        <v>51.972226</v>
      </c>
      <c r="E13" s="15" t="n">
        <f aca="false">SUM(国寿:中新大东方!E13:E13)</f>
        <v>537.328765</v>
      </c>
      <c r="F13" s="15" t="n">
        <f aca="false">SUM(国寿:中新大东方!F13:F13)</f>
        <v>0</v>
      </c>
      <c r="G13" s="15" t="n">
        <f aca="false">SUM(国寿:中新大东方!G13:G13)</f>
        <v>0</v>
      </c>
      <c r="H13" s="15" t="n">
        <f aca="false">SUM(国寿:中新大东方!H13:H13)</f>
        <v>114.313997</v>
      </c>
      <c r="I13" s="15" t="n">
        <f aca="false">SUM(国寿:中新大东方!I13:I13)</f>
        <v>1154.977025</v>
      </c>
      <c r="J13" s="15" t="n">
        <f aca="false">SUM(国寿:中新大东方!J13:J13)</f>
        <v>0</v>
      </c>
      <c r="K13" s="15" t="n">
        <f aca="false">SUM(国寿:中新大东方!K13:K13)</f>
        <v>0</v>
      </c>
      <c r="L13" s="15" t="n">
        <f aca="false">SUM(国寿:中新大东方!L13:L13)</f>
        <v>6.24471</v>
      </c>
      <c r="M13" s="15" t="n">
        <f aca="false">SUM(国寿:中新大东方!M13:M13)</f>
        <v>55.86268</v>
      </c>
      <c r="N13" s="15" t="n">
        <f aca="false">SUM(国寿:中新大东方!N13:N13)</f>
        <v>5.151409</v>
      </c>
      <c r="O13" s="15" t="n">
        <f aca="false">SUM(国寿:中新大东方!O13:O13)</f>
        <v>50.680739</v>
      </c>
      <c r="P13" s="15" t="n">
        <f aca="false">SUM(国寿:中新大东方!P13:P13)</f>
        <v>2</v>
      </c>
    </row>
    <row r="14" customFormat="false" ht="20.1" hidden="false" customHeight="true" outlineLevel="0" collapsed="false">
      <c r="A14" s="13"/>
      <c r="B14" s="16" t="s">
        <v>21</v>
      </c>
      <c r="C14" s="15" t="n">
        <f aca="false">SUM(国寿:中新大东方!C14:C14)</f>
        <v>1477.507848</v>
      </c>
      <c r="D14" s="15" t="n">
        <f aca="false">SUM(国寿:中新大东方!D14:D14)</f>
        <v>45.45702</v>
      </c>
      <c r="E14" s="15" t="n">
        <f aca="false">SUM(国寿:中新大东方!E14:E14)</f>
        <v>535.081553</v>
      </c>
      <c r="F14" s="15" t="n">
        <f aca="false">SUM(国寿:中新大东方!F14:F14)</f>
        <v>0</v>
      </c>
      <c r="G14" s="15" t="n">
        <f aca="false">SUM(国寿:中新大东方!G14:G14)</f>
        <v>0</v>
      </c>
      <c r="H14" s="15" t="n">
        <f aca="false">SUM(国寿:中新大东方!H14:H14)</f>
        <v>93.560472</v>
      </c>
      <c r="I14" s="15" t="n">
        <f aca="false">SUM(国寿:中新大东方!I14:I14)</f>
        <v>848.506547</v>
      </c>
      <c r="J14" s="15" t="n">
        <f aca="false">SUM(国寿:中新大东方!J14:J14)</f>
        <v>0</v>
      </c>
      <c r="K14" s="15" t="n">
        <f aca="false">SUM(国寿:中新大东方!K14:K14)</f>
        <v>0</v>
      </c>
      <c r="L14" s="15" t="n">
        <f aca="false">SUM(国寿:中新大东方!L14:L14)</f>
        <v>5.555807</v>
      </c>
      <c r="M14" s="15" t="n">
        <f aca="false">SUM(国寿:中新大东方!M14:M14)</f>
        <v>58.630628</v>
      </c>
      <c r="N14" s="15" t="n">
        <f aca="false">SUM(国寿:中新大东方!N14:N14)</f>
        <v>3.78136</v>
      </c>
      <c r="O14" s="15" t="n">
        <f aca="false">SUM(国寿:中新大东方!O14:O14)</f>
        <v>34.653685</v>
      </c>
      <c r="P14" s="15" t="n">
        <f aca="false">SUM(国寿:中新大东方!P14:P14)</f>
        <v>5</v>
      </c>
    </row>
    <row r="15" customFormat="false" ht="20.1" hidden="false" customHeight="true" outlineLevel="0" collapsed="false">
      <c r="A15" s="13"/>
      <c r="B15" s="16" t="s">
        <v>22</v>
      </c>
      <c r="C15" s="15" t="n">
        <f aca="false">SUM(国寿:中新大东方!C15:C15)</f>
        <v>1537.435644</v>
      </c>
      <c r="D15" s="15" t="n">
        <f aca="false">SUM(国寿:中新大东方!D15:D15)</f>
        <v>42.108979</v>
      </c>
      <c r="E15" s="15" t="n">
        <f aca="false">SUM(国寿:中新大东方!E15:E15)</f>
        <v>453.145805</v>
      </c>
      <c r="F15" s="15" t="n">
        <f aca="false">SUM(国寿:中新大东方!F15:F15)</f>
        <v>0</v>
      </c>
      <c r="G15" s="15" t="n">
        <f aca="false">SUM(国寿:中新大东方!G15:G15)</f>
        <v>0</v>
      </c>
      <c r="H15" s="15" t="n">
        <f aca="false">SUM(国寿:中新大东方!H15:H15)</f>
        <v>102.12152</v>
      </c>
      <c r="I15" s="15" t="n">
        <f aca="false">SUM(国寿:中新大东方!I15:I15)</f>
        <v>996.294662</v>
      </c>
      <c r="J15" s="15" t="n">
        <f aca="false">SUM(国寿:中新大东方!J15:J15)</f>
        <v>0</v>
      </c>
      <c r="K15" s="15" t="n">
        <f aca="false">SUM(国寿:中新大东方!K15:K15)</f>
        <v>0</v>
      </c>
      <c r="L15" s="15" t="n">
        <f aca="false">SUM(国寿:中新大东方!L15:L15)</f>
        <v>5.211631</v>
      </c>
      <c r="M15" s="15" t="n">
        <f aca="false">SUM(国寿:中新大东方!M15:M15)</f>
        <v>49.251005</v>
      </c>
      <c r="N15" s="15" t="n">
        <f aca="false">SUM(国寿:中新大东方!N15:N15)</f>
        <v>3.806176</v>
      </c>
      <c r="O15" s="15" t="n">
        <f aca="false">SUM(国寿:中新大东方!O15:O15)</f>
        <v>38.744172</v>
      </c>
      <c r="P15" s="15" t="n">
        <f aca="false">SUM(国寿:中新大东方!P15:P15)</f>
        <v>4</v>
      </c>
    </row>
    <row r="16" customFormat="false" ht="20.1" hidden="false" customHeight="true" outlineLevel="0" collapsed="false">
      <c r="A16" s="13"/>
      <c r="B16" s="17" t="s">
        <v>23</v>
      </c>
      <c r="C16" s="15" t="n">
        <f aca="false">SUM(国寿:中新大东方!C16:C16)</f>
        <v>1443.104737</v>
      </c>
      <c r="D16" s="15" t="n">
        <f aca="false">SUM(国寿:中新大东方!D16:D16)</f>
        <v>40.91741</v>
      </c>
      <c r="E16" s="15" t="n">
        <f aca="false">SUM(国寿:中新大东方!E16:E16)</f>
        <v>436.708002</v>
      </c>
      <c r="F16" s="15" t="n">
        <f aca="false">SUM(国寿:中新大东方!F16:F16)</f>
        <v>0</v>
      </c>
      <c r="G16" s="15" t="n">
        <f aca="false">SUM(国寿:中新大东方!G16:G16)</f>
        <v>0</v>
      </c>
      <c r="H16" s="15" t="n">
        <f aca="false">SUM(国寿:中新大东方!H16:H16)</f>
        <v>96.395574</v>
      </c>
      <c r="I16" s="15" t="n">
        <f aca="false">SUM(国寿:中新大东方!I16:I16)</f>
        <v>918.851824</v>
      </c>
      <c r="J16" s="15" t="n">
        <f aca="false">SUM(国寿:中新大东方!J16:J16)</f>
        <v>0</v>
      </c>
      <c r="K16" s="15" t="n">
        <f aca="false">SUM(国寿:中新大东方!K16:K16)</f>
        <v>0</v>
      </c>
      <c r="L16" s="15" t="n">
        <f aca="false">SUM(国寿:中新大东方!L16:L16)</f>
        <v>4.937635</v>
      </c>
      <c r="M16" s="15" t="n">
        <f aca="false">SUM(国寿:中新大东方!M16:M16)</f>
        <v>49.172296</v>
      </c>
      <c r="N16" s="15" t="n">
        <f aca="false">SUM(国寿:中新大东方!N16:N16)</f>
        <v>3.54503</v>
      </c>
      <c r="O16" s="15" t="n">
        <f aca="false">SUM(国寿:中新大东方!O16:O16)</f>
        <v>38.340125</v>
      </c>
      <c r="P16" s="15" t="n">
        <f aca="false">SUM(国寿:中新大东方!P16:P16)</f>
        <v>4</v>
      </c>
    </row>
    <row r="17" customFormat="false" ht="20.1" hidden="false" customHeight="true" outlineLevel="0" collapsed="false">
      <c r="A17" s="13"/>
      <c r="B17" s="17" t="s">
        <v>24</v>
      </c>
      <c r="C17" s="15" t="n">
        <f aca="false">SUM(国寿:中新大东方!C17:C17)</f>
        <v>366.748911</v>
      </c>
      <c r="D17" s="15" t="n">
        <f aca="false">SUM(国寿:中新大东方!D17:D17)</f>
        <v>14.25702</v>
      </c>
      <c r="E17" s="15" t="n">
        <f aca="false">SUM(国寿:中新大东方!E17:E17)</f>
        <v>152.014699</v>
      </c>
      <c r="F17" s="15" t="n">
        <f aca="false">SUM(国寿:中新大东方!F17:F17)</f>
        <v>0</v>
      </c>
      <c r="G17" s="15" t="n">
        <f aca="false">SUM(国寿:中新大东方!G17:G17)</f>
        <v>0</v>
      </c>
      <c r="H17" s="15" t="n">
        <f aca="false">SUM(国寿:中新大东方!H17:H17)</f>
        <v>20.568914</v>
      </c>
      <c r="I17" s="15" t="n">
        <f aca="false">SUM(国寿:中新大东方!I17:I17)</f>
        <v>193.124088</v>
      </c>
      <c r="J17" s="15" t="n">
        <f aca="false">SUM(国寿:中新大东方!J17:J17)</f>
        <v>0</v>
      </c>
      <c r="K17" s="15" t="n">
        <f aca="false">SUM(国寿:中新大东方!K17:K17)</f>
        <v>0</v>
      </c>
      <c r="L17" s="15" t="n">
        <f aca="false">SUM(国寿:中新大东方!L17:L17)</f>
        <v>1.61246</v>
      </c>
      <c r="M17" s="15" t="n">
        <f aca="false">SUM(国寿:中新大东方!M17:M17)</f>
        <v>15.830024</v>
      </c>
      <c r="N17" s="15" t="n">
        <f aca="false">SUM(国寿:中新大东方!N17:N17)</f>
        <v>0.69284</v>
      </c>
      <c r="O17" s="15" t="n">
        <f aca="false">SUM(国寿:中新大东方!O17:O17)</f>
        <v>5.7801</v>
      </c>
      <c r="P17" s="15" t="n">
        <f aca="false">SUM(国寿:中新大东方!P17:P17)</f>
        <v>1</v>
      </c>
    </row>
    <row r="18" customFormat="false" ht="20.1" hidden="false" customHeight="true" outlineLevel="0" collapsed="false">
      <c r="A18" s="13"/>
      <c r="B18" s="17" t="s">
        <v>25</v>
      </c>
      <c r="C18" s="15" t="n">
        <f aca="false">SUM(国寿:中新大东方!C18:C18)</f>
        <v>881.440667</v>
      </c>
      <c r="D18" s="15" t="n">
        <f aca="false">SUM(国寿:中新大东方!D18:D18)</f>
        <v>29.46679</v>
      </c>
      <c r="E18" s="15" t="n">
        <f aca="false">SUM(国寿:中新大东方!E18:E18)</f>
        <v>312.230263</v>
      </c>
      <c r="F18" s="15" t="n">
        <f aca="false">SUM(国寿:中新大东方!F18:F18)</f>
        <v>0</v>
      </c>
      <c r="G18" s="15" t="n">
        <f aca="false">SUM(国寿:中新大东方!G18:G18)</f>
        <v>0</v>
      </c>
      <c r="H18" s="15" t="n">
        <f aca="false">SUM(国寿:中新大东方!H18:H18)</f>
        <v>55.934843</v>
      </c>
      <c r="I18" s="15" t="n">
        <f aca="false">SUM(国寿:中新大东方!I18:I18)</f>
        <v>511.869377</v>
      </c>
      <c r="J18" s="15" t="n">
        <f aca="false">SUM(国寿:中新大东方!J18:J18)</f>
        <v>0</v>
      </c>
      <c r="K18" s="15" t="n">
        <f aca="false">SUM(国寿:中新大东方!K18:K18)</f>
        <v>0</v>
      </c>
      <c r="L18" s="15" t="n">
        <f aca="false">SUM(国寿:中新大东方!L18:L18)</f>
        <v>3.530425</v>
      </c>
      <c r="M18" s="15" t="n">
        <f aca="false">SUM(国寿:中新大东方!M18:M18)</f>
        <v>33.136652</v>
      </c>
      <c r="N18" s="15" t="n">
        <f aca="false">SUM(国寿:中新大东方!N18:N18)</f>
        <v>2.42972</v>
      </c>
      <c r="O18" s="15" t="n">
        <f aca="false">SUM(国寿:中新大东方!O18:O18)</f>
        <v>23.946975</v>
      </c>
      <c r="P18" s="15" t="n">
        <f aca="false">SUM(国寿:中新大东方!P18:P18)</f>
        <v>5</v>
      </c>
    </row>
    <row r="19" customFormat="false" ht="20.1" hidden="false" customHeight="true" outlineLevel="0" collapsed="false">
      <c r="A19" s="13"/>
      <c r="B19" s="17" t="s">
        <v>26</v>
      </c>
      <c r="C19" s="15" t="n">
        <f aca="false">SUM(国寿:中新大东方!C19:C19)</f>
        <v>1338.55774</v>
      </c>
      <c r="D19" s="15" t="n">
        <f aca="false">SUM(国寿:中新大东方!D19:D19)</f>
        <v>42.384146</v>
      </c>
      <c r="E19" s="15" t="n">
        <f aca="false">SUM(国寿:中新大东方!E19:E19)</f>
        <v>414.758122</v>
      </c>
      <c r="F19" s="15" t="n">
        <f aca="false">SUM(国寿:中新大东方!F19:F19)</f>
        <v>0</v>
      </c>
      <c r="G19" s="15" t="n">
        <f aca="false">SUM(国寿:中新大东方!G19:G19)</f>
        <v>0</v>
      </c>
      <c r="H19" s="15" t="n">
        <f aca="false">SUM(国寿:中新大东方!H19:H19)</f>
        <v>77.365853</v>
      </c>
      <c r="I19" s="15" t="n">
        <f aca="false">SUM(国寿:中新大东方!I19:I19)</f>
        <v>831.995407</v>
      </c>
      <c r="J19" s="15" t="n">
        <f aca="false">SUM(国寿:中新大东方!J19:J19)</f>
        <v>0</v>
      </c>
      <c r="K19" s="15" t="n">
        <f aca="false">SUM(国寿:中新大东方!K19:K19)</f>
        <v>0</v>
      </c>
      <c r="L19" s="15" t="n">
        <f aca="false">SUM(国寿:中新大东方!L19:L19)</f>
        <v>5.540837</v>
      </c>
      <c r="M19" s="15" t="n">
        <f aca="false">SUM(国寿:中新大东方!M19:M19)</f>
        <v>48.975371</v>
      </c>
      <c r="N19" s="15" t="n">
        <f aca="false">SUM(国寿:中新大东方!N19:N19)</f>
        <v>4.54009</v>
      </c>
      <c r="O19" s="15" t="n">
        <f aca="false">SUM(国寿:中新大东方!O19:O19)</f>
        <v>42.82884</v>
      </c>
      <c r="P19" s="15" t="n">
        <f aca="false">SUM(国寿:中新大东方!P19:P19)</f>
        <v>5</v>
      </c>
    </row>
    <row r="20" customFormat="false" ht="20.1" hidden="false" customHeight="true" outlineLevel="0" collapsed="false">
      <c r="A20" s="13"/>
      <c r="B20" s="17" t="s">
        <v>27</v>
      </c>
      <c r="C20" s="15" t="n">
        <f aca="false">SUM(国寿:中新大东方!C20:C20)</f>
        <v>1112.470543</v>
      </c>
      <c r="D20" s="15" t="n">
        <f aca="false">SUM(国寿:中新大东方!D20:D20)</f>
        <v>39.520197</v>
      </c>
      <c r="E20" s="15" t="n">
        <f aca="false">SUM(国寿:中新大东方!E20:E20)</f>
        <v>425.114636</v>
      </c>
      <c r="F20" s="15" t="n">
        <f aca="false">SUM(国寿:中新大东方!F20:F20)</f>
        <v>0</v>
      </c>
      <c r="G20" s="15" t="n">
        <f aca="false">SUM(国寿:中新大东方!G20:G20)</f>
        <v>0</v>
      </c>
      <c r="H20" s="15" t="n">
        <f aca="false">SUM(国寿:中新大东方!H20:H20)</f>
        <v>62.385071</v>
      </c>
      <c r="I20" s="15" t="n">
        <f aca="false">SUM(国寿:中新大东方!I20:I20)</f>
        <v>610.041378</v>
      </c>
      <c r="J20" s="15" t="n">
        <f aca="false">SUM(国寿:中新大东方!J20:J20)</f>
        <v>0</v>
      </c>
      <c r="K20" s="15" t="n">
        <f aca="false">SUM(国寿:中新大东方!K20:K20)</f>
        <v>0</v>
      </c>
      <c r="L20" s="15" t="n">
        <f aca="false">SUM(国寿:中新大东方!L20:L20)</f>
        <v>4.642182</v>
      </c>
      <c r="M20" s="15" t="n">
        <f aca="false">SUM(国寿:中新大东方!M20:M20)</f>
        <v>45.843178</v>
      </c>
      <c r="N20" s="15" t="n">
        <f aca="false">SUM(国寿:中新大东方!N20:N20)</f>
        <v>3.120915</v>
      </c>
      <c r="O20" s="15" t="n">
        <f aca="false">SUM(国寿:中新大东方!O20:O20)</f>
        <v>30.837571</v>
      </c>
      <c r="P20" s="15" t="n">
        <f aca="false">SUM(国寿:中新大东方!P20:P20)</f>
        <v>11</v>
      </c>
    </row>
    <row r="21" customFormat="false" ht="20.1" hidden="false" customHeight="true" outlineLevel="0" collapsed="false">
      <c r="A21" s="13"/>
      <c r="B21" s="18" t="s">
        <v>28</v>
      </c>
      <c r="C21" s="15" t="n">
        <f aca="false">SUM(国寿:中新大东方!C21:C21)</f>
        <v>1063.950705</v>
      </c>
      <c r="D21" s="15" t="n">
        <f aca="false">SUM(国寿:中新大东方!D21:D21)</f>
        <v>39.868402</v>
      </c>
      <c r="E21" s="15" t="n">
        <f aca="false">SUM(国寿:中新大东方!E21:E21)</f>
        <v>422.592228</v>
      </c>
      <c r="F21" s="15" t="n">
        <f aca="false">SUM(国寿:中新大东方!F21:F21)</f>
        <v>0</v>
      </c>
      <c r="G21" s="15" t="n">
        <f aca="false">SUM(国寿:中新大东方!G21:G21)</f>
        <v>0</v>
      </c>
      <c r="H21" s="15" t="n">
        <f aca="false">SUM(国寿:中新大东方!H21:H21)</f>
        <v>60.756199</v>
      </c>
      <c r="I21" s="15" t="n">
        <f aca="false">SUM(国寿:中新大东方!I21:I21)</f>
        <v>578.879593</v>
      </c>
      <c r="J21" s="15" t="n">
        <f aca="false">SUM(国寿:中新大东方!J21:J21)</f>
        <v>0</v>
      </c>
      <c r="K21" s="15" t="n">
        <f aca="false">SUM(国寿:中新大东方!K21:K21)</f>
        <v>0</v>
      </c>
      <c r="L21" s="15" t="n">
        <f aca="false">SUM(国寿:中新大东方!L21:L21)</f>
        <v>4.530849</v>
      </c>
      <c r="M21" s="15" t="n">
        <f aca="false">SUM(国寿:中新大东方!M21:M21)</f>
        <v>42.422424</v>
      </c>
      <c r="N21" s="15" t="n">
        <f aca="false">SUM(国寿:中新大东方!N21:N21)</f>
        <v>2.36623</v>
      </c>
      <c r="O21" s="15" t="n">
        <f aca="false">SUM(国寿:中新大东方!O21:O21)</f>
        <v>20.05646</v>
      </c>
      <c r="P21" s="15" t="n">
        <f aca="false">SUM(国寿:中新大东方!P21:P21)</f>
        <v>3</v>
      </c>
    </row>
    <row r="22" customFormat="false" ht="20.1" hidden="false" customHeight="true" outlineLevel="0" collapsed="false">
      <c r="A22" s="13"/>
      <c r="B22" s="17" t="s">
        <v>29</v>
      </c>
      <c r="C22" s="15" t="n">
        <f aca="false">SUM(国寿:中新大东方!C22:C22)</f>
        <v>989.057315</v>
      </c>
      <c r="D22" s="15" t="n">
        <f aca="false">SUM(国寿:中新大东方!D22:D22)</f>
        <v>33.613114</v>
      </c>
      <c r="E22" s="15" t="n">
        <f aca="false">SUM(国寿:中新大东方!E22:E22)</f>
        <v>382.275379</v>
      </c>
      <c r="F22" s="15" t="n">
        <f aca="false">SUM(国寿:中新大东方!F22:F22)</f>
        <v>0</v>
      </c>
      <c r="G22" s="15" t="n">
        <f aca="false">SUM(国寿:中新大东方!G22:G22)</f>
        <v>0</v>
      </c>
      <c r="H22" s="15" t="n">
        <f aca="false">SUM(国寿:中新大东方!H22:H22)</f>
        <v>58.63916</v>
      </c>
      <c r="I22" s="15" t="n">
        <f aca="false">SUM(国寿:中新大东方!I22:I22)</f>
        <v>551.552561</v>
      </c>
      <c r="J22" s="15" t="n">
        <f aca="false">SUM(国寿:中新大东方!J22:J22)</f>
        <v>0</v>
      </c>
      <c r="K22" s="15" t="n">
        <f aca="false">SUM(国寿:中新大东方!K22:K22)</f>
        <v>0</v>
      </c>
      <c r="L22" s="15" t="n">
        <f aca="false">SUM(国寿:中新大东方!L22:L22)</f>
        <v>3.707535</v>
      </c>
      <c r="M22" s="15" t="n">
        <f aca="false">SUM(国寿:中新大东方!M22:M22)</f>
        <v>38.377875</v>
      </c>
      <c r="N22" s="15" t="n">
        <f aca="false">SUM(国寿:中新大东方!N22:N22)</f>
        <v>1.85639</v>
      </c>
      <c r="O22" s="15" t="n">
        <f aca="false">SUM(国寿:中新大东方!O22:O22)</f>
        <v>16.8515</v>
      </c>
      <c r="P22" s="15" t="n">
        <f aca="false">SUM(国寿:中新大东方!P22:P22)</f>
        <v>4</v>
      </c>
    </row>
    <row r="23" customFormat="false" ht="20.1" hidden="false" customHeight="true" outlineLevel="0" collapsed="false">
      <c r="A23" s="13"/>
      <c r="B23" s="17" t="s">
        <v>30</v>
      </c>
      <c r="C23" s="15" t="n">
        <f aca="false">SUM(国寿:中新大东方!C23:C23)</f>
        <v>789.138929</v>
      </c>
      <c r="D23" s="15" t="n">
        <f aca="false">SUM(国寿:中新大东方!D23:D23)</f>
        <v>19.67965</v>
      </c>
      <c r="E23" s="15" t="n">
        <f aca="false">SUM(国寿:中新大东方!E23:E23)</f>
        <v>189.17189</v>
      </c>
      <c r="F23" s="15" t="n">
        <f aca="false">SUM(国寿:中新大东方!F23:F23)</f>
        <v>0</v>
      </c>
      <c r="G23" s="15" t="n">
        <f aca="false">SUM(国寿:中新大东方!G23:G23)</f>
        <v>0</v>
      </c>
      <c r="H23" s="15" t="n">
        <f aca="false">SUM(国寿:中新大东方!H23:H23)</f>
        <v>31.156142</v>
      </c>
      <c r="I23" s="15" t="n">
        <f aca="false">SUM(国寿:中新大东方!I23:I23)</f>
        <v>571.494971</v>
      </c>
      <c r="J23" s="15" t="n">
        <f aca="false">SUM(国寿:中新大东方!J23:J23)</f>
        <v>0</v>
      </c>
      <c r="K23" s="15" t="n">
        <f aca="false">SUM(国寿:中新大东方!K23:K23)</f>
        <v>0</v>
      </c>
      <c r="L23" s="15" t="n">
        <f aca="false">SUM(国寿:中新大东方!L23:L23)</f>
        <v>2.13408</v>
      </c>
      <c r="M23" s="15" t="n">
        <f aca="false">SUM(国寿:中新大东方!M23:M23)</f>
        <v>19.314568</v>
      </c>
      <c r="N23" s="15" t="n">
        <f aca="false">SUM(国寿:中新大东方!N23:N23)</f>
        <v>1.1186</v>
      </c>
      <c r="O23" s="15" t="n">
        <f aca="false">SUM(国寿:中新大东方!O23:O23)</f>
        <v>9.1575</v>
      </c>
      <c r="P23" s="15" t="n">
        <f aca="false">SUM(国寿:中新大东方!P23:P23)</f>
        <v>43</v>
      </c>
    </row>
    <row r="25" customFormat="false" ht="15" hidden="false" customHeight="false" outlineLevel="0" collapsed="false">
      <c r="I25" s="19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H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6" t="n">
        <v>697.520575</v>
      </c>
      <c r="D8" s="26" t="n">
        <v>25.260459</v>
      </c>
      <c r="E8" s="26" t="n">
        <v>279.093415</v>
      </c>
      <c r="F8" s="26" t="n">
        <v>0</v>
      </c>
      <c r="G8" s="26" t="n">
        <v>0</v>
      </c>
      <c r="H8" s="26" t="n">
        <v>29.376614</v>
      </c>
      <c r="I8" s="26" t="n">
        <v>283.838294</v>
      </c>
      <c r="J8" s="26"/>
      <c r="K8" s="26"/>
      <c r="L8" s="26" t="n">
        <v>3.7676</v>
      </c>
      <c r="M8" s="26" t="n">
        <v>17.6446</v>
      </c>
      <c r="N8" s="26" t="n">
        <v>12.884802</v>
      </c>
      <c r="O8" s="26" t="n">
        <v>116.944266</v>
      </c>
      <c r="P8" s="27"/>
    </row>
    <row r="9" customFormat="false" ht="20.1" hidden="false" customHeight="true" outlineLevel="0" collapsed="false">
      <c r="A9" s="13"/>
      <c r="B9" s="16" t="s">
        <v>16</v>
      </c>
      <c r="C9" s="26" t="n">
        <v>697.520575</v>
      </c>
      <c r="D9" s="26" t="n">
        <v>25.260459</v>
      </c>
      <c r="E9" s="26" t="n">
        <v>279.093415</v>
      </c>
      <c r="F9" s="26" t="n">
        <v>0</v>
      </c>
      <c r="G9" s="26" t="n">
        <v>0</v>
      </c>
      <c r="H9" s="26" t="n">
        <v>29.376614</v>
      </c>
      <c r="I9" s="26" t="n">
        <v>283.838294</v>
      </c>
      <c r="J9" s="26"/>
      <c r="K9" s="26"/>
      <c r="L9" s="26" t="n">
        <v>3.7676</v>
      </c>
      <c r="M9" s="26" t="n">
        <v>17.6446</v>
      </c>
      <c r="N9" s="26" t="n">
        <v>12.884802</v>
      </c>
      <c r="O9" s="26" t="n">
        <v>116.944266</v>
      </c>
      <c r="P9" s="26"/>
    </row>
    <row r="10" customFormat="false" ht="20.1" hidden="false" customHeight="true" outlineLevel="0" collapsed="false">
      <c r="A10" s="13"/>
      <c r="B10" s="16" t="s">
        <v>1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0.1" hidden="false" customHeight="true" outlineLevel="0" collapsed="false">
      <c r="A11" s="13"/>
      <c r="B11" s="16" t="s">
        <v>18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 t="n">
        <v>0</v>
      </c>
      <c r="O11" s="37" t="n">
        <v>0</v>
      </c>
      <c r="P11" s="37"/>
    </row>
    <row r="12" customFormat="false" ht="20.1" hidden="false" customHeight="true" outlineLevel="0" collapsed="false">
      <c r="A12" s="13"/>
      <c r="B12" s="16" t="s">
        <v>19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 t="n">
        <v>0</v>
      </c>
      <c r="O12" s="37" t="n">
        <v>0</v>
      </c>
      <c r="P12" s="37"/>
    </row>
    <row r="13" customFormat="false" ht="20.1" hidden="false" customHeight="true" outlineLevel="0" collapsed="false">
      <c r="A13" s="13"/>
      <c r="B13" s="16" t="s">
        <v>2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 t="n">
        <v>0</v>
      </c>
      <c r="O13" s="37" t="n">
        <v>0</v>
      </c>
      <c r="P13" s="37"/>
    </row>
    <row r="14" customFormat="false" ht="20.1" hidden="false" customHeight="true" outlineLevel="0" collapsed="false">
      <c r="A14" s="13"/>
      <c r="B14" s="16" t="s">
        <v>21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 t="n">
        <v>0</v>
      </c>
      <c r="O14" s="37" t="n">
        <v>0</v>
      </c>
      <c r="P14" s="37"/>
    </row>
    <row r="15" customFormat="false" ht="20.1" hidden="false" customHeight="true" outlineLevel="0" collapsed="false">
      <c r="A15" s="13"/>
      <c r="B15" s="16" t="s">
        <v>2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 t="n">
        <v>0</v>
      </c>
      <c r="P15" s="37"/>
    </row>
    <row r="16" customFormat="false" ht="20.1" hidden="false" customHeight="true" outlineLevel="0" collapsed="false">
      <c r="A16" s="13"/>
      <c r="B16" s="17" t="s">
        <v>2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 t="n">
        <v>0</v>
      </c>
      <c r="P16" s="37"/>
    </row>
    <row r="17" customFormat="false" ht="20.1" hidden="false" customHeight="true" outlineLevel="0" collapsed="false">
      <c r="A17" s="13"/>
      <c r="B17" s="17" t="s">
        <v>24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 t="n">
        <v>0</v>
      </c>
      <c r="O17" s="37" t="n">
        <v>0</v>
      </c>
      <c r="P17" s="37"/>
    </row>
    <row r="18" customFormat="false" ht="20.1" hidden="false" customHeight="true" outlineLevel="0" collapsed="false">
      <c r="A18" s="13"/>
      <c r="B18" s="17" t="s">
        <v>25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 t="n">
        <v>0</v>
      </c>
      <c r="P18" s="37"/>
    </row>
    <row r="19" customFormat="false" ht="20.1" hidden="false" customHeight="true" outlineLevel="0" collapsed="false">
      <c r="A19" s="13"/>
      <c r="B19" s="17" t="s">
        <v>26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 t="n">
        <v>0</v>
      </c>
      <c r="P19" s="37"/>
    </row>
    <row r="20" customFormat="false" ht="20.1" hidden="false" customHeight="true" outlineLevel="0" collapsed="false">
      <c r="A20" s="13"/>
      <c r="B20" s="17" t="s">
        <v>27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 t="n">
        <v>0</v>
      </c>
      <c r="P20" s="37"/>
    </row>
    <row r="21" customFormat="false" ht="20.1" hidden="false" customHeight="true" outlineLevel="0" collapsed="false">
      <c r="A21" s="13"/>
      <c r="B21" s="18" t="s">
        <v>28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/>
      <c r="K21" s="38"/>
      <c r="L21" s="38" t="n">
        <v>0</v>
      </c>
      <c r="M21" s="38" t="n">
        <v>0</v>
      </c>
      <c r="N21" s="38" t="n">
        <v>0</v>
      </c>
      <c r="O21" s="38" t="n">
        <v>0</v>
      </c>
      <c r="P21" s="38"/>
    </row>
    <row r="22" customFormat="false" ht="20.1" hidden="false" customHeight="true" outlineLevel="0" collapsed="false">
      <c r="A22" s="13"/>
      <c r="B22" s="17" t="s">
        <v>29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/>
    </row>
    <row r="23" customFormat="false" ht="20.1" hidden="false" customHeight="true" outlineLevel="0" collapsed="false">
      <c r="A23" s="13"/>
      <c r="B23" s="17" t="s">
        <v>3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 t="n">
        <v>0</v>
      </c>
      <c r="P23" s="3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24"/>
    <col collapsed="false" customWidth="true" hidden="false" outlineLevel="0" max="4" min="4" style="0" width="7.24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8.36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9629.314363</v>
      </c>
      <c r="D8" s="31" t="n">
        <v>8.73448000000069</v>
      </c>
      <c r="E8" s="31" t="n">
        <v>84.2331000000007</v>
      </c>
      <c r="F8" s="31" t="n">
        <v>0</v>
      </c>
      <c r="G8" s="31" t="n">
        <v>0</v>
      </c>
      <c r="H8" s="31" t="n">
        <v>746.775270999999</v>
      </c>
      <c r="I8" s="31" t="n">
        <v>7692.956333</v>
      </c>
      <c r="J8" s="31" t="n">
        <v>0</v>
      </c>
      <c r="K8" s="31" t="n">
        <v>0</v>
      </c>
      <c r="L8" s="31" t="n">
        <v>59.812471</v>
      </c>
      <c r="M8" s="31" t="n">
        <v>599.55862</v>
      </c>
      <c r="N8" s="31" t="n">
        <v>120.947315</v>
      </c>
      <c r="O8" s="31" t="n">
        <v>1252.56631</v>
      </c>
      <c r="P8" s="32"/>
    </row>
    <row r="9" customFormat="false" ht="20.1" hidden="false" customHeight="true" outlineLevel="0" collapsed="false">
      <c r="A9" s="13"/>
      <c r="B9" s="16" t="s">
        <v>16</v>
      </c>
      <c r="C9" s="31" t="n">
        <v>7582.75503</v>
      </c>
      <c r="D9" s="31" t="n">
        <v>7.03306000000066</v>
      </c>
      <c r="E9" s="31" t="n">
        <v>67.5661100000007</v>
      </c>
      <c r="F9" s="31" t="n">
        <v>0</v>
      </c>
      <c r="G9" s="31" t="n">
        <v>0</v>
      </c>
      <c r="H9" s="31" t="n">
        <v>587.335433999999</v>
      </c>
      <c r="I9" s="31" t="n">
        <v>5932.193968</v>
      </c>
      <c r="J9" s="31" t="n">
        <v>0</v>
      </c>
      <c r="K9" s="31" t="n">
        <v>0</v>
      </c>
      <c r="L9" s="31" t="n">
        <v>53.961753</v>
      </c>
      <c r="M9" s="31" t="n">
        <v>544.090752</v>
      </c>
      <c r="N9" s="31" t="n">
        <v>101.342815</v>
      </c>
      <c r="O9" s="31" t="n">
        <v>1038.9042</v>
      </c>
      <c r="P9" s="31"/>
    </row>
    <row r="10" customFormat="false" ht="20.1" hidden="false" customHeight="true" outlineLevel="0" collapsed="false">
      <c r="A10" s="13"/>
      <c r="B10" s="16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0.1" hidden="false" customHeight="true" outlineLevel="0" collapsed="false">
      <c r="A11" s="13"/>
      <c r="B11" s="16" t="s">
        <v>18</v>
      </c>
      <c r="C11" s="33" t="n">
        <v>492.583418</v>
      </c>
      <c r="D11" s="33" t="n">
        <v>0.548259999999999</v>
      </c>
      <c r="E11" s="33" t="n">
        <v>2.85767999999997</v>
      </c>
      <c r="F11" s="33" t="n">
        <v>0</v>
      </c>
      <c r="G11" s="33" t="n">
        <v>0</v>
      </c>
      <c r="H11" s="33" t="n">
        <v>43.200831</v>
      </c>
      <c r="I11" s="33" t="n">
        <v>417.535016</v>
      </c>
      <c r="J11" s="33" t="n">
        <v>0</v>
      </c>
      <c r="K11" s="33" t="n">
        <v>0</v>
      </c>
      <c r="L11" s="33" t="n">
        <v>1.594544</v>
      </c>
      <c r="M11" s="33" t="n">
        <v>11.496094</v>
      </c>
      <c r="N11" s="33" t="n">
        <v>5.574585</v>
      </c>
      <c r="O11" s="33" t="n">
        <v>60.694628</v>
      </c>
      <c r="P11" s="33"/>
    </row>
    <row r="12" customFormat="false" ht="20.1" hidden="false" customHeight="true" outlineLevel="0" collapsed="false">
      <c r="A12" s="13"/>
      <c r="B12" s="16" t="s">
        <v>19</v>
      </c>
      <c r="C12" s="33" t="n">
        <v>315.053889</v>
      </c>
      <c r="D12" s="33" t="n">
        <v>0.292930000000027</v>
      </c>
      <c r="E12" s="33" t="n">
        <v>1.34251000000002</v>
      </c>
      <c r="F12" s="33" t="n">
        <v>0</v>
      </c>
      <c r="G12" s="33" t="n">
        <v>0</v>
      </c>
      <c r="H12" s="33" t="n">
        <v>26.651494</v>
      </c>
      <c r="I12" s="33" t="n">
        <v>276.638769</v>
      </c>
      <c r="J12" s="33" t="n">
        <v>0</v>
      </c>
      <c r="K12" s="33" t="n">
        <v>0</v>
      </c>
      <c r="L12" s="33" t="n">
        <v>0.716646</v>
      </c>
      <c r="M12" s="33" t="n">
        <v>6.241805</v>
      </c>
      <c r="N12" s="33" t="n">
        <v>3.099035</v>
      </c>
      <c r="O12" s="33" t="n">
        <v>30.830805</v>
      </c>
      <c r="P12" s="33"/>
    </row>
    <row r="13" customFormat="false" ht="20.1" hidden="false" customHeight="true" outlineLevel="0" collapsed="false">
      <c r="A13" s="13"/>
      <c r="B13" s="16" t="s">
        <v>20</v>
      </c>
      <c r="C13" s="33" t="n">
        <v>238.473874</v>
      </c>
      <c r="D13" s="33" t="n">
        <v>0.265669999999993</v>
      </c>
      <c r="E13" s="33" t="n">
        <v>2.09761999999999</v>
      </c>
      <c r="F13" s="33" t="n">
        <v>0</v>
      </c>
      <c r="G13" s="33" t="n">
        <v>0</v>
      </c>
      <c r="H13" s="33" t="n">
        <v>16.854518</v>
      </c>
      <c r="I13" s="33" t="n">
        <v>206.699109</v>
      </c>
      <c r="J13" s="33" t="n">
        <v>0</v>
      </c>
      <c r="K13" s="33" t="n">
        <v>0</v>
      </c>
      <c r="L13" s="33" t="n">
        <v>0.604631</v>
      </c>
      <c r="M13" s="33" t="n">
        <v>6.175706</v>
      </c>
      <c r="N13" s="33" t="n">
        <v>2.055139</v>
      </c>
      <c r="O13" s="33" t="n">
        <v>23.501439</v>
      </c>
      <c r="P13" s="33"/>
    </row>
    <row r="14" customFormat="false" ht="20.1" hidden="false" customHeight="true" outlineLevel="0" collapsed="false">
      <c r="A14" s="13"/>
      <c r="B14" s="16" t="s">
        <v>21</v>
      </c>
      <c r="C14" s="33" t="n">
        <v>146.779251</v>
      </c>
      <c r="D14" s="33" t="n">
        <v>0.0583200000000232</v>
      </c>
      <c r="E14" s="33" t="n">
        <v>2.11061000000002</v>
      </c>
      <c r="F14" s="33" t="n">
        <v>0</v>
      </c>
      <c r="G14" s="33" t="n">
        <v>0</v>
      </c>
      <c r="H14" s="33" t="n">
        <v>12.348213</v>
      </c>
      <c r="I14" s="33" t="n">
        <v>125.536883</v>
      </c>
      <c r="J14" s="33" t="n">
        <v>0</v>
      </c>
      <c r="K14" s="33" t="n">
        <v>0</v>
      </c>
      <c r="L14" s="33" t="n">
        <v>0.456007</v>
      </c>
      <c r="M14" s="33" t="n">
        <v>4.764633</v>
      </c>
      <c r="N14" s="33" t="n">
        <v>1.62599</v>
      </c>
      <c r="O14" s="33" t="n">
        <v>14.367125</v>
      </c>
      <c r="P14" s="33"/>
    </row>
    <row r="15" customFormat="false" ht="20.1" hidden="false" customHeight="true" outlineLevel="0" collapsed="false">
      <c r="A15" s="13"/>
      <c r="B15" s="16" t="s">
        <v>22</v>
      </c>
      <c r="C15" s="33" t="n">
        <v>152.023547</v>
      </c>
      <c r="D15" s="33" t="n">
        <v>0.159999999999982</v>
      </c>
      <c r="E15" s="33" t="n">
        <v>1.51299999999999</v>
      </c>
      <c r="F15" s="33" t="n">
        <v>0</v>
      </c>
      <c r="G15" s="33" t="n">
        <v>0</v>
      </c>
      <c r="H15" s="33" t="n">
        <v>10.759178</v>
      </c>
      <c r="I15" s="33" t="n">
        <v>129.097396</v>
      </c>
      <c r="J15" s="33" t="n">
        <v>0</v>
      </c>
      <c r="K15" s="33" t="n">
        <v>0</v>
      </c>
      <c r="L15" s="33" t="n">
        <v>0.579545</v>
      </c>
      <c r="M15" s="33" t="n">
        <v>5.364699</v>
      </c>
      <c r="N15" s="33" t="n">
        <v>1.243486</v>
      </c>
      <c r="O15" s="33" t="n">
        <v>16.048452</v>
      </c>
      <c r="P15" s="33"/>
    </row>
    <row r="16" customFormat="false" ht="20.1" hidden="false" customHeight="true" outlineLevel="0" collapsed="false">
      <c r="A16" s="13"/>
      <c r="B16" s="17" t="s">
        <v>23</v>
      </c>
      <c r="C16" s="33" t="n">
        <v>197.36198</v>
      </c>
      <c r="D16" s="33" t="n">
        <v>0.0046400000000375</v>
      </c>
      <c r="E16" s="33" t="n">
        <v>1.36527000000002</v>
      </c>
      <c r="F16" s="33" t="n">
        <v>0</v>
      </c>
      <c r="G16" s="33" t="n">
        <v>0</v>
      </c>
      <c r="H16" s="33" t="n">
        <v>15.86982</v>
      </c>
      <c r="I16" s="33" t="n">
        <v>173.40717</v>
      </c>
      <c r="J16" s="33" t="n">
        <v>0</v>
      </c>
      <c r="K16" s="33" t="n">
        <v>0</v>
      </c>
      <c r="L16" s="33" t="n">
        <v>0.389545</v>
      </c>
      <c r="M16" s="33" t="n">
        <v>4.431945</v>
      </c>
      <c r="N16" s="33" t="n">
        <v>1.413</v>
      </c>
      <c r="O16" s="33" t="n">
        <v>18.157595</v>
      </c>
      <c r="P16" s="33"/>
    </row>
    <row r="17" customFormat="false" ht="20.1" hidden="false" customHeight="true" outlineLevel="0" collapsed="false">
      <c r="A17" s="13"/>
      <c r="B17" s="17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20.1" hidden="false" customHeight="true" outlineLevel="0" collapsed="false">
      <c r="A18" s="13"/>
      <c r="B18" s="17" t="s">
        <v>25</v>
      </c>
      <c r="C18" s="33" t="n">
        <v>102.307067</v>
      </c>
      <c r="D18" s="33" t="n">
        <v>-0.000140000000008911</v>
      </c>
      <c r="E18" s="33" t="n">
        <v>0.220490000000002</v>
      </c>
      <c r="F18" s="33" t="n">
        <v>0</v>
      </c>
      <c r="G18" s="33" t="n">
        <v>0</v>
      </c>
      <c r="H18" s="33" t="n">
        <v>8.296578</v>
      </c>
      <c r="I18" s="33" t="n">
        <v>88.671237</v>
      </c>
      <c r="J18" s="33" t="n">
        <v>0</v>
      </c>
      <c r="K18" s="33" t="n">
        <v>0</v>
      </c>
      <c r="L18" s="33" t="n">
        <v>0.214445</v>
      </c>
      <c r="M18" s="33" t="n">
        <v>2.268315</v>
      </c>
      <c r="N18" s="33" t="n">
        <v>1.0133</v>
      </c>
      <c r="O18" s="33" t="n">
        <v>11.147025</v>
      </c>
      <c r="P18" s="33"/>
    </row>
    <row r="19" customFormat="false" ht="20.1" hidden="false" customHeight="true" outlineLevel="0" collapsed="false">
      <c r="A19" s="13"/>
      <c r="B19" s="17" t="s">
        <v>26</v>
      </c>
      <c r="C19" s="33" t="n">
        <v>255.080195</v>
      </c>
      <c r="D19" s="33" t="n">
        <v>0.218829999999969</v>
      </c>
      <c r="E19" s="33" t="n">
        <v>2.49016000000002</v>
      </c>
      <c r="F19" s="33" t="n">
        <v>0</v>
      </c>
      <c r="G19" s="33" t="n">
        <v>0</v>
      </c>
      <c r="H19" s="33" t="n">
        <v>14.947134</v>
      </c>
      <c r="I19" s="33" t="n">
        <v>219.433922</v>
      </c>
      <c r="J19" s="33" t="n">
        <v>0</v>
      </c>
      <c r="K19" s="33" t="n">
        <v>0</v>
      </c>
      <c r="L19" s="33" t="n">
        <v>0.696049</v>
      </c>
      <c r="M19" s="33" t="n">
        <v>8.534083</v>
      </c>
      <c r="N19" s="33" t="n">
        <v>2.28987</v>
      </c>
      <c r="O19" s="33" t="n">
        <v>24.62203</v>
      </c>
      <c r="P19" s="33"/>
    </row>
    <row r="20" customFormat="false" ht="20.1" hidden="false" customHeight="true" outlineLevel="0" collapsed="false">
      <c r="A20" s="13"/>
      <c r="B20" s="17" t="s">
        <v>27</v>
      </c>
      <c r="C20" s="33" t="n">
        <v>146.896112</v>
      </c>
      <c r="D20" s="33" t="n">
        <v>0.152910000000006</v>
      </c>
      <c r="E20" s="33" t="n">
        <v>2.66964999999999</v>
      </c>
      <c r="F20" s="33" t="n">
        <v>0</v>
      </c>
      <c r="G20" s="33" t="n">
        <v>0</v>
      </c>
      <c r="H20" s="33" t="n">
        <v>10.512071</v>
      </c>
      <c r="I20" s="33" t="n">
        <v>123.742863</v>
      </c>
      <c r="J20" s="33" t="n">
        <v>0</v>
      </c>
      <c r="K20" s="33" t="n">
        <v>0</v>
      </c>
      <c r="L20" s="33" t="n">
        <v>0.599306</v>
      </c>
      <c r="M20" s="33" t="n">
        <v>6.190588</v>
      </c>
      <c r="N20" s="33" t="n">
        <v>1.290095</v>
      </c>
      <c r="O20" s="33" t="n">
        <v>14.293011</v>
      </c>
      <c r="P20" s="33"/>
    </row>
    <row r="21" customFormat="false" ht="20.1" hidden="false" customHeight="true" outlineLevel="0" collapsed="false">
      <c r="A21" s="13"/>
      <c r="B21" s="18" t="s">
        <v>2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13"/>
      <c r="B22" s="17" t="s">
        <v>29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</row>
    <row r="23" customFormat="false" ht="20.1" hidden="false" customHeight="true" outlineLevel="0" collapsed="false">
      <c r="A23" s="13"/>
      <c r="B23" s="17" t="s">
        <v>3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P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1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1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1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1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7" activeCellId="0" sqref="V2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9" t="n">
        <v>953.928608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</row>
    <row r="9" customFormat="false" ht="20.1" hidden="false" customHeight="true" outlineLevel="0" collapsed="false">
      <c r="A9" s="13"/>
      <c r="B9" s="16" t="s">
        <v>16</v>
      </c>
      <c r="C9" s="39" t="n">
        <v>860.493735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2"/>
    </row>
    <row r="10" customFormat="false" ht="20.1" hidden="false" customHeight="true" outlineLevel="0" collapsed="false">
      <c r="A10" s="13"/>
      <c r="B10" s="16" t="s">
        <v>17</v>
      </c>
      <c r="C10" s="39"/>
      <c r="D10" s="40"/>
      <c r="E10" s="40"/>
      <c r="F10" s="40"/>
      <c r="G10" s="43"/>
      <c r="H10" s="40"/>
      <c r="I10" s="43"/>
      <c r="J10" s="43"/>
      <c r="K10" s="43"/>
      <c r="L10" s="40"/>
      <c r="M10" s="40"/>
      <c r="N10" s="40"/>
      <c r="O10" s="43"/>
      <c r="P10" s="42"/>
    </row>
    <row r="11" customFormat="false" ht="20.1" hidden="false" customHeight="true" outlineLevel="0" collapsed="false">
      <c r="A11" s="13"/>
      <c r="B11" s="16" t="s">
        <v>18</v>
      </c>
      <c r="C11" s="39" t="n">
        <v>51.545352</v>
      </c>
      <c r="D11" s="40"/>
      <c r="E11" s="39"/>
      <c r="F11" s="40"/>
      <c r="G11" s="39"/>
      <c r="H11" s="40"/>
      <c r="I11" s="39"/>
      <c r="J11" s="39"/>
      <c r="K11" s="39"/>
      <c r="L11" s="40"/>
      <c r="M11" s="39"/>
      <c r="N11" s="40"/>
      <c r="O11" s="39"/>
      <c r="P11" s="44"/>
    </row>
    <row r="12" customFormat="false" ht="20.1" hidden="false" customHeight="true" outlineLevel="0" collapsed="false">
      <c r="A12" s="13"/>
      <c r="B12" s="16" t="s">
        <v>19</v>
      </c>
      <c r="C12" s="39" t="n">
        <v>40.330416</v>
      </c>
      <c r="D12" s="40"/>
      <c r="E12" s="39"/>
      <c r="F12" s="40"/>
      <c r="G12" s="39"/>
      <c r="H12" s="40"/>
      <c r="I12" s="39"/>
      <c r="J12" s="39"/>
      <c r="K12" s="39"/>
      <c r="L12" s="40"/>
      <c r="M12" s="39"/>
      <c r="N12" s="40"/>
      <c r="O12" s="39"/>
      <c r="P12" s="44"/>
    </row>
    <row r="13" customFormat="false" ht="20.1" hidden="false" customHeight="true" outlineLevel="0" collapsed="false">
      <c r="A13" s="13"/>
      <c r="B13" s="16" t="s">
        <v>20</v>
      </c>
      <c r="C13" s="39"/>
      <c r="D13" s="40"/>
      <c r="E13" s="39"/>
      <c r="F13" s="40"/>
      <c r="G13" s="39"/>
      <c r="H13" s="40"/>
      <c r="I13" s="39"/>
      <c r="J13" s="39"/>
      <c r="K13" s="39"/>
      <c r="L13" s="40"/>
      <c r="M13" s="39"/>
      <c r="N13" s="40"/>
      <c r="O13" s="39"/>
      <c r="P13" s="44"/>
    </row>
    <row r="14" customFormat="false" ht="20.1" hidden="false" customHeight="true" outlineLevel="0" collapsed="false">
      <c r="A14" s="13"/>
      <c r="B14" s="16" t="s">
        <v>21</v>
      </c>
      <c r="C14" s="39" t="n">
        <v>0.635435</v>
      </c>
      <c r="D14" s="40"/>
      <c r="E14" s="39"/>
      <c r="F14" s="40"/>
      <c r="G14" s="39"/>
      <c r="H14" s="40"/>
      <c r="I14" s="39"/>
      <c r="J14" s="39"/>
      <c r="K14" s="39"/>
      <c r="L14" s="40"/>
      <c r="M14" s="39"/>
      <c r="N14" s="40"/>
      <c r="O14" s="39"/>
      <c r="P14" s="44"/>
    </row>
    <row r="15" customFormat="false" ht="20.1" hidden="false" customHeight="true" outlineLevel="0" collapsed="false">
      <c r="A15" s="13"/>
      <c r="B15" s="16" t="s">
        <v>22</v>
      </c>
      <c r="C15" s="39"/>
      <c r="D15" s="40"/>
      <c r="E15" s="39"/>
      <c r="F15" s="40"/>
      <c r="G15" s="39"/>
      <c r="H15" s="40"/>
      <c r="I15" s="39"/>
      <c r="J15" s="39"/>
      <c r="K15" s="39"/>
      <c r="L15" s="40"/>
      <c r="M15" s="39"/>
      <c r="N15" s="40"/>
      <c r="O15" s="39"/>
      <c r="P15" s="44"/>
    </row>
    <row r="16" customFormat="false" ht="20.1" hidden="false" customHeight="true" outlineLevel="0" collapsed="false">
      <c r="A16" s="13"/>
      <c r="B16" s="17" t="s">
        <v>23</v>
      </c>
      <c r="C16" s="39" t="n">
        <v>0.03249</v>
      </c>
      <c r="D16" s="40"/>
      <c r="E16" s="39"/>
      <c r="F16" s="40"/>
      <c r="G16" s="39"/>
      <c r="H16" s="40"/>
      <c r="I16" s="39"/>
      <c r="J16" s="39"/>
      <c r="K16" s="39"/>
      <c r="L16" s="40"/>
      <c r="M16" s="39"/>
      <c r="N16" s="40"/>
      <c r="O16" s="39"/>
      <c r="P16" s="44"/>
    </row>
    <row r="17" customFormat="false" ht="20.1" hidden="false" customHeight="true" outlineLevel="0" collapsed="false">
      <c r="A17" s="13"/>
      <c r="B17" s="17" t="s">
        <v>24</v>
      </c>
      <c r="C17" s="39"/>
      <c r="D17" s="40"/>
      <c r="E17" s="39"/>
      <c r="F17" s="40"/>
      <c r="G17" s="39"/>
      <c r="H17" s="40"/>
      <c r="I17" s="39"/>
      <c r="J17" s="39"/>
      <c r="K17" s="39"/>
      <c r="L17" s="40"/>
      <c r="M17" s="39"/>
      <c r="N17" s="40"/>
      <c r="O17" s="39"/>
      <c r="P17" s="44"/>
    </row>
    <row r="18" customFormat="false" ht="20.1" hidden="false" customHeight="true" outlineLevel="0" collapsed="false">
      <c r="A18" s="13"/>
      <c r="B18" s="17" t="s">
        <v>25</v>
      </c>
      <c r="C18" s="39" t="n">
        <v>0.2574</v>
      </c>
      <c r="D18" s="40"/>
      <c r="E18" s="39"/>
      <c r="F18" s="40"/>
      <c r="G18" s="39"/>
      <c r="H18" s="40"/>
      <c r="I18" s="39"/>
      <c r="J18" s="39"/>
      <c r="K18" s="39"/>
      <c r="L18" s="40"/>
      <c r="M18" s="39"/>
      <c r="N18" s="40"/>
      <c r="O18" s="39"/>
      <c r="P18" s="44"/>
    </row>
    <row r="19" customFormat="false" ht="20.1" hidden="false" customHeight="true" outlineLevel="0" collapsed="false">
      <c r="A19" s="13"/>
      <c r="B19" s="17" t="s">
        <v>26</v>
      </c>
      <c r="C19" s="39"/>
      <c r="D19" s="40"/>
      <c r="E19" s="39"/>
      <c r="F19" s="40"/>
      <c r="G19" s="39"/>
      <c r="H19" s="40"/>
      <c r="I19" s="39"/>
      <c r="J19" s="39"/>
      <c r="K19" s="39"/>
      <c r="L19" s="40"/>
      <c r="M19" s="39"/>
      <c r="N19" s="40"/>
      <c r="O19" s="39"/>
      <c r="P19" s="44"/>
    </row>
    <row r="20" customFormat="false" ht="20.1" hidden="false" customHeight="true" outlineLevel="0" collapsed="false">
      <c r="A20" s="13"/>
      <c r="B20" s="17" t="s">
        <v>27</v>
      </c>
      <c r="C20" s="39" t="n">
        <v>0.63378</v>
      </c>
      <c r="D20" s="40"/>
      <c r="E20" s="39"/>
      <c r="F20" s="40"/>
      <c r="G20" s="39"/>
      <c r="H20" s="40"/>
      <c r="I20" s="39"/>
      <c r="J20" s="39"/>
      <c r="K20" s="39"/>
      <c r="L20" s="40"/>
      <c r="M20" s="39"/>
      <c r="N20" s="40"/>
      <c r="O20" s="39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0"/>
      <c r="E21" s="45"/>
      <c r="F21" s="40"/>
      <c r="G21" s="45"/>
      <c r="H21" s="40"/>
      <c r="I21" s="45"/>
      <c r="J21" s="45"/>
      <c r="K21" s="45"/>
      <c r="L21" s="40"/>
      <c r="M21" s="45"/>
      <c r="N21" s="40"/>
      <c r="O21" s="45"/>
      <c r="P21" s="46"/>
    </row>
    <row r="22" customFormat="false" ht="20.1" hidden="false" customHeight="true" outlineLevel="0" collapsed="false">
      <c r="A22" s="13"/>
      <c r="B22" s="17" t="s">
        <v>29</v>
      </c>
      <c r="C22" s="39" t="n">
        <v>0</v>
      </c>
      <c r="D22" s="40"/>
      <c r="E22" s="39"/>
      <c r="F22" s="40"/>
      <c r="G22" s="39"/>
      <c r="H22" s="40"/>
      <c r="I22" s="39"/>
      <c r="J22" s="39"/>
      <c r="K22" s="39"/>
      <c r="L22" s="40"/>
      <c r="M22" s="39"/>
      <c r="N22" s="40"/>
      <c r="O22" s="39"/>
      <c r="P22" s="44"/>
    </row>
    <row r="23" customFormat="false" ht="20.1" hidden="false" customHeight="true" outlineLevel="0" collapsed="false">
      <c r="A23" s="13"/>
      <c r="B23" s="17" t="s">
        <v>30</v>
      </c>
      <c r="C23" s="39"/>
      <c r="D23" s="40"/>
      <c r="E23" s="39"/>
      <c r="F23" s="40"/>
      <c r="G23" s="39"/>
      <c r="H23" s="40"/>
      <c r="I23" s="39"/>
      <c r="J23" s="39"/>
      <c r="K23" s="39"/>
      <c r="L23" s="40"/>
      <c r="M23" s="39"/>
      <c r="N23" s="40"/>
      <c r="O23" s="39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P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16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1594.02653</v>
      </c>
      <c r="D8" s="21" t="n">
        <v>24.64499</v>
      </c>
      <c r="E8" s="21" t="n">
        <v>671.464999</v>
      </c>
      <c r="F8" s="21" t="n">
        <v>0</v>
      </c>
      <c r="G8" s="21" t="n">
        <v>0</v>
      </c>
      <c r="H8" s="21" t="n">
        <v>53.886594</v>
      </c>
      <c r="I8" s="21" t="n">
        <v>554.766365</v>
      </c>
      <c r="J8" s="21" t="n">
        <v>0</v>
      </c>
      <c r="K8" s="21" t="n">
        <v>0</v>
      </c>
      <c r="L8" s="21" t="n">
        <v>10.63</v>
      </c>
      <c r="M8" s="21" t="n">
        <v>81.989647</v>
      </c>
      <c r="N8" s="21" t="n">
        <v>25.37</v>
      </c>
      <c r="O8" s="21" t="n">
        <v>285.805519</v>
      </c>
      <c r="P8" s="22" t="n">
        <v>95</v>
      </c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2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1267.035528</v>
      </c>
      <c r="D8" s="31" t="n">
        <v>32.19737</v>
      </c>
      <c r="E8" s="31" t="n">
        <v>337.620118</v>
      </c>
      <c r="F8" s="31" t="n">
        <v>0</v>
      </c>
      <c r="G8" s="31" t="n">
        <v>0</v>
      </c>
      <c r="H8" s="31" t="n">
        <v>89.543257</v>
      </c>
      <c r="I8" s="31" t="n">
        <v>764.410651</v>
      </c>
      <c r="J8" s="31" t="n">
        <v>0</v>
      </c>
      <c r="K8" s="31" t="n">
        <v>0</v>
      </c>
      <c r="L8" s="31" t="n">
        <v>5.487647</v>
      </c>
      <c r="M8" s="31" t="n">
        <v>34.874147</v>
      </c>
      <c r="N8" s="31" t="n">
        <v>13.940118</v>
      </c>
      <c r="O8" s="31" t="n">
        <v>130.130612</v>
      </c>
      <c r="P8" s="32"/>
    </row>
    <row r="9" customFormat="false" ht="20.1" hidden="false" customHeight="true" outlineLevel="0" collapsed="false">
      <c r="A9" s="13"/>
      <c r="B9" s="16" t="s">
        <v>16</v>
      </c>
      <c r="C9" s="31" t="n">
        <v>1267.035528</v>
      </c>
      <c r="D9" s="31" t="n">
        <v>32.19737</v>
      </c>
      <c r="E9" s="31" t="n">
        <v>337.620118</v>
      </c>
      <c r="F9" s="31" t="n">
        <v>0</v>
      </c>
      <c r="G9" s="31" t="n">
        <v>0</v>
      </c>
      <c r="H9" s="31" t="n">
        <v>89.543257</v>
      </c>
      <c r="I9" s="31" t="n">
        <v>764.410651</v>
      </c>
      <c r="J9" s="31" t="n">
        <v>0</v>
      </c>
      <c r="K9" s="31" t="n">
        <v>0</v>
      </c>
      <c r="L9" s="31" t="n">
        <v>5.487647</v>
      </c>
      <c r="M9" s="31" t="n">
        <v>34.874147</v>
      </c>
      <c r="N9" s="31" t="n">
        <v>13.940118</v>
      </c>
      <c r="O9" s="31" t="n">
        <v>130.130612</v>
      </c>
      <c r="P9" s="31"/>
    </row>
    <row r="10" customFormat="false" ht="20.1" hidden="false" customHeight="true" outlineLevel="0" collapsed="false">
      <c r="A10" s="13"/>
      <c r="B10" s="16" t="s">
        <v>17</v>
      </c>
      <c r="C10" s="31" t="n">
        <v>1267.035528</v>
      </c>
      <c r="D10" s="31" t="n">
        <v>32.19737</v>
      </c>
      <c r="E10" s="31" t="n">
        <v>337.620118</v>
      </c>
      <c r="F10" s="31" t="n">
        <v>0</v>
      </c>
      <c r="G10" s="31" t="n">
        <v>0</v>
      </c>
      <c r="H10" s="31" t="n">
        <v>89.543257</v>
      </c>
      <c r="I10" s="31" t="n">
        <v>764.410651</v>
      </c>
      <c r="J10" s="31" t="n">
        <v>0</v>
      </c>
      <c r="K10" s="31" t="n">
        <v>0</v>
      </c>
      <c r="L10" s="31" t="n">
        <v>5.487647</v>
      </c>
      <c r="M10" s="31" t="n">
        <v>34.874147</v>
      </c>
      <c r="N10" s="31" t="n">
        <v>13.940118</v>
      </c>
      <c r="O10" s="31" t="n">
        <v>130.130612</v>
      </c>
      <c r="P10" s="31"/>
    </row>
    <row r="11" customFormat="false" ht="20.1" hidden="false" customHeight="true" outlineLevel="0" collapsed="false">
      <c r="A11" s="13"/>
      <c r="B11" s="16" t="s">
        <v>18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/>
    </row>
    <row r="12" customFormat="false" ht="20.1" hidden="false" customHeight="true" outlineLevel="0" collapsed="false">
      <c r="A12" s="13"/>
      <c r="B12" s="16" t="s">
        <v>19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/>
    </row>
    <row r="13" customFormat="false" ht="20.1" hidden="false" customHeight="true" outlineLevel="0" collapsed="false">
      <c r="A13" s="13"/>
      <c r="B13" s="16" t="s">
        <v>2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0.1" hidden="false" customHeight="true" outlineLevel="0" collapsed="false">
      <c r="A14" s="13"/>
      <c r="B14" s="16" t="s">
        <v>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0.1" hidden="false" customHeight="true" outlineLevel="0" collapsed="false">
      <c r="A15" s="13"/>
      <c r="B15" s="16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1" hidden="false" customHeight="true" outlineLevel="0" collapsed="false">
      <c r="A16" s="13"/>
      <c r="B16" s="17" t="s">
        <v>2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/>
    </row>
    <row r="17" customFormat="false" ht="20.1" hidden="false" customHeight="true" outlineLevel="0" collapsed="false">
      <c r="A17" s="13"/>
      <c r="B17" s="17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13"/>
      <c r="B18" s="17" t="s">
        <v>2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13"/>
      <c r="B19" s="17" t="s">
        <v>2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0.1" hidden="false" customHeight="true" outlineLevel="0" collapsed="false">
      <c r="A20" s="13"/>
      <c r="B20" s="17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13"/>
      <c r="B21" s="18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0.1" hidden="false" customHeight="true" outlineLevel="0" collapsed="false">
      <c r="A22" s="13"/>
      <c r="B22" s="17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13"/>
      <c r="B23" s="17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C8:P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14.27138</v>
      </c>
      <c r="D8" s="31" t="n">
        <v>0.123</v>
      </c>
      <c r="E8" s="31" t="n">
        <v>-0.43578</v>
      </c>
      <c r="F8" s="31" t="n">
        <v>0</v>
      </c>
      <c r="G8" s="31" t="n">
        <v>0.638</v>
      </c>
      <c r="H8" s="31" t="n">
        <v>1.43217</v>
      </c>
      <c r="I8" s="31" t="n">
        <v>14.05404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.00189</v>
      </c>
      <c r="O8" s="31" t="n">
        <v>0.01512</v>
      </c>
      <c r="P8" s="32"/>
    </row>
    <row r="9" customFormat="false" ht="20.1" hidden="false" customHeight="true" outlineLevel="0" collapsed="false">
      <c r="A9" s="13"/>
      <c r="B9" s="16" t="s">
        <v>16</v>
      </c>
      <c r="C9" s="31" t="n">
        <v>14.27138</v>
      </c>
      <c r="D9" s="31" t="n">
        <v>0.123</v>
      </c>
      <c r="E9" s="31" t="n">
        <v>-0.43578</v>
      </c>
      <c r="F9" s="31" t="n">
        <v>0</v>
      </c>
      <c r="G9" s="31" t="n">
        <v>0.638</v>
      </c>
      <c r="H9" s="31" t="n">
        <v>1.43217</v>
      </c>
      <c r="I9" s="31" t="n">
        <v>14.05404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.00189</v>
      </c>
      <c r="O9" s="31" t="n">
        <v>0.01512</v>
      </c>
      <c r="P9" s="31"/>
    </row>
    <row r="10" customFormat="false" ht="20.1" hidden="false" customHeight="true" outlineLevel="0" collapsed="false">
      <c r="A10" s="13"/>
      <c r="B10" s="16" t="s">
        <v>17</v>
      </c>
      <c r="C10" s="31" t="n">
        <v>14.27138</v>
      </c>
      <c r="D10" s="31" t="n">
        <v>0.123</v>
      </c>
      <c r="E10" s="31" t="n">
        <v>-0.43578</v>
      </c>
      <c r="F10" s="31" t="n">
        <v>0</v>
      </c>
      <c r="G10" s="31" t="n">
        <v>0.638</v>
      </c>
      <c r="H10" s="31" t="n">
        <v>1.43217</v>
      </c>
      <c r="I10" s="31" t="n">
        <v>14.05404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.00189</v>
      </c>
      <c r="O10" s="31" t="n">
        <v>0.01512</v>
      </c>
      <c r="P10" s="31"/>
    </row>
    <row r="11" customFormat="false" ht="20.1" hidden="false" customHeight="true" outlineLevel="0" collapsed="false">
      <c r="A11" s="13"/>
      <c r="B11" s="16" t="s">
        <v>1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0.1" hidden="false" customHeight="true" outlineLevel="0" collapsed="false">
      <c r="A12" s="13"/>
      <c r="B12" s="16" t="s">
        <v>19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0.1" hidden="false" customHeight="true" outlineLevel="0" collapsed="false">
      <c r="A13" s="13"/>
      <c r="B13" s="16" t="s">
        <v>2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0.1" hidden="false" customHeight="true" outlineLevel="0" collapsed="false">
      <c r="A14" s="13"/>
      <c r="B14" s="16" t="s">
        <v>21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20.1" hidden="false" customHeight="true" outlineLevel="0" collapsed="false">
      <c r="A15" s="13"/>
      <c r="B15" s="16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20.1" hidden="false" customHeight="true" outlineLevel="0" collapsed="false">
      <c r="A16" s="13"/>
      <c r="B16" s="17" t="s">
        <v>2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20.1" hidden="false" customHeight="true" outlineLevel="0" collapsed="false">
      <c r="A17" s="13"/>
      <c r="B17" s="17" t="s">
        <v>2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20.1" hidden="false" customHeight="true" outlineLevel="0" collapsed="false">
      <c r="A18" s="13"/>
      <c r="B18" s="17" t="s">
        <v>2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20.1" hidden="false" customHeight="true" outlineLevel="0" collapsed="false">
      <c r="A19" s="13"/>
      <c r="B19" s="17" t="s">
        <v>2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20.1" hidden="false" customHeight="true" outlineLevel="0" collapsed="false">
      <c r="A20" s="13"/>
      <c r="B20" s="17" t="s">
        <v>2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20.1" hidden="false" customHeight="true" outlineLevel="0" collapsed="false">
      <c r="A21" s="13"/>
      <c r="B21" s="18" t="s">
        <v>2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20.1" hidden="false" customHeight="true" outlineLevel="0" collapsed="false">
      <c r="A22" s="13"/>
      <c r="B22" s="17" t="s">
        <v>2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20.1" hidden="false" customHeight="true" outlineLevel="0" collapsed="false">
      <c r="A23" s="13"/>
      <c r="B23" s="17" t="s">
        <v>3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2307.490081</v>
      </c>
      <c r="D8" s="31" t="n">
        <v>93.0652129999999</v>
      </c>
      <c r="E8" s="31" t="n">
        <v>941.264774</v>
      </c>
      <c r="F8" s="31" t="n">
        <v>0</v>
      </c>
      <c r="G8" s="31" t="n">
        <v>0</v>
      </c>
      <c r="H8" s="31" t="n">
        <v>104.721412</v>
      </c>
      <c r="I8" s="31" t="n">
        <v>849.016639</v>
      </c>
      <c r="J8" s="31" t="n">
        <v>0</v>
      </c>
      <c r="K8" s="31" t="n">
        <v>0</v>
      </c>
      <c r="L8" s="31" t="n">
        <v>0</v>
      </c>
      <c r="M8" s="31" t="n">
        <v>0.718303</v>
      </c>
      <c r="N8" s="31" t="n">
        <v>59.300603</v>
      </c>
      <c r="O8" s="31" t="n">
        <v>516.490365</v>
      </c>
      <c r="P8" s="32" t="n">
        <v>149</v>
      </c>
    </row>
    <row r="9" customFormat="false" ht="20.1" hidden="false" customHeight="true" outlineLevel="0" collapsed="false">
      <c r="A9" s="13"/>
      <c r="B9" s="16" t="s">
        <v>16</v>
      </c>
      <c r="C9" s="31" t="n">
        <v>2307.490081</v>
      </c>
      <c r="D9" s="31" t="n">
        <v>93.0652129999999</v>
      </c>
      <c r="E9" s="31" t="n">
        <v>941.264774</v>
      </c>
      <c r="F9" s="31" t="n">
        <v>0</v>
      </c>
      <c r="G9" s="31" t="n">
        <v>0</v>
      </c>
      <c r="H9" s="31" t="n">
        <v>104.721412</v>
      </c>
      <c r="I9" s="31" t="n">
        <v>849.016639</v>
      </c>
      <c r="J9" s="31" t="n">
        <v>0</v>
      </c>
      <c r="K9" s="31" t="n">
        <v>0</v>
      </c>
      <c r="L9" s="31" t="n">
        <v>0</v>
      </c>
      <c r="M9" s="31" t="n">
        <v>0.718303</v>
      </c>
      <c r="N9" s="31" t="n">
        <v>59.300603</v>
      </c>
      <c r="O9" s="31" t="n">
        <v>516.490365</v>
      </c>
      <c r="P9" s="31" t="n">
        <v>149</v>
      </c>
    </row>
    <row r="10" customFormat="false" ht="20.1" hidden="false" customHeight="true" outlineLevel="0" collapsed="false">
      <c r="A10" s="13"/>
      <c r="B10" s="16" t="s">
        <v>17</v>
      </c>
      <c r="C10" s="31" t="n">
        <v>2307.490081</v>
      </c>
      <c r="D10" s="31" t="n">
        <v>93.0652129999999</v>
      </c>
      <c r="E10" s="31" t="n">
        <v>941.264774</v>
      </c>
      <c r="F10" s="31" t="n">
        <v>0</v>
      </c>
      <c r="G10" s="31" t="n">
        <v>0</v>
      </c>
      <c r="H10" s="31" t="n">
        <v>104.721412</v>
      </c>
      <c r="I10" s="31" t="n">
        <v>849.016639</v>
      </c>
      <c r="J10" s="31" t="n">
        <v>0</v>
      </c>
      <c r="K10" s="31" t="n">
        <v>0</v>
      </c>
      <c r="L10" s="31" t="n">
        <v>0</v>
      </c>
      <c r="M10" s="31" t="n">
        <v>0.718303</v>
      </c>
      <c r="N10" s="31" t="n">
        <v>59.300603</v>
      </c>
      <c r="O10" s="31" t="n">
        <v>516.490365</v>
      </c>
      <c r="P10" s="31" t="n">
        <v>149</v>
      </c>
    </row>
    <row r="11" customFormat="false" ht="20.1" hidden="false" customHeight="true" outlineLevel="0" collapsed="false">
      <c r="A11" s="13"/>
      <c r="B11" s="16" t="s">
        <v>18</v>
      </c>
      <c r="C11" s="33" t="n">
        <v>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0.1" hidden="false" customHeight="true" outlineLevel="0" collapsed="false">
      <c r="A12" s="13"/>
      <c r="B12" s="16" t="s">
        <v>1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0.1" hidden="false" customHeight="true" outlineLevel="0" collapsed="false">
      <c r="A13" s="13"/>
      <c r="B13" s="16" t="s">
        <v>2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0.1" hidden="false" customHeight="true" outlineLevel="0" collapsed="false">
      <c r="A14" s="13"/>
      <c r="B14" s="16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0.1" hidden="false" customHeight="true" outlineLevel="0" collapsed="false">
      <c r="A15" s="13"/>
      <c r="B15" s="16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0.1" hidden="false" customHeight="true" outlineLevel="0" collapsed="false">
      <c r="A16" s="13"/>
      <c r="B16" s="17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0.1" hidden="false" customHeight="true" outlineLevel="0" collapsed="false">
      <c r="A17" s="13"/>
      <c r="B17" s="17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20.1" hidden="false" customHeight="true" outlineLevel="0" collapsed="false">
      <c r="A18" s="13"/>
      <c r="B18" s="17" t="s">
        <v>2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0.1" hidden="false" customHeight="true" outlineLevel="0" collapsed="false">
      <c r="A19" s="13"/>
      <c r="B19" s="17" t="s">
        <v>2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0.1" hidden="false" customHeight="true" outlineLevel="0" collapsed="false">
      <c r="A20" s="13"/>
      <c r="B20" s="17" t="s">
        <v>2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0.1" hidden="false" customHeight="true" outlineLevel="0" collapsed="false">
      <c r="A21" s="13"/>
      <c r="B21" s="18" t="s">
        <v>2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13"/>
      <c r="B22" s="17" t="s">
        <v>2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0.1" hidden="false" customHeight="true" outlineLevel="0" collapsed="false">
      <c r="A23" s="13"/>
      <c r="B23" s="17" t="s">
        <v>3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 t="n">
        <v>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 t="n">
        <v>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 t="n"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74"/>
    <col collapsed="false" customWidth="true" hidden="false" outlineLevel="0" max="4" min="4" style="0" width="7.99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8.62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6" t="n">
        <v>21235.786584</v>
      </c>
      <c r="D8" s="26" t="n">
        <v>730.604597</v>
      </c>
      <c r="E8" s="26" t="n">
        <v>7417.984941</v>
      </c>
      <c r="F8" s="26" t="n">
        <v>0</v>
      </c>
      <c r="G8" s="26" t="n">
        <v>0</v>
      </c>
      <c r="H8" s="26" t="n">
        <v>1315.471629</v>
      </c>
      <c r="I8" s="26" t="n">
        <v>12760.473709</v>
      </c>
      <c r="J8" s="26"/>
      <c r="K8" s="26"/>
      <c r="L8" s="26" t="n">
        <v>80.649489</v>
      </c>
      <c r="M8" s="26" t="n">
        <v>717.121411</v>
      </c>
      <c r="N8" s="26" t="n">
        <v>39.28378</v>
      </c>
      <c r="O8" s="26" t="n">
        <v>340.206523</v>
      </c>
      <c r="P8" s="27" t="n">
        <v>928</v>
      </c>
    </row>
    <row r="9" customFormat="false" ht="20.1" hidden="false" customHeight="true" outlineLevel="0" collapsed="false">
      <c r="A9" s="13"/>
      <c r="B9" s="16" t="s">
        <v>16</v>
      </c>
      <c r="C9" s="26" t="n">
        <v>6806.759142</v>
      </c>
      <c r="D9" s="26" t="n">
        <v>242.419436</v>
      </c>
      <c r="E9" s="26" t="n">
        <v>2243.894462</v>
      </c>
      <c r="F9" s="26" t="n">
        <v>0</v>
      </c>
      <c r="G9" s="26" t="n">
        <v>0</v>
      </c>
      <c r="H9" s="26" t="n">
        <v>430.521541</v>
      </c>
      <c r="I9" s="26" t="n">
        <v>4241.825557</v>
      </c>
      <c r="J9" s="26"/>
      <c r="K9" s="26"/>
      <c r="L9" s="26" t="n">
        <v>26.85645</v>
      </c>
      <c r="M9" s="26" t="n">
        <v>213.782253</v>
      </c>
      <c r="N9" s="26" t="n">
        <v>13.21988</v>
      </c>
      <c r="O9" s="26" t="n">
        <v>107.25687</v>
      </c>
      <c r="P9" s="26" t="n">
        <v>779</v>
      </c>
    </row>
    <row r="10" customFormat="false" ht="20.1" hidden="false" customHeight="true" outlineLevel="0" collapsed="false">
      <c r="A10" s="13"/>
      <c r="B10" s="16" t="s">
        <v>1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R10" s="28"/>
    </row>
    <row r="11" customFormat="false" ht="20.1" hidden="false" customHeight="true" outlineLevel="0" collapsed="false">
      <c r="A11" s="13"/>
      <c r="B11" s="16" t="s">
        <v>18</v>
      </c>
      <c r="C11" s="29" t="n">
        <v>1832.177652</v>
      </c>
      <c r="D11" s="29" t="n">
        <v>53.778374</v>
      </c>
      <c r="E11" s="29" t="n">
        <v>530.836459</v>
      </c>
      <c r="F11" s="29" t="n">
        <v>0</v>
      </c>
      <c r="G11" s="29" t="n">
        <v>0</v>
      </c>
      <c r="H11" s="29" t="n">
        <v>122.468522</v>
      </c>
      <c r="I11" s="29" t="n">
        <v>1226.451989</v>
      </c>
      <c r="J11" s="29"/>
      <c r="K11" s="29"/>
      <c r="L11" s="29" t="n">
        <v>5.981964</v>
      </c>
      <c r="M11" s="29" t="n">
        <v>50.191324</v>
      </c>
      <c r="N11" s="29" t="n">
        <v>2.56496</v>
      </c>
      <c r="O11" s="29" t="n">
        <v>24.69788</v>
      </c>
      <c r="P11" s="29" t="n">
        <v>62</v>
      </c>
    </row>
    <row r="12" customFormat="false" ht="20.1" hidden="false" customHeight="true" outlineLevel="0" collapsed="false">
      <c r="A12" s="13"/>
      <c r="B12" s="16" t="s">
        <v>19</v>
      </c>
      <c r="C12" s="29" t="n">
        <v>1356.3467</v>
      </c>
      <c r="D12" s="29" t="n">
        <v>36.101913</v>
      </c>
      <c r="E12" s="29" t="n">
        <v>395.511828</v>
      </c>
      <c r="F12" s="29" t="n">
        <v>0</v>
      </c>
      <c r="G12" s="29" t="n">
        <v>0</v>
      </c>
      <c r="H12" s="29" t="n">
        <v>85.967583</v>
      </c>
      <c r="I12" s="29" t="n">
        <v>900.783207</v>
      </c>
      <c r="J12" s="29"/>
      <c r="K12" s="29"/>
      <c r="L12" s="29" t="n">
        <v>4.240842</v>
      </c>
      <c r="M12" s="29" t="n">
        <v>37.964682</v>
      </c>
      <c r="N12" s="29" t="n">
        <v>2.32681</v>
      </c>
      <c r="O12" s="29" t="n">
        <v>22.086983</v>
      </c>
      <c r="P12" s="29" t="n">
        <v>0</v>
      </c>
    </row>
    <row r="13" customFormat="false" ht="20.1" hidden="false" customHeight="true" outlineLevel="0" collapsed="false">
      <c r="A13" s="13"/>
      <c r="B13" s="16" t="s">
        <v>20</v>
      </c>
      <c r="C13" s="29" t="n">
        <v>1555.264635</v>
      </c>
      <c r="D13" s="29" t="n">
        <v>51.706556</v>
      </c>
      <c r="E13" s="29" t="n">
        <v>535.231145</v>
      </c>
      <c r="F13" s="29" t="n">
        <v>0</v>
      </c>
      <c r="G13" s="29" t="n">
        <v>0</v>
      </c>
      <c r="H13" s="29" t="n">
        <v>94.664679</v>
      </c>
      <c r="I13" s="29" t="n">
        <v>943.955816</v>
      </c>
      <c r="J13" s="29"/>
      <c r="K13" s="29"/>
      <c r="L13" s="29" t="n">
        <v>5.504479</v>
      </c>
      <c r="M13" s="29" t="n">
        <v>48.942674</v>
      </c>
      <c r="N13" s="29" t="n">
        <v>3.09432</v>
      </c>
      <c r="O13" s="29" t="n">
        <v>27.135</v>
      </c>
      <c r="P13" s="29" t="n">
        <v>2</v>
      </c>
    </row>
    <row r="14" customFormat="false" ht="20.1" hidden="false" customHeight="true" outlineLevel="0" collapsed="false">
      <c r="A14" s="13"/>
      <c r="B14" s="16" t="s">
        <v>21</v>
      </c>
      <c r="C14" s="29" t="n">
        <v>1325.946562</v>
      </c>
      <c r="D14" s="29" t="n">
        <v>45.3987</v>
      </c>
      <c r="E14" s="29" t="n">
        <v>532.970943</v>
      </c>
      <c r="F14" s="29" t="n">
        <v>0</v>
      </c>
      <c r="G14" s="29" t="n">
        <v>0</v>
      </c>
      <c r="H14" s="29" t="n">
        <v>80.084659</v>
      </c>
      <c r="I14" s="29" t="n">
        <v>719.610464</v>
      </c>
      <c r="J14" s="29"/>
      <c r="K14" s="29"/>
      <c r="L14" s="29" t="n">
        <v>5.0693</v>
      </c>
      <c r="M14" s="29" t="n">
        <v>53.216495</v>
      </c>
      <c r="N14" s="29" t="n">
        <v>2.15087</v>
      </c>
      <c r="O14" s="29" t="n">
        <v>20.14866</v>
      </c>
      <c r="P14" s="29" t="n">
        <v>5</v>
      </c>
    </row>
    <row r="15" customFormat="false" ht="20.1" hidden="false" customHeight="true" outlineLevel="0" collapsed="false">
      <c r="A15" s="13"/>
      <c r="B15" s="16" t="s">
        <v>22</v>
      </c>
      <c r="C15" s="29" t="n">
        <v>1360.535217</v>
      </c>
      <c r="D15" s="29" t="n">
        <v>41.948979</v>
      </c>
      <c r="E15" s="29" t="n">
        <v>451.632805</v>
      </c>
      <c r="F15" s="29" t="n">
        <v>0</v>
      </c>
      <c r="G15" s="29" t="n">
        <v>0</v>
      </c>
      <c r="H15" s="29" t="n">
        <v>89.322492</v>
      </c>
      <c r="I15" s="29" t="n">
        <v>845.068166</v>
      </c>
      <c r="J15" s="29"/>
      <c r="K15" s="29"/>
      <c r="L15" s="29" t="n">
        <v>4.566156</v>
      </c>
      <c r="M15" s="29" t="n">
        <v>43.237726</v>
      </c>
      <c r="N15" s="29" t="n">
        <v>2.37059</v>
      </c>
      <c r="O15" s="29" t="n">
        <v>20.59652</v>
      </c>
      <c r="P15" s="29" t="n">
        <v>4</v>
      </c>
    </row>
    <row r="16" customFormat="false" ht="20.1" hidden="false" customHeight="true" outlineLevel="0" collapsed="false">
      <c r="A16" s="13"/>
      <c r="B16" s="17" t="s">
        <v>23</v>
      </c>
      <c r="C16" s="29" t="n">
        <v>1242.623017</v>
      </c>
      <c r="D16" s="29" t="n">
        <v>40.90202</v>
      </c>
      <c r="E16" s="29" t="n">
        <v>435.267482</v>
      </c>
      <c r="F16" s="29" t="n">
        <v>0</v>
      </c>
      <c r="G16" s="29" t="n">
        <v>0</v>
      </c>
      <c r="H16" s="29" t="n">
        <v>80.327854</v>
      </c>
      <c r="I16" s="29" t="n">
        <v>742.799254</v>
      </c>
      <c r="J16" s="29"/>
      <c r="K16" s="29"/>
      <c r="L16" s="29" t="n">
        <v>4.51669</v>
      </c>
      <c r="M16" s="29" t="n">
        <v>44.373751</v>
      </c>
      <c r="N16" s="29" t="n">
        <v>2.13203</v>
      </c>
      <c r="O16" s="29" t="n">
        <v>20.18253</v>
      </c>
      <c r="P16" s="29" t="n">
        <v>4</v>
      </c>
    </row>
    <row r="17" customFormat="false" ht="20.1" hidden="false" customHeight="true" outlineLevel="0" collapsed="false">
      <c r="A17" s="13"/>
      <c r="B17" s="17" t="s">
        <v>24</v>
      </c>
      <c r="C17" s="29" t="n">
        <v>364.531111</v>
      </c>
      <c r="D17" s="29" t="n">
        <v>14.2025</v>
      </c>
      <c r="E17" s="29" t="n">
        <v>151.796619</v>
      </c>
      <c r="F17" s="29" t="n">
        <v>0</v>
      </c>
      <c r="G17" s="29" t="n">
        <v>0</v>
      </c>
      <c r="H17" s="29" t="n">
        <v>20.506514</v>
      </c>
      <c r="I17" s="29" t="n">
        <v>191.680768</v>
      </c>
      <c r="J17" s="29"/>
      <c r="K17" s="29"/>
      <c r="L17" s="29" t="n">
        <v>1.5858</v>
      </c>
      <c r="M17" s="29" t="n">
        <v>15.473124</v>
      </c>
      <c r="N17" s="29" t="n">
        <v>0.66584</v>
      </c>
      <c r="O17" s="29" t="n">
        <v>5.5806</v>
      </c>
      <c r="P17" s="29" t="n">
        <v>1</v>
      </c>
    </row>
    <row r="18" customFormat="false" ht="20.1" hidden="false" customHeight="true" outlineLevel="0" collapsed="false">
      <c r="A18" s="13"/>
      <c r="B18" s="17" t="s">
        <v>25</v>
      </c>
      <c r="C18" s="29" t="n">
        <v>775.54735</v>
      </c>
      <c r="D18" s="29" t="n">
        <v>29.46693</v>
      </c>
      <c r="E18" s="29" t="n">
        <v>311.761773</v>
      </c>
      <c r="F18" s="29" t="n">
        <v>0</v>
      </c>
      <c r="G18" s="29" t="n">
        <v>0</v>
      </c>
      <c r="H18" s="29" t="n">
        <v>47.354365</v>
      </c>
      <c r="I18" s="29" t="n">
        <v>421.02694</v>
      </c>
      <c r="J18" s="29"/>
      <c r="K18" s="29"/>
      <c r="L18" s="29" t="n">
        <v>3.27108</v>
      </c>
      <c r="M18" s="29" t="n">
        <v>30.419337</v>
      </c>
      <c r="N18" s="29" t="n">
        <v>1.33622</v>
      </c>
      <c r="O18" s="29" t="n">
        <v>12.3393</v>
      </c>
      <c r="P18" s="29" t="n">
        <v>5</v>
      </c>
    </row>
    <row r="19" customFormat="false" ht="20.1" hidden="false" customHeight="true" outlineLevel="0" collapsed="false">
      <c r="A19" s="13"/>
      <c r="B19" s="17" t="s">
        <v>26</v>
      </c>
      <c r="C19" s="29" t="n">
        <v>1080.966545</v>
      </c>
      <c r="D19" s="29" t="n">
        <v>42.165316</v>
      </c>
      <c r="E19" s="29" t="n">
        <v>412.267962</v>
      </c>
      <c r="F19" s="29" t="n">
        <v>0</v>
      </c>
      <c r="G19" s="29" t="n">
        <v>0</v>
      </c>
      <c r="H19" s="29" t="n">
        <v>61.950819</v>
      </c>
      <c r="I19" s="29" t="n">
        <v>610.294985</v>
      </c>
      <c r="J19" s="29"/>
      <c r="K19" s="29"/>
      <c r="L19" s="29" t="n">
        <v>4.683988</v>
      </c>
      <c r="M19" s="29" t="n">
        <v>40.196788</v>
      </c>
      <c r="N19" s="29" t="n">
        <v>2.25022</v>
      </c>
      <c r="O19" s="29" t="n">
        <v>18.20681</v>
      </c>
      <c r="P19" s="29" t="n">
        <v>5</v>
      </c>
    </row>
    <row r="20" customFormat="false" ht="20.1" hidden="false" customHeight="true" outlineLevel="0" collapsed="false">
      <c r="A20" s="13"/>
      <c r="B20" s="17" t="s">
        <v>27</v>
      </c>
      <c r="C20" s="29" t="n">
        <v>964.853931</v>
      </c>
      <c r="D20" s="29" t="n">
        <v>39.352707</v>
      </c>
      <c r="E20" s="29" t="n">
        <v>422.386666</v>
      </c>
      <c r="F20" s="29" t="n">
        <v>0</v>
      </c>
      <c r="G20" s="29" t="n">
        <v>0</v>
      </c>
      <c r="H20" s="29" t="n">
        <v>51.8669</v>
      </c>
      <c r="I20" s="29" t="n">
        <v>486.292415</v>
      </c>
      <c r="J20" s="29"/>
      <c r="K20" s="29"/>
      <c r="L20" s="29" t="n">
        <v>4.035576</v>
      </c>
      <c r="M20" s="29" t="n">
        <v>39.63029</v>
      </c>
      <c r="N20" s="29" t="n">
        <v>1.83082</v>
      </c>
      <c r="O20" s="29" t="n">
        <v>16.54456</v>
      </c>
      <c r="P20" s="29" t="n">
        <v>11</v>
      </c>
    </row>
    <row r="21" customFormat="false" ht="20.1" hidden="false" customHeight="true" outlineLevel="0" collapsed="false">
      <c r="A21" s="13"/>
      <c r="B21" s="18" t="s">
        <v>28</v>
      </c>
      <c r="C21" s="30" t="n">
        <v>1062.981005</v>
      </c>
      <c r="D21" s="30" t="n">
        <v>39.868402</v>
      </c>
      <c r="E21" s="30" t="n">
        <v>422.592228</v>
      </c>
      <c r="F21" s="30" t="n">
        <v>0</v>
      </c>
      <c r="G21" s="30" t="n">
        <v>0</v>
      </c>
      <c r="H21" s="30" t="n">
        <v>60.703499</v>
      </c>
      <c r="I21" s="30" t="n">
        <v>577.989493</v>
      </c>
      <c r="J21" s="30"/>
      <c r="K21" s="30"/>
      <c r="L21" s="30" t="n">
        <v>4.525049</v>
      </c>
      <c r="M21" s="30" t="n">
        <v>42.342824</v>
      </c>
      <c r="N21" s="30" t="n">
        <v>2.36623</v>
      </c>
      <c r="O21" s="30" t="n">
        <v>20.05646</v>
      </c>
      <c r="P21" s="30" t="n">
        <v>3</v>
      </c>
    </row>
    <row r="22" customFormat="false" ht="20.1" hidden="false" customHeight="true" outlineLevel="0" collapsed="false">
      <c r="A22" s="13"/>
      <c r="B22" s="17" t="s">
        <v>29</v>
      </c>
      <c r="C22" s="29" t="n">
        <v>986.360065</v>
      </c>
      <c r="D22" s="29" t="n">
        <v>33.613114</v>
      </c>
      <c r="E22" s="29" t="n">
        <v>382.275379</v>
      </c>
      <c r="F22" s="29" t="n">
        <v>0</v>
      </c>
      <c r="G22" s="29" t="n">
        <v>0</v>
      </c>
      <c r="H22" s="29" t="n">
        <v>58.60026</v>
      </c>
      <c r="I22" s="29" t="n">
        <v>549.788561</v>
      </c>
      <c r="J22" s="29"/>
      <c r="K22" s="29"/>
      <c r="L22" s="29" t="n">
        <v>3.680335</v>
      </c>
      <c r="M22" s="29" t="n">
        <v>38.079275</v>
      </c>
      <c r="N22" s="29" t="n">
        <v>1.85639</v>
      </c>
      <c r="O22" s="29" t="n">
        <v>16.21685</v>
      </c>
      <c r="P22" s="29" t="n">
        <v>4</v>
      </c>
    </row>
    <row r="23" customFormat="false" ht="20.1" hidden="false" customHeight="true" outlineLevel="0" collapsed="false">
      <c r="A23" s="13"/>
      <c r="B23" s="17" t="s">
        <v>30</v>
      </c>
      <c r="C23" s="29" t="n">
        <v>520.893652</v>
      </c>
      <c r="D23" s="29" t="n">
        <v>19.67965</v>
      </c>
      <c r="E23" s="29" t="n">
        <v>189.55919</v>
      </c>
      <c r="F23" s="29" t="n">
        <v>0</v>
      </c>
      <c r="G23" s="29" t="n">
        <v>0</v>
      </c>
      <c r="H23" s="29" t="n">
        <v>31.131942</v>
      </c>
      <c r="I23" s="29" t="n">
        <v>302.906094</v>
      </c>
      <c r="J23" s="29"/>
      <c r="K23" s="29"/>
      <c r="L23" s="29" t="n">
        <v>2.13178</v>
      </c>
      <c r="M23" s="29" t="n">
        <v>19.270868</v>
      </c>
      <c r="N23" s="29" t="n">
        <v>1.1186</v>
      </c>
      <c r="O23" s="29" t="n">
        <v>9.1575</v>
      </c>
      <c r="P23" s="29" t="n">
        <v>43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7.24"/>
    <col collapsed="false" customWidth="true" hidden="false" outlineLevel="0" max="5" min="5" style="0" width="8.62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6568.145526</v>
      </c>
      <c r="D8" s="31" t="n">
        <v>213.4855</v>
      </c>
      <c r="E8" s="31" t="n">
        <v>1718.054887</v>
      </c>
      <c r="F8" s="31" t="n">
        <v>2.98478</v>
      </c>
      <c r="G8" s="31" t="n">
        <v>47.43974</v>
      </c>
      <c r="H8" s="31" t="n">
        <v>306.387914</v>
      </c>
      <c r="I8" s="31" t="n">
        <v>3214.836608</v>
      </c>
      <c r="J8" s="31" t="n">
        <v>0</v>
      </c>
      <c r="K8" s="31" t="n">
        <v>0</v>
      </c>
      <c r="L8" s="31" t="n">
        <v>109.926255</v>
      </c>
      <c r="M8" s="31" t="n">
        <v>1038.369596</v>
      </c>
      <c r="N8" s="31" t="n">
        <v>82.27543</v>
      </c>
      <c r="O8" s="31" t="n">
        <v>549.444695</v>
      </c>
      <c r="P8" s="32" t="n">
        <v>0</v>
      </c>
    </row>
    <row r="9" customFormat="false" ht="20.1" hidden="false" customHeight="true" outlineLevel="0" collapsed="false">
      <c r="A9" s="13"/>
      <c r="B9" s="16" t="s">
        <v>16</v>
      </c>
      <c r="C9" s="31" t="n">
        <v>6267.599099</v>
      </c>
      <c r="D9" s="31" t="n">
        <v>213.40565</v>
      </c>
      <c r="E9" s="31" t="n">
        <v>1717.808637</v>
      </c>
      <c r="F9" s="31" t="n">
        <v>2.98478</v>
      </c>
      <c r="G9" s="31" t="n">
        <v>47.43974</v>
      </c>
      <c r="H9" s="31" t="n">
        <v>300.812194</v>
      </c>
      <c r="I9" s="31" t="n">
        <v>2920.618071</v>
      </c>
      <c r="J9" s="31"/>
      <c r="K9" s="31"/>
      <c r="L9" s="31" t="n">
        <v>109.344775</v>
      </c>
      <c r="M9" s="31" t="n">
        <v>1034.227556</v>
      </c>
      <c r="N9" s="31" t="n">
        <v>82.12718</v>
      </c>
      <c r="O9" s="31" t="n">
        <v>547.505095</v>
      </c>
      <c r="P9" s="31"/>
    </row>
    <row r="10" customFormat="false" ht="20.1" hidden="false" customHeight="true" outlineLevel="0" collapsed="false">
      <c r="A10" s="13"/>
      <c r="B10" s="16" t="s">
        <v>17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/>
      <c r="K10" s="31"/>
      <c r="L10" s="31" t="n">
        <v>0</v>
      </c>
      <c r="M10" s="31" t="n">
        <v>0</v>
      </c>
      <c r="N10" s="31" t="n">
        <v>0</v>
      </c>
      <c r="O10" s="31" t="n">
        <v>0</v>
      </c>
      <c r="P10" s="31"/>
    </row>
    <row r="11" customFormat="false" ht="20.1" hidden="false" customHeight="true" outlineLevel="0" collapsed="false">
      <c r="A11" s="13"/>
      <c r="B11" s="16" t="s">
        <v>18</v>
      </c>
      <c r="C11" s="33" t="n">
        <v>3.423</v>
      </c>
      <c r="D11" s="33" t="n">
        <v>0</v>
      </c>
      <c r="E11" s="33" t="n">
        <v>0.0339</v>
      </c>
      <c r="F11" s="33" t="n">
        <v>0</v>
      </c>
      <c r="G11" s="33" t="n">
        <v>0</v>
      </c>
      <c r="H11" s="33" t="n">
        <v>0.2934</v>
      </c>
      <c r="I11" s="33" t="n">
        <v>2.6272</v>
      </c>
      <c r="J11" s="33"/>
      <c r="K11" s="33"/>
      <c r="L11" s="33" t="n">
        <v>0.0712</v>
      </c>
      <c r="M11" s="33" t="n">
        <v>0.4278</v>
      </c>
      <c r="N11" s="33" t="n">
        <v>0.0346</v>
      </c>
      <c r="O11" s="33" t="n">
        <v>0.3341</v>
      </c>
      <c r="P11" s="33"/>
    </row>
    <row r="12" customFormat="false" ht="20.1" hidden="false" customHeight="true" outlineLevel="0" collapsed="false">
      <c r="A12" s="13"/>
      <c r="B12" s="16" t="s">
        <v>19</v>
      </c>
      <c r="C12" s="33" t="n">
        <v>2.38918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.05212</v>
      </c>
      <c r="I12" s="33" t="n">
        <v>2.00724</v>
      </c>
      <c r="J12" s="33"/>
      <c r="K12" s="33"/>
      <c r="L12" s="33" t="n">
        <v>0.01652</v>
      </c>
      <c r="M12" s="33" t="n">
        <v>0.25344</v>
      </c>
      <c r="N12" s="33" t="n">
        <v>0</v>
      </c>
      <c r="O12" s="33" t="n">
        <v>0.1285</v>
      </c>
      <c r="P12" s="33"/>
    </row>
    <row r="13" customFormat="false" ht="20.1" hidden="false" customHeight="true" outlineLevel="0" collapsed="false">
      <c r="A13" s="13"/>
      <c r="B13" s="16" t="s">
        <v>20</v>
      </c>
      <c r="C13" s="33" t="n">
        <v>5.1107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2.7948</v>
      </c>
      <c r="I13" s="33" t="n">
        <v>4.3221</v>
      </c>
      <c r="J13" s="33"/>
      <c r="K13" s="33"/>
      <c r="L13" s="33" t="n">
        <v>0.1356</v>
      </c>
      <c r="M13" s="33" t="n">
        <v>0.7443</v>
      </c>
      <c r="N13" s="33" t="n">
        <v>0.00195</v>
      </c>
      <c r="O13" s="33" t="n">
        <v>0.0443</v>
      </c>
      <c r="P13" s="33"/>
    </row>
    <row r="14" customFormat="false" ht="20.1" hidden="false" customHeight="true" outlineLevel="0" collapsed="false">
      <c r="A14" s="13"/>
      <c r="B14" s="16" t="s">
        <v>21</v>
      </c>
      <c r="C14" s="33" t="n">
        <v>4.1466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.1276</v>
      </c>
      <c r="I14" s="33" t="n">
        <v>3.3592</v>
      </c>
      <c r="J14" s="33"/>
      <c r="K14" s="33"/>
      <c r="L14" s="33" t="n">
        <v>0.0305</v>
      </c>
      <c r="M14" s="33" t="n">
        <v>0.6495</v>
      </c>
      <c r="N14" s="33" t="n">
        <v>0.0045</v>
      </c>
      <c r="O14" s="33" t="n">
        <v>0.1379</v>
      </c>
      <c r="P14" s="33"/>
    </row>
    <row r="15" customFormat="false" ht="20.1" hidden="false" customHeight="true" outlineLevel="0" collapsed="false">
      <c r="A15" s="13"/>
      <c r="B15" s="16" t="s">
        <v>22</v>
      </c>
      <c r="C15" s="33" t="n">
        <v>2.333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.1738</v>
      </c>
      <c r="I15" s="33" t="n">
        <v>2.1273</v>
      </c>
      <c r="J15" s="33"/>
      <c r="K15" s="33"/>
      <c r="L15" s="33" t="n">
        <v>0.0213</v>
      </c>
      <c r="M15" s="33" t="n">
        <v>0.2058</v>
      </c>
      <c r="N15" s="33" t="n">
        <v>0</v>
      </c>
      <c r="O15" s="33" t="n">
        <v>0</v>
      </c>
      <c r="P15" s="33"/>
    </row>
    <row r="16" customFormat="false" ht="20.1" hidden="false" customHeight="true" outlineLevel="0" collapsed="false">
      <c r="A16" s="13"/>
      <c r="B16" s="17" t="s">
        <v>23</v>
      </c>
      <c r="C16" s="33" t="n">
        <v>3.08725</v>
      </c>
      <c r="D16" s="33" t="n">
        <v>0.01075</v>
      </c>
      <c r="E16" s="33" t="n">
        <v>0.07525</v>
      </c>
      <c r="F16" s="33" t="n">
        <v>0</v>
      </c>
      <c r="G16" s="33" t="n">
        <v>0</v>
      </c>
      <c r="H16" s="33" t="n">
        <v>0.1979</v>
      </c>
      <c r="I16" s="33" t="n">
        <v>2.6454</v>
      </c>
      <c r="J16" s="33"/>
      <c r="K16" s="33"/>
      <c r="L16" s="33" t="n">
        <v>0.0314</v>
      </c>
      <c r="M16" s="33" t="n">
        <v>0.3666</v>
      </c>
      <c r="N16" s="33" t="n">
        <v>0</v>
      </c>
      <c r="O16" s="33" t="n">
        <v>0</v>
      </c>
      <c r="P16" s="33"/>
    </row>
    <row r="17" customFormat="false" ht="20.1" hidden="false" customHeight="true" outlineLevel="0" collapsed="false">
      <c r="A17" s="13"/>
      <c r="B17" s="17" t="s">
        <v>24</v>
      </c>
      <c r="C17" s="33" t="n">
        <v>2.2178</v>
      </c>
      <c r="D17" s="33" t="n">
        <v>0.05452</v>
      </c>
      <c r="E17" s="33" t="n">
        <v>0.21808</v>
      </c>
      <c r="F17" s="33" t="n">
        <v>0</v>
      </c>
      <c r="G17" s="33" t="n">
        <v>0</v>
      </c>
      <c r="H17" s="33" t="n">
        <v>0.0624</v>
      </c>
      <c r="I17" s="33" t="n">
        <v>1.44332</v>
      </c>
      <c r="J17" s="33"/>
      <c r="K17" s="33"/>
      <c r="L17" s="33" t="n">
        <v>0.02666</v>
      </c>
      <c r="M17" s="33" t="n">
        <v>0.3569</v>
      </c>
      <c r="N17" s="33" t="n">
        <v>0.027</v>
      </c>
      <c r="O17" s="33" t="n">
        <v>0.1995</v>
      </c>
      <c r="P17" s="33"/>
    </row>
    <row r="18" customFormat="false" ht="20.1" hidden="false" customHeight="true" outlineLevel="0" collapsed="false">
      <c r="A18" s="13"/>
      <c r="B18" s="17" t="s">
        <v>25</v>
      </c>
      <c r="C18" s="33" t="n">
        <v>3.32885</v>
      </c>
      <c r="D18" s="33" t="n">
        <v>0</v>
      </c>
      <c r="E18" s="33" t="n">
        <v>0.248</v>
      </c>
      <c r="F18" s="33" t="n">
        <v>0</v>
      </c>
      <c r="G18" s="33" t="n">
        <v>0</v>
      </c>
      <c r="H18" s="33" t="n">
        <v>0.2839</v>
      </c>
      <c r="I18" s="33" t="n">
        <v>2.1712</v>
      </c>
      <c r="J18" s="33"/>
      <c r="K18" s="33"/>
      <c r="L18" s="33" t="n">
        <v>0.0449</v>
      </c>
      <c r="M18" s="33" t="n">
        <v>0.449</v>
      </c>
      <c r="N18" s="33" t="n">
        <v>0.0802</v>
      </c>
      <c r="O18" s="33" t="n">
        <v>0.46065</v>
      </c>
      <c r="P18" s="33"/>
    </row>
    <row r="19" customFormat="false" ht="20.1" hidden="false" customHeight="true" outlineLevel="0" collapsed="false">
      <c r="A19" s="13"/>
      <c r="B19" s="17" t="s">
        <v>26</v>
      </c>
      <c r="C19" s="33" t="n">
        <v>2.51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.4679</v>
      </c>
      <c r="I19" s="33" t="n">
        <v>2.2665</v>
      </c>
      <c r="J19" s="33"/>
      <c r="K19" s="33"/>
      <c r="L19" s="33" t="n">
        <v>0.1608</v>
      </c>
      <c r="M19" s="33" t="n">
        <v>0.2445</v>
      </c>
      <c r="N19" s="33" t="n">
        <v>0</v>
      </c>
      <c r="O19" s="33" t="n">
        <v>0</v>
      </c>
      <c r="P19" s="33"/>
    </row>
    <row r="20" customFormat="false" ht="20.1" hidden="false" customHeight="true" outlineLevel="0" collapsed="false">
      <c r="A20" s="13"/>
      <c r="B20" s="17" t="s">
        <v>27</v>
      </c>
      <c r="C20" s="33" t="n">
        <v>0.08672</v>
      </c>
      <c r="D20" s="33" t="n">
        <v>0.01458</v>
      </c>
      <c r="E20" s="33" t="n">
        <v>0.05832</v>
      </c>
      <c r="F20" s="33" t="n">
        <v>0</v>
      </c>
      <c r="G20" s="33" t="n">
        <v>0</v>
      </c>
      <c r="H20" s="33" t="n">
        <v>0.0061</v>
      </c>
      <c r="I20" s="33" t="n">
        <v>0.0061</v>
      </c>
      <c r="J20" s="33"/>
      <c r="K20" s="33"/>
      <c r="L20" s="33" t="n">
        <v>0.0073</v>
      </c>
      <c r="M20" s="33" t="n">
        <v>0.0223</v>
      </c>
      <c r="N20" s="33" t="n">
        <v>0</v>
      </c>
      <c r="O20" s="33" t="n">
        <v>0</v>
      </c>
      <c r="P20" s="33"/>
    </row>
    <row r="21" customFormat="false" ht="20.1" hidden="false" customHeight="true" outlineLevel="0" collapsed="false">
      <c r="A21" s="13"/>
      <c r="B21" s="18" t="s">
        <v>28</v>
      </c>
      <c r="C21" s="34" t="n">
        <v>0.9697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.0527</v>
      </c>
      <c r="I21" s="34" t="n">
        <v>0.8901</v>
      </c>
      <c r="J21" s="34"/>
      <c r="K21" s="34"/>
      <c r="L21" s="34" t="n">
        <v>0.0058</v>
      </c>
      <c r="M21" s="34" t="n">
        <v>0.0796</v>
      </c>
      <c r="N21" s="34" t="n">
        <v>0</v>
      </c>
      <c r="O21" s="34" t="n">
        <v>0</v>
      </c>
      <c r="P21" s="34"/>
    </row>
    <row r="22" customFormat="false" ht="20.1" hidden="false" customHeight="true" outlineLevel="0" collapsed="false">
      <c r="A22" s="13"/>
      <c r="B22" s="17" t="s">
        <v>29</v>
      </c>
      <c r="C22" s="33" t="n">
        <v>2.69725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.0389</v>
      </c>
      <c r="I22" s="33" t="n">
        <v>1.764</v>
      </c>
      <c r="J22" s="33"/>
      <c r="K22" s="33"/>
      <c r="L22" s="33" t="n">
        <v>0.0272</v>
      </c>
      <c r="M22" s="33" t="n">
        <v>0.2986</v>
      </c>
      <c r="N22" s="33" t="n">
        <v>0</v>
      </c>
      <c r="O22" s="33" t="n">
        <v>0.63465</v>
      </c>
      <c r="P22" s="33"/>
    </row>
    <row r="23" customFormat="false" ht="20.1" hidden="false" customHeight="true" outlineLevel="0" collapsed="false">
      <c r="A23" s="13"/>
      <c r="B23" s="17" t="s">
        <v>30</v>
      </c>
      <c r="C23" s="33" t="n">
        <v>268.245277</v>
      </c>
      <c r="D23" s="33" t="n">
        <v>0</v>
      </c>
      <c r="E23" s="33" t="n">
        <v>-0.3873</v>
      </c>
      <c r="F23" s="33" t="n">
        <v>0</v>
      </c>
      <c r="G23" s="33" t="n">
        <v>0</v>
      </c>
      <c r="H23" s="33" t="n">
        <v>0.0242</v>
      </c>
      <c r="I23" s="33" t="n">
        <v>268.588877</v>
      </c>
      <c r="J23" s="33"/>
      <c r="K23" s="33"/>
      <c r="L23" s="33" t="n">
        <v>0.0023</v>
      </c>
      <c r="M23" s="33" t="n">
        <v>0.0437</v>
      </c>
      <c r="N23" s="33" t="n">
        <v>0</v>
      </c>
      <c r="O23" s="33" t="n">
        <v>0</v>
      </c>
      <c r="P23" s="3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2073.72043</v>
      </c>
      <c r="D8" s="31" t="n">
        <v>54.387838</v>
      </c>
      <c r="E8" s="31" t="n">
        <v>533.331174</v>
      </c>
      <c r="F8" s="31" t="n">
        <v>0.038825</v>
      </c>
      <c r="G8" s="31" t="n">
        <v>0.392155</v>
      </c>
      <c r="H8" s="31" t="n">
        <v>39.317405</v>
      </c>
      <c r="I8" s="31" t="n">
        <v>844.884793</v>
      </c>
      <c r="J8" s="31" t="n">
        <v>0</v>
      </c>
      <c r="K8" s="31" t="n">
        <v>0</v>
      </c>
      <c r="L8" s="31" t="n">
        <v>21.417544</v>
      </c>
      <c r="M8" s="31" t="n">
        <v>218.773581</v>
      </c>
      <c r="N8" s="31" t="n">
        <v>44.308254</v>
      </c>
      <c r="O8" s="31" t="n">
        <v>476.338727</v>
      </c>
      <c r="P8" s="32" t="n">
        <v>264</v>
      </c>
    </row>
    <row r="9" customFormat="false" ht="20.1" hidden="false" customHeight="true" outlineLevel="0" collapsed="false">
      <c r="A9" s="13"/>
      <c r="B9" s="16" t="s">
        <v>16</v>
      </c>
      <c r="C9" s="31" t="n">
        <v>2073.72043</v>
      </c>
      <c r="D9" s="31" t="n">
        <v>54.387838</v>
      </c>
      <c r="E9" s="31" t="n">
        <v>533.331174</v>
      </c>
      <c r="F9" s="31" t="n">
        <v>0.038825</v>
      </c>
      <c r="G9" s="31" t="n">
        <v>0.392155</v>
      </c>
      <c r="H9" s="31" t="n">
        <v>39.317405</v>
      </c>
      <c r="I9" s="31" t="n">
        <v>844.884793</v>
      </c>
      <c r="J9" s="31" t="n">
        <v>0</v>
      </c>
      <c r="K9" s="31" t="n">
        <v>0</v>
      </c>
      <c r="L9" s="31" t="n">
        <v>21.417544</v>
      </c>
      <c r="M9" s="31" t="n">
        <v>218.773581</v>
      </c>
      <c r="N9" s="31" t="n">
        <v>44.308254</v>
      </c>
      <c r="O9" s="31" t="n">
        <v>476.338727</v>
      </c>
      <c r="P9" s="31" t="n">
        <v>264</v>
      </c>
    </row>
    <row r="10" customFormat="false" ht="20.1" hidden="false" customHeight="true" outlineLevel="0" collapsed="false">
      <c r="A10" s="13"/>
      <c r="B10" s="16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0.1" hidden="false" customHeight="true" outlineLevel="0" collapsed="false">
      <c r="A11" s="13"/>
      <c r="B11" s="16" t="s">
        <v>1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0.1" hidden="false" customHeight="true" outlineLevel="0" collapsed="false">
      <c r="A12" s="13"/>
      <c r="B12" s="16" t="s">
        <v>1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0.1" hidden="false" customHeight="true" outlineLevel="0" collapsed="false">
      <c r="A13" s="13"/>
      <c r="B13" s="16" t="s">
        <v>2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0.1" hidden="false" customHeight="true" outlineLevel="0" collapsed="false">
      <c r="A14" s="13"/>
      <c r="B14" s="16" t="s">
        <v>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0.1" hidden="false" customHeight="true" outlineLevel="0" collapsed="false">
      <c r="A15" s="13"/>
      <c r="B15" s="16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1" hidden="false" customHeight="true" outlineLevel="0" collapsed="false">
      <c r="A16" s="13"/>
      <c r="B16" s="17" t="s">
        <v>2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1" hidden="false" customHeight="true" outlineLevel="0" collapsed="false">
      <c r="A17" s="13"/>
      <c r="B17" s="17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13"/>
      <c r="B18" s="17" t="s">
        <v>2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13"/>
      <c r="B19" s="17" t="s">
        <v>2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0.1" hidden="false" customHeight="true" outlineLevel="0" collapsed="false">
      <c r="A20" s="13"/>
      <c r="B20" s="17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13"/>
      <c r="B21" s="18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0.1" hidden="false" customHeight="true" outlineLevel="0" collapsed="false">
      <c r="A22" s="13"/>
      <c r="B22" s="17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13"/>
      <c r="B23" s="17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2" activeCellId="0" sqref="S12:T1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7" min="6" style="0" width="6.87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4744.361703</v>
      </c>
      <c r="D8" s="31" t="n">
        <v>95.138821</v>
      </c>
      <c r="E8" s="31" t="n">
        <v>974.33341</v>
      </c>
      <c r="F8" s="31" t="n">
        <v>0</v>
      </c>
      <c r="G8" s="31" t="n">
        <v>0</v>
      </c>
      <c r="H8" s="31" t="n">
        <v>322.188182</v>
      </c>
      <c r="I8" s="31" t="n">
        <v>3035.032642</v>
      </c>
      <c r="J8" s="31" t="n">
        <v>0</v>
      </c>
      <c r="K8" s="31" t="n">
        <v>0</v>
      </c>
      <c r="L8" s="31" t="n">
        <v>14.226344</v>
      </c>
      <c r="M8" s="31" t="n">
        <v>123.11027</v>
      </c>
      <c r="N8" s="31" t="n">
        <v>69.018996</v>
      </c>
      <c r="O8" s="31" t="n">
        <v>611.885381</v>
      </c>
      <c r="P8" s="32" t="n">
        <v>205</v>
      </c>
    </row>
    <row r="9" customFormat="false" ht="20.1" hidden="false" customHeight="true" outlineLevel="0" collapsed="false">
      <c r="A9" s="13"/>
      <c r="B9" s="16" t="s">
        <v>16</v>
      </c>
      <c r="C9" s="31" t="n">
        <v>4721.817923</v>
      </c>
      <c r="D9" s="31" t="n">
        <v>95.138821</v>
      </c>
      <c r="E9" s="31" t="n">
        <v>974.33341</v>
      </c>
      <c r="F9" s="31" t="n">
        <v>0</v>
      </c>
      <c r="G9" s="31" t="n">
        <v>0</v>
      </c>
      <c r="H9" s="31" t="n">
        <v>320.322132</v>
      </c>
      <c r="I9" s="31" t="n">
        <v>3015.030842</v>
      </c>
      <c r="J9" s="31"/>
      <c r="K9" s="31"/>
      <c r="L9" s="31" t="n">
        <v>14.181714</v>
      </c>
      <c r="M9" s="31" t="n">
        <v>122.66749</v>
      </c>
      <c r="N9" s="31" t="n">
        <v>68.826896</v>
      </c>
      <c r="O9" s="31" t="n">
        <v>609.786181</v>
      </c>
      <c r="P9" s="31" t="n">
        <v>205</v>
      </c>
    </row>
    <row r="10" customFormat="false" ht="20.1" hidden="false" customHeight="true" outlineLevel="0" collapsed="false">
      <c r="A10" s="13"/>
      <c r="B10" s="16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0.1" hidden="false" customHeight="true" outlineLevel="0" collapsed="false">
      <c r="A11" s="13"/>
      <c r="B11" s="16" t="s">
        <v>1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0.1" hidden="false" customHeight="true" outlineLevel="0" collapsed="false">
      <c r="A12" s="13"/>
      <c r="B12" s="16" t="s">
        <v>1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0.1" hidden="false" customHeight="true" outlineLevel="0" collapsed="false">
      <c r="A13" s="13"/>
      <c r="B13" s="16" t="s">
        <v>2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/>
      <c r="K13" s="35"/>
      <c r="L13" s="35" t="n">
        <v>0</v>
      </c>
      <c r="M13" s="35" t="n">
        <v>0</v>
      </c>
      <c r="N13" s="35" t="n">
        <v>0</v>
      </c>
      <c r="O13" s="35" t="n">
        <v>0</v>
      </c>
      <c r="P13" s="35"/>
    </row>
    <row r="14" customFormat="false" ht="20.1" hidden="false" customHeight="true" outlineLevel="0" collapsed="false">
      <c r="A14" s="13"/>
      <c r="B14" s="16" t="s">
        <v>2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/>
      <c r="K14" s="35"/>
      <c r="L14" s="35" t="n">
        <v>0</v>
      </c>
      <c r="M14" s="35" t="n">
        <v>0</v>
      </c>
      <c r="N14" s="35" t="n">
        <v>0</v>
      </c>
      <c r="O14" s="35" t="n">
        <v>0</v>
      </c>
      <c r="P14" s="35"/>
    </row>
    <row r="15" customFormat="false" ht="20.1" hidden="false" customHeight="true" outlineLevel="0" collapsed="false">
      <c r="A15" s="13"/>
      <c r="B15" s="16" t="s">
        <v>22</v>
      </c>
      <c r="C15" s="35" t="n">
        <v>22.54378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.86605</v>
      </c>
      <c r="I15" s="35" t="n">
        <v>20.0018</v>
      </c>
      <c r="J15" s="35"/>
      <c r="K15" s="35"/>
      <c r="L15" s="35" t="n">
        <v>0.04463</v>
      </c>
      <c r="M15" s="35" t="n">
        <v>0.44278</v>
      </c>
      <c r="N15" s="35" t="n">
        <v>0.1921</v>
      </c>
      <c r="O15" s="35" t="n">
        <v>2.0992</v>
      </c>
      <c r="P15" s="35"/>
    </row>
    <row r="16" customFormat="false" ht="20.1" hidden="false" customHeight="true" outlineLevel="0" collapsed="false">
      <c r="A16" s="13"/>
      <c r="B16" s="17" t="s">
        <v>23</v>
      </c>
      <c r="C16" s="35"/>
      <c r="D16" s="35"/>
      <c r="E16" s="35"/>
      <c r="F16" s="35"/>
      <c r="G16" s="35"/>
      <c r="H16" s="35"/>
      <c r="I16" s="35" t="n">
        <v>0</v>
      </c>
      <c r="J16" s="35"/>
      <c r="K16" s="35"/>
      <c r="L16" s="35" t="n">
        <v>0</v>
      </c>
      <c r="M16" s="35" t="n">
        <v>0</v>
      </c>
      <c r="N16" s="35" t="n">
        <v>0</v>
      </c>
      <c r="O16" s="35" t="n">
        <v>0</v>
      </c>
      <c r="P16" s="35"/>
    </row>
    <row r="17" customFormat="false" ht="20.1" hidden="false" customHeight="true" outlineLevel="0" collapsed="false">
      <c r="A17" s="13"/>
      <c r="B17" s="17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13"/>
      <c r="B18" s="17" t="s">
        <v>2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13"/>
      <c r="B19" s="17" t="s">
        <v>2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0.1" hidden="false" customHeight="true" outlineLevel="0" collapsed="false">
      <c r="A20" s="13"/>
      <c r="B20" s="17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13"/>
      <c r="B21" s="18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0.1" hidden="false" customHeight="true" outlineLevel="0" collapsed="false">
      <c r="A22" s="13"/>
      <c r="B22" s="17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13"/>
      <c r="B23" s="17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P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15:18Z</cp:lastPrinted>
  <dcterms:modified xsi:type="dcterms:W3CDTF">2015-11-18T06:53:05Z</dcterms:modified>
  <cp:revision>0</cp:revision>
  <dc:subject/>
  <dc:title/>
</cp:coreProperties>
</file>