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21"/>
  </bookViews>
  <sheets>
    <sheet name="中介业务" sheetId="1" state="visible" r:id="rId2"/>
    <sheet name="国寿" sheetId="2" state="visible" r:id="rId3"/>
    <sheet name="平安" sheetId="3" state="visible" r:id="rId4"/>
    <sheet name="太平洋" sheetId="4" state="visible" r:id="rId5"/>
    <sheet name="新华" sheetId="5" state="visible" r:id="rId6"/>
    <sheet name="泰康" sheetId="6" state="visible" r:id="rId7"/>
    <sheet name="人保寿" sheetId="7" state="visible" r:id="rId8"/>
    <sheet name="中英" sheetId="8" state="visible" r:id="rId9"/>
    <sheet name="农银" sheetId="9" state="visible" r:id="rId10"/>
    <sheet name="合众" sheetId="10" state="visible" r:id="rId11"/>
    <sheet name="富德生命" sheetId="11" state="visible" r:id="rId12"/>
    <sheet name="太平" sheetId="12" state="visible" r:id="rId13"/>
    <sheet name="平安养老" sheetId="13" state="visible" r:id="rId14"/>
    <sheet name="民生" sheetId="14" state="visible" r:id="rId15"/>
    <sheet name="人保健康" sheetId="15" state="visible" r:id="rId16"/>
    <sheet name="阳光" sheetId="16" state="visible" r:id="rId17"/>
    <sheet name="幸福" sheetId="17" state="visible" r:id="rId18"/>
    <sheet name="华夏" sheetId="18" state="visible" r:id="rId19"/>
    <sheet name="华泰" sheetId="19" state="visible" r:id="rId20"/>
    <sheet name="长城" sheetId="20" state="visible" r:id="rId21"/>
    <sheet name="光大永明" sheetId="21" state="visible" r:id="rId22"/>
    <sheet name="国华" sheetId="22" state="visible" r:id="rId23"/>
    <sheet name="安邦" sheetId="23" state="visible" r:id="rId24"/>
    <sheet name="中邮" sheetId="24" state="visible" r:id="rId25"/>
    <sheet name="吉祥" sheetId="25" state="visible" r:id="rId26"/>
    <sheet name="中宏" sheetId="26" state="visible" r:id="rId27"/>
    <sheet name="泰康养老" sheetId="27" state="visible" r:id="rId28"/>
    <sheet name="恒大人寿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38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0</t>
    </r>
    <r>
      <rPr>
        <b val="true"/>
        <sz val="18"/>
        <rFont val="Noto Sans"/>
        <family val="2"/>
      </rPr>
      <t xml:space="preserve">月寿险公司中介业务统计表</t>
    </r>
  </si>
  <si>
    <t xml:space="preserve">货币单位：万元</t>
  </si>
  <si>
    <t xml:space="preserve">单位</t>
  </si>
  <si>
    <t xml:space="preserve">单  位  代  理  业  务</t>
  </si>
  <si>
    <t xml:space="preserve">银行（邮政）代理业务</t>
  </si>
  <si>
    <t xml:space="preserve">其他单位代理业务</t>
  </si>
  <si>
    <t xml:space="preserve">合  计</t>
  </si>
  <si>
    <t xml:space="preserve">寿      险</t>
  </si>
  <si>
    <t xml:space="preserve">意外险</t>
  </si>
  <si>
    <t xml:space="preserve">健康险</t>
  </si>
  <si>
    <t xml:space="preserve">代理机构人数</t>
  </si>
  <si>
    <t xml:space="preserve">合计</t>
  </si>
  <si>
    <t xml:space="preserve">寿    险</t>
  </si>
  <si>
    <t xml:space="preserve">期缴</t>
  </si>
  <si>
    <t xml:space="preserve">趸缴</t>
  </si>
  <si>
    <t xml:space="preserve">续保</t>
  </si>
  <si>
    <t xml:space="preserve">当月</t>
  </si>
  <si>
    <t xml:space="preserve">累计</t>
  </si>
  <si>
    <t xml:space="preserve">全  省</t>
  </si>
  <si>
    <t xml:space="preserve">长沙市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长沙城区</t>
    </r>
  </si>
  <si>
    <t xml:space="preserve">株洲</t>
  </si>
  <si>
    <t xml:space="preserve">湘潭</t>
  </si>
  <si>
    <t xml:space="preserve">衡阳</t>
  </si>
  <si>
    <t xml:space="preserve">邵阳</t>
  </si>
  <si>
    <t xml:space="preserve">岳阳</t>
  </si>
  <si>
    <t xml:space="preserve">常德</t>
  </si>
  <si>
    <t xml:space="preserve">张家界</t>
  </si>
  <si>
    <t xml:space="preserve">益阳</t>
  </si>
  <si>
    <t xml:space="preserve">郴州</t>
  </si>
  <si>
    <t xml:space="preserve">永州</t>
  </si>
  <si>
    <t xml:space="preserve">怀化</t>
  </si>
  <si>
    <t xml:space="preserve">娄底</t>
  </si>
  <si>
    <t xml:space="preserve">湘西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长沙城区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长沙城区</t>
    </r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 "/>
    <numFmt numFmtId="167" formatCode="0_);[RED]\(0\)"/>
    <numFmt numFmtId="168" formatCode="0.00_);[RED]\(0.00\)"/>
    <numFmt numFmtId="169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0.12"/>
    <col collapsed="false" customWidth="true" hidden="false" outlineLevel="0" max="24" min="3" style="0" width="6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11" t="n">
        <f aca="false">SUM(国寿:恒大人寿!B9:B9)</f>
        <v>1513683.010184</v>
      </c>
      <c r="C9" s="11" t="n">
        <f aca="false">SUM(国寿:恒大人寿!C9:C9)</f>
        <v>6567.039939</v>
      </c>
      <c r="D9" s="11" t="n">
        <f aca="false">SUM(国寿:恒大人寿!D9:D9)</f>
        <v>78126.49124</v>
      </c>
      <c r="E9" s="11" t="n">
        <f aca="false">SUM(国寿:恒大人寿!E9:E9)</f>
        <v>72406.90058</v>
      </c>
      <c r="F9" s="11" t="n">
        <f aca="false">SUM(国寿:恒大人寿!F9:F9)</f>
        <v>1175305.628163</v>
      </c>
      <c r="G9" s="11" t="n">
        <f aca="false">SUM(国寿:恒大人寿!G9:G9)</f>
        <v>19778.800889</v>
      </c>
      <c r="H9" s="11" t="n">
        <f aca="false">SUM(国寿:恒大人寿!H9:H9)</f>
        <v>240754.65884</v>
      </c>
      <c r="I9" s="11" t="n">
        <f aca="false">SUM(国寿:恒大人寿!I9:I9)</f>
        <v>482.783875999999</v>
      </c>
      <c r="J9" s="11" t="n">
        <f aca="false">SUM(国寿:恒大人寿!J9:J9)</f>
        <v>8501.300297</v>
      </c>
      <c r="K9" s="11" t="n">
        <f aca="false">SUM(国寿:恒大人寿!K9:K9)</f>
        <v>484.275736</v>
      </c>
      <c r="L9" s="11" t="n">
        <f aca="false">SUM(国寿:恒大人寿!L9:L9)</f>
        <v>10994.576322</v>
      </c>
      <c r="M9" s="11" t="n">
        <f aca="false">SUM(国寿:恒大人寿!M9:M9)</f>
        <v>16373</v>
      </c>
      <c r="N9" s="11" t="n">
        <f aca="false">SUM(国寿:恒大人寿!N9:N9)</f>
        <v>103844.844616</v>
      </c>
      <c r="O9" s="11" t="n">
        <f aca="false">SUM(国寿:恒大人寿!O9:O9)</f>
        <v>1390.892478</v>
      </c>
      <c r="P9" s="11" t="n">
        <f aca="false">SUM(国寿:恒大人寿!P9:P9)</f>
        <v>4866.805992</v>
      </c>
      <c r="Q9" s="11" t="n">
        <f aca="false">SUM(国寿:恒大人寿!Q9:Q9)</f>
        <v>-400.866213</v>
      </c>
      <c r="R9" s="11" t="n">
        <f aca="false">SUM(国寿:恒大人寿!R9:R9)</f>
        <v>20022.276912</v>
      </c>
      <c r="S9" s="11" t="n">
        <f aca="false">SUM(国寿:恒大人寿!S9:S9)</f>
        <v>1657.028598</v>
      </c>
      <c r="T9" s="11" t="n">
        <f aca="false">SUM(国寿:恒大人寿!T9:T9)</f>
        <v>17553.048966</v>
      </c>
      <c r="U9" s="11" t="n">
        <f aca="false">SUM(国寿:恒大人寿!U9:U9)</f>
        <v>655.825102999999</v>
      </c>
      <c r="V9" s="11" t="n">
        <f aca="false">SUM(国寿:恒大人寿!V9:V9)</f>
        <v>24499.774217</v>
      </c>
      <c r="W9" s="11" t="n">
        <f aca="false">SUM(国寿:恒大人寿!W9:W9)</f>
        <v>3910.832802</v>
      </c>
      <c r="X9" s="11" t="n">
        <f aca="false">SUM(国寿:恒大人寿!X9:X9)</f>
        <v>36902.928529</v>
      </c>
    </row>
    <row r="10" customFormat="false" ht="18" hidden="false" customHeight="true" outlineLevel="0" collapsed="false">
      <c r="A10" s="12" t="s">
        <v>19</v>
      </c>
      <c r="B10" s="11" t="n">
        <f aca="false">SUM(国寿:恒大人寿!B10:B10)</f>
        <v>259293.757022</v>
      </c>
      <c r="C10" s="11" t="n">
        <f aca="false">SUM(国寿:恒大人寿!C10:C10)</f>
        <v>1568.69007</v>
      </c>
      <c r="D10" s="11" t="n">
        <f aca="false">SUM(国寿:恒大人寿!D10:D10)</f>
        <v>19963.699183</v>
      </c>
      <c r="E10" s="11" t="n">
        <f aca="false">SUM(国寿:恒大人寿!E10:E10)</f>
        <v>20471.271528</v>
      </c>
      <c r="F10" s="11" t="n">
        <f aca="false">SUM(国寿:恒大人寿!F10:F10)</f>
        <v>172356.988033</v>
      </c>
      <c r="G10" s="11" t="n">
        <f aca="false">SUM(国寿:恒大人寿!G10:G10)</f>
        <v>5871.383477</v>
      </c>
      <c r="H10" s="11" t="n">
        <f aca="false">SUM(国寿:恒大人寿!H10:H10)</f>
        <v>62457.650781</v>
      </c>
      <c r="I10" s="11" t="n">
        <f aca="false">SUM(国寿:恒大人寿!I10:I10)</f>
        <v>97.6222100000001</v>
      </c>
      <c r="J10" s="11" t="n">
        <f aca="false">SUM(国寿:恒大人寿!J10:J10)</f>
        <v>2263.045754</v>
      </c>
      <c r="K10" s="11" t="n">
        <f aca="false">SUM(国寿:恒大人寿!K10:K10)</f>
        <v>97.226445</v>
      </c>
      <c r="L10" s="11" t="n">
        <f aca="false">SUM(国寿:恒大人寿!L10:L10)</f>
        <v>2252.373271</v>
      </c>
      <c r="M10" s="11" t="n">
        <f aca="false">SUM(国寿:恒大人寿!M10:M10)</f>
        <v>2162</v>
      </c>
      <c r="N10" s="11" t="n">
        <f aca="false">SUM(国寿:恒大人寿!N10:N10)</f>
        <v>43503.037373</v>
      </c>
      <c r="O10" s="11" t="n">
        <f aca="false">SUM(国寿:恒大人寿!O10:O10)</f>
        <v>1315.174116</v>
      </c>
      <c r="P10" s="11" t="n">
        <f aca="false">SUM(国寿:恒大人寿!P10:P10)</f>
        <v>2793.025875</v>
      </c>
      <c r="Q10" s="11" t="n">
        <f aca="false">SUM(国寿:恒大人寿!Q10:Q10)</f>
        <v>81.9049899999999</v>
      </c>
      <c r="R10" s="11" t="n">
        <f aca="false">SUM(国寿:恒大人寿!R10:R10)</f>
        <v>3242.002401</v>
      </c>
      <c r="S10" s="11" t="n">
        <f aca="false">SUM(国寿:恒大人寿!S10:S10)</f>
        <v>1410.159068</v>
      </c>
      <c r="T10" s="11" t="n">
        <f aca="false">SUM(国寿:恒大人寿!T10:T10)</f>
        <v>14490.123326</v>
      </c>
      <c r="U10" s="11" t="n">
        <f aca="false">SUM(国寿:恒大人寿!U10:U10)</f>
        <v>295.667172</v>
      </c>
      <c r="V10" s="11" t="n">
        <f aca="false">SUM(国寿:恒大人寿!V10:V10)</f>
        <v>4942.047713</v>
      </c>
      <c r="W10" s="11" t="n">
        <f aca="false">SUM(国寿:恒大人寿!W10:W10)</f>
        <v>3636.522271</v>
      </c>
      <c r="X10" s="11" t="n">
        <f aca="false">SUM(国寿:恒大人寿!X10:X10)</f>
        <v>18035.838058</v>
      </c>
    </row>
    <row r="11" customFormat="false" ht="18" hidden="false" customHeight="true" outlineLevel="0" collapsed="false">
      <c r="A11" s="12" t="s">
        <v>20</v>
      </c>
      <c r="B11" s="11" t="n">
        <f aca="false">SUM(国寿:恒大人寿!B11:B11)</f>
        <v>124393.04746</v>
      </c>
      <c r="C11" s="11" t="n">
        <f aca="false">SUM(国寿:恒大人寿!C11:C11)</f>
        <v>322.763271</v>
      </c>
      <c r="D11" s="11" t="n">
        <f aca="false">SUM(国寿:恒大人寿!D11:D11)</f>
        <v>5012.167906</v>
      </c>
      <c r="E11" s="11" t="n">
        <f aca="false">SUM(国寿:恒大人寿!E11:E11)</f>
        <v>25877.933277</v>
      </c>
      <c r="F11" s="11" t="n">
        <f aca="false">SUM(国寿:恒大人寿!F11:F11)</f>
        <v>103740.875262</v>
      </c>
      <c r="G11" s="11" t="n">
        <f aca="false">SUM(国寿:恒大人寿!G11:G11)</f>
        <v>1136.519223</v>
      </c>
      <c r="H11" s="11" t="n">
        <f aca="false">SUM(国寿:恒大人寿!H11:H11)</f>
        <v>12301.375816</v>
      </c>
      <c r="I11" s="11" t="n">
        <f aca="false">SUM(国寿:恒大人寿!I11:I11)</f>
        <v>45.831522</v>
      </c>
      <c r="J11" s="11" t="n">
        <f aca="false">SUM(国寿:恒大人寿!J11:J11)</f>
        <v>2184.998869</v>
      </c>
      <c r="K11" s="11" t="n">
        <f aca="false">SUM(国寿:恒大人寿!K11:K11)</f>
        <v>9.672936</v>
      </c>
      <c r="L11" s="11" t="n">
        <f aca="false">SUM(国寿:恒大人寿!L11:L11)</f>
        <v>1153.629607</v>
      </c>
      <c r="M11" s="11" t="n">
        <f aca="false">SUM(国寿:恒大人寿!M11:M11)</f>
        <v>1033</v>
      </c>
      <c r="N11" s="11" t="n">
        <f aca="false">SUM(国寿:恒大人寿!N11:N11)</f>
        <v>5879.993643</v>
      </c>
      <c r="O11" s="11" t="n">
        <f aca="false">SUM(国寿:恒大人寿!O11:O11)</f>
        <v>42.695906</v>
      </c>
      <c r="P11" s="11" t="n">
        <f aca="false">SUM(国寿:恒大人寿!P11:P11)</f>
        <v>563.059576</v>
      </c>
      <c r="Q11" s="11" t="n">
        <f aca="false">SUM(国寿:恒大人寿!Q11:Q11)</f>
        <v>76.84976</v>
      </c>
      <c r="R11" s="11" t="n">
        <f aca="false">SUM(国寿:恒大人寿!R11:R11)</f>
        <v>341.844639</v>
      </c>
      <c r="S11" s="11" t="n">
        <f aca="false">SUM(国寿:恒大人寿!S11:S11)</f>
        <v>65.31604</v>
      </c>
      <c r="T11" s="11" t="n">
        <f aca="false">SUM(国寿:恒大人寿!T11:T11)</f>
        <v>586.529985</v>
      </c>
      <c r="U11" s="11" t="n">
        <f aca="false">SUM(国寿:恒大人寿!U11:U11)</f>
        <v>176.513335</v>
      </c>
      <c r="V11" s="11" t="n">
        <f aca="false">SUM(国寿:恒大人寿!V11:V11)</f>
        <v>2360.069243</v>
      </c>
      <c r="W11" s="11" t="n">
        <f aca="false">SUM(国寿:恒大人寿!W11:W11)</f>
        <v>147.673488</v>
      </c>
      <c r="X11" s="11" t="n">
        <f aca="false">SUM(国寿:恒大人寿!X11:X11)</f>
        <v>2028.4902</v>
      </c>
    </row>
    <row r="12" customFormat="false" ht="18" hidden="false" customHeight="true" outlineLevel="0" collapsed="false">
      <c r="A12" s="13" t="s">
        <v>21</v>
      </c>
      <c r="B12" s="11" t="n">
        <f aca="false">SUM(国寿:恒大人寿!B12:B12)</f>
        <v>94436.658263</v>
      </c>
      <c r="C12" s="11" t="n">
        <f aca="false">SUM(国寿:恒大人寿!C12:C12)</f>
        <v>777.794890999998</v>
      </c>
      <c r="D12" s="11" t="n">
        <f aca="false">SUM(国寿:恒大人寿!D12:D12)</f>
        <v>5832.220064</v>
      </c>
      <c r="E12" s="11" t="n">
        <f aca="false">SUM(国寿:恒大人寿!E12:E12)</f>
        <v>4273.512157</v>
      </c>
      <c r="F12" s="11" t="n">
        <f aca="false">SUM(国寿:恒大人寿!F12:F12)</f>
        <v>71247.565578</v>
      </c>
      <c r="G12" s="11" t="n">
        <f aca="false">SUM(国寿:恒大人寿!G12:G12)</f>
        <v>1029.935275</v>
      </c>
      <c r="H12" s="11" t="n">
        <f aca="false">SUM(国寿:恒大人寿!H12:H12)</f>
        <v>13421.292455</v>
      </c>
      <c r="I12" s="11" t="n">
        <f aca="false">SUM(国寿:恒大人寿!I12:I12)</f>
        <v>50.4015430000001</v>
      </c>
      <c r="J12" s="11" t="n">
        <f aca="false">SUM(国寿:恒大人寿!J12:J12)</f>
        <v>1168.283417</v>
      </c>
      <c r="K12" s="11" t="n">
        <f aca="false">SUM(国寿:恒大人寿!K12:K12)</f>
        <v>14.19866</v>
      </c>
      <c r="L12" s="11" t="n">
        <f aca="false">SUM(国寿:恒大人寿!L12:L12)</f>
        <v>1472.093749</v>
      </c>
      <c r="M12" s="11" t="n">
        <f aca="false">SUM(国寿:恒大人寿!M12:M12)</f>
        <v>1241</v>
      </c>
      <c r="N12" s="11" t="n">
        <f aca="false">SUM(国寿:恒大人寿!N12:N12)</f>
        <v>4867.083408</v>
      </c>
      <c r="O12" s="11" t="n">
        <f aca="false">SUM(国寿:恒大人寿!O12:O12)</f>
        <v>2.1099</v>
      </c>
      <c r="P12" s="11" t="n">
        <f aca="false">SUM(国寿:恒大人寿!P12:P12)</f>
        <v>24.21146</v>
      </c>
      <c r="Q12" s="11" t="n">
        <f aca="false">SUM(国寿:恒大人寿!Q12:Q12)</f>
        <v>-6.77335</v>
      </c>
      <c r="R12" s="11" t="n">
        <f aca="false">SUM(国寿:恒大人寿!R12:R12)</f>
        <v>511.80348</v>
      </c>
      <c r="S12" s="11" t="n">
        <f aca="false">SUM(国寿:恒大人寿!S12:S12)</f>
        <v>50.7837</v>
      </c>
      <c r="T12" s="11" t="n">
        <f aca="false">SUM(国寿:恒大人寿!T12:T12)</f>
        <v>398.183051</v>
      </c>
      <c r="U12" s="11" t="n">
        <f aca="false">SUM(国寿:恒大人寿!U12:U12)</f>
        <v>66.0145800000001</v>
      </c>
      <c r="V12" s="11" t="n">
        <f aca="false">SUM(国寿:恒大人寿!V12:V12)</f>
        <v>1424.963412</v>
      </c>
      <c r="W12" s="11" t="n">
        <f aca="false">SUM(国寿:恒大人寿!W12:W12)</f>
        <v>212.137258</v>
      </c>
      <c r="X12" s="11" t="n">
        <f aca="false">SUM(国寿:恒大人寿!X12:X12)</f>
        <v>2507.922005</v>
      </c>
    </row>
    <row r="13" customFormat="false" ht="18" hidden="false" customHeight="true" outlineLevel="0" collapsed="false">
      <c r="A13" s="13" t="s">
        <v>22</v>
      </c>
      <c r="B13" s="11" t="n">
        <f aca="false">SUM(国寿:恒大人寿!B13:B13)</f>
        <v>62575.963294</v>
      </c>
      <c r="C13" s="11" t="n">
        <f aca="false">SUM(国寿:恒大人寿!C13:C13)</f>
        <v>329.42484</v>
      </c>
      <c r="D13" s="11" t="n">
        <f aca="false">SUM(国寿:恒大人寿!D13:D13)</f>
        <v>3121.418631</v>
      </c>
      <c r="E13" s="11" t="n">
        <f aca="false">SUM(国寿:恒大人寿!E13:E13)</f>
        <v>2435.519148</v>
      </c>
      <c r="F13" s="11" t="n">
        <f aca="false">SUM(国寿:恒大人寿!F13:F13)</f>
        <v>47492.04959</v>
      </c>
      <c r="G13" s="11" t="n">
        <f aca="false">SUM(国寿:恒大人寿!G13:G13)</f>
        <v>758.151514</v>
      </c>
      <c r="H13" s="11" t="n">
        <f aca="false">SUM(国寿:恒大人寿!H13:H13)</f>
        <v>11782.841056</v>
      </c>
      <c r="I13" s="11" t="n">
        <f aca="false">SUM(国寿:恒大人寿!I13:I13)</f>
        <v>6.856322</v>
      </c>
      <c r="J13" s="11" t="n">
        <f aca="false">SUM(国寿:恒大人寿!J13:J13)</f>
        <v>84.873707</v>
      </c>
      <c r="K13" s="11" t="n">
        <f aca="false">SUM(国寿:恒大人寿!K13:K13)</f>
        <v>8.381186</v>
      </c>
      <c r="L13" s="11" t="n">
        <f aca="false">SUM(国寿:恒大人寿!L13:L13)</f>
        <v>94.78031</v>
      </c>
      <c r="M13" s="11" t="n">
        <f aca="false">SUM(国寿:恒大人寿!M13:M13)</f>
        <v>844</v>
      </c>
      <c r="N13" s="11" t="n">
        <f aca="false">SUM(国寿:恒大人寿!N13:N13)</f>
        <v>3518.639874</v>
      </c>
      <c r="O13" s="11" t="n">
        <f aca="false">SUM(国寿:恒大人寿!O13:O13)</f>
        <v>5.77771999999999</v>
      </c>
      <c r="P13" s="11" t="n">
        <f aca="false">SUM(国寿:恒大人寿!P13:P13)</f>
        <v>141.432914</v>
      </c>
      <c r="Q13" s="11" t="n">
        <f aca="false">SUM(国寿:恒大人寿!Q13:Q13)</f>
        <v>26.322714</v>
      </c>
      <c r="R13" s="11" t="n">
        <f aca="false">SUM(国寿:恒大人寿!R13:R13)</f>
        <v>1638.983939</v>
      </c>
      <c r="S13" s="11" t="n">
        <f aca="false">SUM(国寿:恒大人寿!S13:S13)</f>
        <v>29.538571</v>
      </c>
      <c r="T13" s="11" t="n">
        <f aca="false">SUM(国寿:恒大人寿!T13:T13)</f>
        <v>325.67467</v>
      </c>
      <c r="U13" s="11" t="n">
        <f aca="false">SUM(国寿:恒大人寿!U13:U13)</f>
        <v>43.3191840000001</v>
      </c>
      <c r="V13" s="11" t="n">
        <f aca="false">SUM(国寿:恒大人寿!V13:V13)</f>
        <v>833.706586</v>
      </c>
      <c r="W13" s="11" t="n">
        <f aca="false">SUM(国寿:恒大人寿!W13:W13)</f>
        <v>11.9502</v>
      </c>
      <c r="X13" s="11" t="n">
        <f aca="false">SUM(国寿:恒大人寿!X13:X13)</f>
        <v>578.841765</v>
      </c>
    </row>
    <row r="14" customFormat="false" ht="18" hidden="false" customHeight="true" outlineLevel="0" collapsed="false">
      <c r="A14" s="13" t="s">
        <v>23</v>
      </c>
      <c r="B14" s="11" t="n">
        <f aca="false">SUM(国寿:恒大人寿!B14:B14)</f>
        <v>170786.617088</v>
      </c>
      <c r="C14" s="11" t="n">
        <f aca="false">SUM(国寿:恒大人寿!C14:C14)</f>
        <v>1021.837969</v>
      </c>
      <c r="D14" s="11" t="n">
        <f aca="false">SUM(国寿:恒大人寿!D14:D14)</f>
        <v>9569.283509</v>
      </c>
      <c r="E14" s="11" t="n">
        <f aca="false">SUM(国寿:恒大人寿!E14:E14)</f>
        <v>2784.585067</v>
      </c>
      <c r="F14" s="11" t="n">
        <f aca="false">SUM(国寿:恒大人寿!F14:F14)</f>
        <v>131947.311091</v>
      </c>
      <c r="G14" s="11" t="n">
        <f aca="false">SUM(国寿:恒大人寿!G14:G14)</f>
        <v>2160.039146</v>
      </c>
      <c r="H14" s="11" t="n">
        <f aca="false">SUM(国寿:恒大人寿!H14:H14)</f>
        <v>26788.205737</v>
      </c>
      <c r="I14" s="11" t="n">
        <f aca="false">SUM(国寿:恒大人寿!I14:I14)</f>
        <v>28.325657</v>
      </c>
      <c r="J14" s="11" t="n">
        <f aca="false">SUM(国寿:恒大人寿!J14:J14)</f>
        <v>456.7256</v>
      </c>
      <c r="K14" s="11" t="n">
        <f aca="false">SUM(国寿:恒大人寿!K14:K14)</f>
        <v>41.089629</v>
      </c>
      <c r="L14" s="11" t="n">
        <f aca="false">SUM(国寿:恒大人寿!L14:L14)</f>
        <v>2025.091151</v>
      </c>
      <c r="M14" s="11" t="n">
        <f aca="false">SUM(国寿:恒大人寿!M14:M14)</f>
        <v>1518</v>
      </c>
      <c r="N14" s="11" t="n">
        <f aca="false">SUM(国寿:恒大人寿!N14:N14)</f>
        <v>4744.608935</v>
      </c>
      <c r="O14" s="11" t="n">
        <f aca="false">SUM(国寿:恒大人寿!O14:O14)</f>
        <v>-3.5339</v>
      </c>
      <c r="P14" s="11" t="n">
        <f aca="false">SUM(国寿:恒大人寿!P14:P14)</f>
        <v>115.08506</v>
      </c>
      <c r="Q14" s="11" t="n">
        <f aca="false">SUM(国寿:恒大人寿!Q14:Q14)</f>
        <v>-219.0526</v>
      </c>
      <c r="R14" s="11" t="n">
        <f aca="false">SUM(国寿:恒大人寿!R14:R14)</f>
        <v>1363.03652</v>
      </c>
      <c r="S14" s="11" t="n">
        <f aca="false">SUM(国寿:恒大人寿!S14:S14)</f>
        <v>11.61474</v>
      </c>
      <c r="T14" s="11" t="n">
        <f aca="false">SUM(国寿:恒大人寿!T14:T14)</f>
        <v>176.72529</v>
      </c>
      <c r="U14" s="11" t="n">
        <f aca="false">SUM(国寿:恒大人寿!U14:U14)</f>
        <v>-80.00102</v>
      </c>
      <c r="V14" s="11" t="n">
        <f aca="false">SUM(国寿:恒大人寿!V14:V14)</f>
        <v>1950.7529</v>
      </c>
      <c r="W14" s="11" t="n">
        <f aca="false">SUM(国寿:恒大人寿!W14:W14)</f>
        <v>-105.919165</v>
      </c>
      <c r="X14" s="11" t="n">
        <f aca="false">SUM(国寿:恒大人寿!X14:X14)</f>
        <v>1139.009165</v>
      </c>
    </row>
    <row r="15" customFormat="false" ht="18" hidden="false" customHeight="true" outlineLevel="0" collapsed="false">
      <c r="A15" s="13" t="s">
        <v>24</v>
      </c>
      <c r="B15" s="11" t="n">
        <f aca="false">SUM(国寿:恒大人寿!B15:B15)</f>
        <v>126719.652558</v>
      </c>
      <c r="C15" s="11" t="n">
        <f aca="false">SUM(国寿:恒大人寿!C15:C15)</f>
        <v>454.1501</v>
      </c>
      <c r="D15" s="11" t="n">
        <f aca="false">SUM(国寿:恒大人寿!D15:D15)</f>
        <v>6636.3571</v>
      </c>
      <c r="E15" s="11" t="n">
        <f aca="false">SUM(国寿:恒大人寿!E15:E15)</f>
        <v>3232.385125</v>
      </c>
      <c r="F15" s="11" t="n">
        <f aca="false">SUM(国寿:恒大人寿!F15:F15)</f>
        <v>102340.430433</v>
      </c>
      <c r="G15" s="11" t="n">
        <f aca="false">SUM(国寿:恒大人寿!G15:G15)</f>
        <v>1357.421576</v>
      </c>
      <c r="H15" s="11" t="n">
        <f aca="false">SUM(国寿:恒大人寿!H15:H15)</f>
        <v>16208.289171</v>
      </c>
      <c r="I15" s="11" t="n">
        <f aca="false">SUM(国寿:恒大人寿!I15:I15)</f>
        <v>30.8406819999999</v>
      </c>
      <c r="J15" s="11" t="n">
        <f aca="false">SUM(国寿:恒大人寿!J15:J15)</f>
        <v>689.86515</v>
      </c>
      <c r="K15" s="11" t="n">
        <f aca="false">SUM(国寿:恒大人寿!K15:K15)</f>
        <v>47.89667</v>
      </c>
      <c r="L15" s="11" t="n">
        <f aca="false">SUM(国寿:恒大人寿!L15:L15)</f>
        <v>844.710704</v>
      </c>
      <c r="M15" s="11" t="n">
        <f aca="false">SUM(国寿:恒大人寿!M15:M15)</f>
        <v>1788</v>
      </c>
      <c r="N15" s="11" t="n">
        <f aca="false">SUM(国寿:恒大人寿!N15:N15)</f>
        <v>6380.863915</v>
      </c>
      <c r="O15" s="11" t="n">
        <f aca="false">SUM(国寿:恒大人寿!O15:O15)</f>
        <v>-2.8421709430404E-014</v>
      </c>
      <c r="P15" s="11" t="n">
        <f aca="false">SUM(国寿:恒大人寿!P15:P15)</f>
        <v>17.32923</v>
      </c>
      <c r="Q15" s="11" t="n">
        <f aca="false">SUM(国寿:恒大人寿!Q15:Q15)</f>
        <v>-51.5373</v>
      </c>
      <c r="R15" s="11" t="n">
        <f aca="false">SUM(国寿:恒大人寿!R15:R15)</f>
        <v>2009.4323</v>
      </c>
      <c r="S15" s="11" t="n">
        <f aca="false">SUM(国寿:恒大人寿!S15:S15)</f>
        <v>8.05508000000001</v>
      </c>
      <c r="T15" s="11" t="n">
        <f aca="false">SUM(国寿:恒大人寿!T15:T15)</f>
        <v>101.78104</v>
      </c>
      <c r="U15" s="11" t="n">
        <f aca="false">SUM(国寿:恒大人寿!U15:U15)</f>
        <v>30.82437</v>
      </c>
      <c r="V15" s="11" t="n">
        <f aca="false">SUM(国寿:恒大人寿!V15:V15)</f>
        <v>2734.893815</v>
      </c>
      <c r="W15" s="11" t="n">
        <f aca="false">SUM(国寿:恒大人寿!W15:W15)</f>
        <v>4.93365999999995</v>
      </c>
      <c r="X15" s="11" t="n">
        <f aca="false">SUM(国寿:恒大人寿!X15:X15)</f>
        <v>1517.42753</v>
      </c>
    </row>
    <row r="16" customFormat="false" ht="18" hidden="false" customHeight="true" outlineLevel="0" collapsed="false">
      <c r="A16" s="13" t="s">
        <v>25</v>
      </c>
      <c r="B16" s="11" t="n">
        <f aca="false">SUM(国寿:恒大人寿!B16:B16)</f>
        <v>107621.000773</v>
      </c>
      <c r="C16" s="11" t="n">
        <f aca="false">SUM(国寿:恒大人寿!C16:C16)</f>
        <v>586.081783</v>
      </c>
      <c r="D16" s="11" t="n">
        <f aca="false">SUM(国寿:恒大人寿!D16:D16)</f>
        <v>4446.230507</v>
      </c>
      <c r="E16" s="11" t="n">
        <f aca="false">SUM(国寿:恒大人寿!E16:E16)</f>
        <v>5032.87115</v>
      </c>
      <c r="F16" s="11" t="n">
        <f aca="false">SUM(国寿:恒大人寿!F16:F16)</f>
        <v>84445.539416</v>
      </c>
      <c r="G16" s="11" t="n">
        <f aca="false">SUM(国寿:恒大人寿!G16:G16)</f>
        <v>1302.950936</v>
      </c>
      <c r="H16" s="11" t="n">
        <f aca="false">SUM(国寿:恒大人寿!H16:H16)</f>
        <v>17490.962853</v>
      </c>
      <c r="I16" s="11" t="n">
        <f aca="false">SUM(国寿:恒大人寿!I16:I16)</f>
        <v>42.130661</v>
      </c>
      <c r="J16" s="11" t="n">
        <f aca="false">SUM(国寿:恒大人寿!J16:J16)</f>
        <v>587.483253</v>
      </c>
      <c r="K16" s="11" t="n">
        <f aca="false">SUM(国寿:恒大人寿!K16:K16)</f>
        <v>26.889422</v>
      </c>
      <c r="L16" s="11" t="n">
        <f aca="false">SUM(国寿:恒大人寿!L16:L16)</f>
        <v>650.784744</v>
      </c>
      <c r="M16" s="11" t="n">
        <f aca="false">SUM(国寿:恒大人寿!M16:M16)</f>
        <v>1267</v>
      </c>
      <c r="N16" s="11" t="n">
        <f aca="false">SUM(国寿:恒大人寿!N16:N16)</f>
        <v>4669.374361</v>
      </c>
      <c r="O16" s="11" t="n">
        <f aca="false">SUM(国寿:恒大人寿!O16:O16)</f>
        <v>1.48459999999999</v>
      </c>
      <c r="P16" s="11" t="n">
        <f aca="false">SUM(国寿:恒大人寿!P16:P16)</f>
        <v>31.37974</v>
      </c>
      <c r="Q16" s="11" t="n">
        <f aca="false">SUM(国寿:恒大人寿!Q16:Q16)</f>
        <v>-0.9546</v>
      </c>
      <c r="R16" s="11" t="n">
        <f aca="false">SUM(国寿:恒大人寿!R16:R16)</f>
        <v>897.52645</v>
      </c>
      <c r="S16" s="11" t="n">
        <f aca="false">SUM(国寿:恒大人寿!S16:S16)</f>
        <v>7.726989</v>
      </c>
      <c r="T16" s="11" t="n">
        <f aca="false">SUM(国寿:恒大人寿!T16:T16)</f>
        <v>193.258074</v>
      </c>
      <c r="U16" s="11" t="n">
        <f aca="false">SUM(国寿:恒大人寿!U16:U16)</f>
        <v>60.8274700000002</v>
      </c>
      <c r="V16" s="11" t="n">
        <f aca="false">SUM(国寿:恒大人寿!V16:V16)</f>
        <v>1511.373451</v>
      </c>
      <c r="W16" s="11" t="n">
        <f aca="false">SUM(国寿:恒大人寿!W16:W16)</f>
        <v>39.24389</v>
      </c>
      <c r="X16" s="11" t="n">
        <f aca="false">SUM(国寿:恒大人寿!X16:X16)</f>
        <v>2035.836646</v>
      </c>
    </row>
    <row r="17" customFormat="false" ht="18" hidden="false" customHeight="true" outlineLevel="0" collapsed="false">
      <c r="A17" s="14" t="s">
        <v>26</v>
      </c>
      <c r="B17" s="11" t="n">
        <f aca="false">SUM(国寿:恒大人寿!B17:B17)</f>
        <v>145681.928271</v>
      </c>
      <c r="C17" s="11" t="n">
        <f aca="false">SUM(国寿:恒大人寿!C17:C17)</f>
        <v>215.401968999999</v>
      </c>
      <c r="D17" s="11" t="n">
        <f aca="false">SUM(国寿:恒大人寿!D17:D17)</f>
        <v>6385.325888</v>
      </c>
      <c r="E17" s="11" t="n">
        <f aca="false">SUM(国寿:恒大人寿!E17:E17)</f>
        <v>8996.286249</v>
      </c>
      <c r="F17" s="11" t="n">
        <f aca="false">SUM(国寿:恒大人寿!F17:F17)</f>
        <v>108446.397154</v>
      </c>
      <c r="G17" s="11" t="n">
        <f aca="false">SUM(国寿:恒大人寿!G17:G17)</f>
        <v>1566.17176</v>
      </c>
      <c r="H17" s="11" t="n">
        <f aca="false">SUM(国寿:恒大人寿!H17:H17)</f>
        <v>28629.972854</v>
      </c>
      <c r="I17" s="11" t="n">
        <f aca="false">SUM(国寿:恒大人寿!I17:I17)</f>
        <v>32.1413629999999</v>
      </c>
      <c r="J17" s="11" t="n">
        <f aca="false">SUM(国寿:恒大人寿!J17:J17)</f>
        <v>524.306322</v>
      </c>
      <c r="K17" s="11" t="n">
        <f aca="false">SUM(国寿:恒大人寿!K17:K17)</f>
        <v>86.123388</v>
      </c>
      <c r="L17" s="11" t="n">
        <f aca="false">SUM(国寿:恒大人寿!L17:L17)</f>
        <v>1695.926053</v>
      </c>
      <c r="M17" s="11" t="n">
        <f aca="false">SUM(国寿:恒大人寿!M17:M17)</f>
        <v>1392</v>
      </c>
      <c r="N17" s="11" t="n">
        <f aca="false">SUM(国寿:恒大人寿!N17:N17)</f>
        <v>6108.48779</v>
      </c>
      <c r="O17" s="11" t="n">
        <f aca="false">SUM(国寿:恒大人寿!O17:O17)</f>
        <v>19.4773</v>
      </c>
      <c r="P17" s="11" t="n">
        <f aca="false">SUM(国寿:恒大人寿!P17:P17)</f>
        <v>287.66384</v>
      </c>
      <c r="Q17" s="11" t="n">
        <f aca="false">SUM(国寿:恒大人寿!Q17:Q17)</f>
        <v>-10.295844</v>
      </c>
      <c r="R17" s="11" t="n">
        <f aca="false">SUM(国寿:恒大人寿!R17:R17)</f>
        <v>1714.453556</v>
      </c>
      <c r="S17" s="11" t="n">
        <f aca="false">SUM(国寿:恒大人寿!S17:S17)</f>
        <v>15.832284</v>
      </c>
      <c r="T17" s="11" t="n">
        <f aca="false">SUM(国寿:恒大人寿!T17:T17)</f>
        <v>290.283383</v>
      </c>
      <c r="U17" s="11" t="n">
        <f aca="false">SUM(国寿:恒大人寿!U17:U17)</f>
        <v>17.7391189999999</v>
      </c>
      <c r="V17" s="11" t="n">
        <f aca="false">SUM(国寿:恒大人寿!V17:V17)</f>
        <v>1857.263531</v>
      </c>
      <c r="W17" s="11" t="n">
        <f aca="false">SUM(国寿:恒大人寿!W17:W17)</f>
        <v>-33.823321</v>
      </c>
      <c r="X17" s="11" t="n">
        <f aca="false">SUM(国寿:恒大人寿!X17:X17)</f>
        <v>1958.82348</v>
      </c>
    </row>
    <row r="18" customFormat="false" ht="18" hidden="false" customHeight="true" outlineLevel="0" collapsed="false">
      <c r="A18" s="14" t="s">
        <v>27</v>
      </c>
      <c r="B18" s="11" t="n">
        <f aca="false">SUM(国寿:恒大人寿!B18:B18)</f>
        <v>22481.37649</v>
      </c>
      <c r="C18" s="11" t="n">
        <f aca="false">SUM(国寿:恒大人寿!C18:C18)</f>
        <v>86.6398</v>
      </c>
      <c r="D18" s="11" t="n">
        <f aca="false">SUM(国寿:恒大人寿!D18:D18)</f>
        <v>843.635079</v>
      </c>
      <c r="E18" s="11" t="n">
        <f aca="false">SUM(国寿:恒大人寿!E18:E18)</f>
        <v>2002.5015</v>
      </c>
      <c r="F18" s="11" t="n">
        <f aca="false">SUM(国寿:恒大人寿!F18:F18)</f>
        <v>19106.624434</v>
      </c>
      <c r="G18" s="11" t="n">
        <f aca="false">SUM(国寿:恒大人寿!G18:G18)</f>
        <v>194.237531</v>
      </c>
      <c r="H18" s="11" t="n">
        <f aca="false">SUM(国寿:恒大人寿!H18:H18)</f>
        <v>2323.404366</v>
      </c>
      <c r="I18" s="11" t="n">
        <f aca="false">SUM(国寿:恒大人寿!I18:I18)</f>
        <v>9.315893</v>
      </c>
      <c r="J18" s="11" t="n">
        <f aca="false">SUM(国寿:恒大人寿!J18:J18)</f>
        <v>180.270774</v>
      </c>
      <c r="K18" s="11" t="n">
        <f aca="false">SUM(国寿:恒大人寿!K18:K18)</f>
        <v>2.003879</v>
      </c>
      <c r="L18" s="11" t="n">
        <f aca="false">SUM(国寿:恒大人寿!L18:L18)</f>
        <v>27.441837</v>
      </c>
      <c r="M18" s="11" t="n">
        <f aca="false">SUM(国寿:恒大人寿!M18:M18)</f>
        <v>432</v>
      </c>
      <c r="N18" s="11" t="n">
        <f aca="false">SUM(国寿:恒大人寿!N18:N18)</f>
        <v>1626.649668</v>
      </c>
      <c r="O18" s="11" t="n">
        <f aca="false">SUM(国寿:恒大人寿!O18:O18)</f>
        <v>2.724</v>
      </c>
      <c r="P18" s="11" t="n">
        <f aca="false">SUM(国寿:恒大人寿!P18:P18)</f>
        <v>109.4272</v>
      </c>
      <c r="Q18" s="11" t="n">
        <f aca="false">SUM(国寿:恒大人寿!Q18:Q18)</f>
        <v>0.0177580000000002</v>
      </c>
      <c r="R18" s="11" t="n">
        <f aca="false">SUM(国寿:恒大人寿!R18:R18)</f>
        <v>393.407606</v>
      </c>
      <c r="S18" s="11" t="n">
        <f aca="false">SUM(国寿:恒大人寿!S18:S18)</f>
        <v>9.7118</v>
      </c>
      <c r="T18" s="11" t="n">
        <f aca="false">SUM(国寿:恒大人寿!T18:T18)</f>
        <v>41.2914</v>
      </c>
      <c r="U18" s="11" t="n">
        <f aca="false">SUM(国寿:恒大人寿!U18:U18)</f>
        <v>28.471772</v>
      </c>
      <c r="V18" s="11" t="n">
        <f aca="false">SUM(国寿:恒大人寿!V18:V18)</f>
        <v>662.734486</v>
      </c>
      <c r="W18" s="11" t="n">
        <f aca="false">SUM(国寿:恒大人寿!W18:W18)</f>
        <v>5.12392600000001</v>
      </c>
      <c r="X18" s="11" t="n">
        <f aca="false">SUM(国寿:恒大人寿!X18:X18)</f>
        <v>419.788976</v>
      </c>
    </row>
    <row r="19" customFormat="false" ht="18" hidden="false" customHeight="true" outlineLevel="0" collapsed="false">
      <c r="A19" s="14" t="s">
        <v>28</v>
      </c>
      <c r="B19" s="11" t="n">
        <f aca="false">SUM(国寿:恒大人寿!B19:B19)</f>
        <v>97102.672823</v>
      </c>
      <c r="C19" s="11" t="n">
        <f aca="false">SUM(国寿:恒大人寿!C19:C19)</f>
        <v>291.292775</v>
      </c>
      <c r="D19" s="11" t="n">
        <f aca="false">SUM(国寿:恒大人寿!D19:D19)</f>
        <v>2703.250683</v>
      </c>
      <c r="E19" s="11" t="n">
        <f aca="false">SUM(国寿:恒大人寿!E19:E19)</f>
        <v>14727.069253</v>
      </c>
      <c r="F19" s="11" t="n">
        <f aca="false">SUM(国寿:恒大人寿!F19:F19)</f>
        <v>82497.087041</v>
      </c>
      <c r="G19" s="11" t="n">
        <f aca="false">SUM(国寿:恒大人寿!G19:G19)</f>
        <v>870.732202</v>
      </c>
      <c r="H19" s="11" t="n">
        <f aca="false">SUM(国寿:恒大人寿!H19:H19)</f>
        <v>10066.137614</v>
      </c>
      <c r="I19" s="11" t="n">
        <f aca="false">SUM(国寿:恒大人寿!I19:I19)</f>
        <v>39.119343</v>
      </c>
      <c r="J19" s="11" t="n">
        <f aca="false">SUM(国寿:恒大人寿!J19:J19)</f>
        <v>743.455885</v>
      </c>
      <c r="K19" s="11" t="n">
        <f aca="false">SUM(国寿:恒大人寿!K19:K19)</f>
        <v>31.318979</v>
      </c>
      <c r="L19" s="11" t="n">
        <f aca="false">SUM(国寿:恒大人寿!L19:L19)</f>
        <v>1092.7416</v>
      </c>
      <c r="M19" s="11" t="n">
        <f aca="false">SUM(国寿:恒大人寿!M19:M19)</f>
        <v>1056</v>
      </c>
      <c r="N19" s="11" t="n">
        <f aca="false">SUM(国寿:恒大人寿!N19:N19)</f>
        <v>4392.084186</v>
      </c>
      <c r="O19" s="11" t="n">
        <f aca="false">SUM(国寿:恒大人寿!O19:O19)</f>
        <v>-106.247345</v>
      </c>
      <c r="P19" s="11" t="n">
        <f aca="false">SUM(国寿:恒大人寿!P19:P19)</f>
        <v>146.66036</v>
      </c>
      <c r="Q19" s="11" t="n">
        <f aca="false">SUM(国寿:恒大人寿!Q19:Q19)</f>
        <v>-90.980744</v>
      </c>
      <c r="R19" s="11" t="n">
        <f aca="false">SUM(国寿:恒大人寿!R19:R19)</f>
        <v>1063.178944</v>
      </c>
      <c r="S19" s="11" t="n">
        <f aca="false">SUM(国寿:恒大人寿!S19:S19)</f>
        <v>-339.985803</v>
      </c>
      <c r="T19" s="11" t="n">
        <f aca="false">SUM(国寿:恒大人寿!T19:T19)</f>
        <v>167.33178</v>
      </c>
      <c r="U19" s="11" t="n">
        <f aca="false">SUM(国寿:恒大人寿!U19:U19)</f>
        <v>45.7129039999999</v>
      </c>
      <c r="V19" s="11" t="n">
        <f aca="false">SUM(国寿:恒大人寿!V19:V19)</f>
        <v>2068.467212</v>
      </c>
      <c r="W19" s="11" t="n">
        <f aca="false">SUM(国寿:恒大人寿!W19:W19)</f>
        <v>-41.221887</v>
      </c>
      <c r="X19" s="11" t="n">
        <f aca="false">SUM(国寿:恒大人寿!X19:X19)</f>
        <v>946.44589</v>
      </c>
    </row>
    <row r="20" customFormat="false" ht="18" hidden="false" customHeight="true" outlineLevel="0" collapsed="false">
      <c r="A20" s="14" t="s">
        <v>29</v>
      </c>
      <c r="B20" s="11" t="n">
        <f aca="false">SUM(国寿:恒大人寿!B20:B20)</f>
        <v>135904.315027</v>
      </c>
      <c r="C20" s="11" t="n">
        <f aca="false">SUM(国寿:恒大人寿!C20:C20)</f>
        <v>509.276766999999</v>
      </c>
      <c r="D20" s="11" t="n">
        <f aca="false">SUM(国寿:恒大人寿!D20:D20)</f>
        <v>5912.031094</v>
      </c>
      <c r="E20" s="11" t="n">
        <f aca="false">SUM(国寿:恒大人寿!E20:E20)</f>
        <v>-966.612418999999</v>
      </c>
      <c r="F20" s="11" t="n">
        <f aca="false">SUM(国寿:恒大人寿!F20:F20)</f>
        <v>115036.824297</v>
      </c>
      <c r="G20" s="11" t="n">
        <f aca="false">SUM(国寿:恒大人寿!G20:G20)</f>
        <v>1011.572588</v>
      </c>
      <c r="H20" s="11" t="n">
        <f aca="false">SUM(国寿:恒大人寿!H20:H20)</f>
        <v>14052.40371</v>
      </c>
      <c r="I20" s="11" t="n">
        <f aca="false">SUM(国寿:恒大人寿!I20:I20)</f>
        <v>54.195978</v>
      </c>
      <c r="J20" s="11" t="n">
        <f aca="false">SUM(国寿:恒大人寿!J20:J20)</f>
        <v>499.437229</v>
      </c>
      <c r="K20" s="11" t="n">
        <f aca="false">SUM(国寿:恒大人寿!K20:K20)</f>
        <v>89.950967</v>
      </c>
      <c r="L20" s="11" t="n">
        <f aca="false">SUM(国寿:恒大人寿!L20:L20)</f>
        <v>403.618697</v>
      </c>
      <c r="M20" s="11" t="n">
        <f aca="false">SUM(国寿:恒大人寿!M20:M20)</f>
        <v>1516</v>
      </c>
      <c r="N20" s="11" t="n">
        <f aca="false">SUM(国寿:恒大人寿!N20:N20)</f>
        <v>4279.223883</v>
      </c>
      <c r="O20" s="11" t="n">
        <f aca="false">SUM(国寿:恒大人寿!O20:O20)</f>
        <v>0.5685</v>
      </c>
      <c r="P20" s="11" t="n">
        <f aca="false">SUM(国寿:恒大人寿!P20:P20)</f>
        <v>43.56336</v>
      </c>
      <c r="Q20" s="11" t="n">
        <f aca="false">SUM(国寿:恒大人寿!Q20:Q20)</f>
        <v>36.9768</v>
      </c>
      <c r="R20" s="11" t="n">
        <f aca="false">SUM(国寿:恒大人寿!R20:R20)</f>
        <v>1239.0849</v>
      </c>
      <c r="S20" s="11" t="n">
        <f aca="false">SUM(国寿:恒大人寿!S20:S20)</f>
        <v>12.831297</v>
      </c>
      <c r="T20" s="11" t="n">
        <f aca="false">SUM(国寿:恒大人寿!T20:T20)</f>
        <v>217.275866</v>
      </c>
      <c r="U20" s="11" t="n">
        <f aca="false">SUM(国寿:恒大人寿!U20:U20)</f>
        <v>81.469774</v>
      </c>
      <c r="V20" s="11" t="n">
        <f aca="false">SUM(国寿:恒大人寿!V20:V20)</f>
        <v>1128.422731</v>
      </c>
      <c r="W20" s="11" t="n">
        <f aca="false">SUM(国寿:恒大人寿!W20:W20)</f>
        <v>48.728996</v>
      </c>
      <c r="X20" s="11" t="n">
        <f aca="false">SUM(国寿:恒大人寿!X20:X20)</f>
        <v>1650.877026</v>
      </c>
    </row>
    <row r="21" customFormat="false" ht="18" hidden="false" customHeight="true" outlineLevel="0" collapsed="false">
      <c r="A21" s="14" t="s">
        <v>30</v>
      </c>
      <c r="B21" s="11" t="n">
        <f aca="false">SUM(国寿:恒大人寿!B21:B21)</f>
        <v>85769.837735</v>
      </c>
      <c r="C21" s="11" t="n">
        <f aca="false">SUM(国寿:恒大人寿!C21:C21)</f>
        <v>169.707377</v>
      </c>
      <c r="D21" s="11" t="n">
        <f aca="false">SUM(国寿:恒大人寿!D21:D21)</f>
        <v>3324.452128</v>
      </c>
      <c r="E21" s="11" t="n">
        <f aca="false">SUM(国寿:恒大人寿!E21:E21)</f>
        <v>3637.016013</v>
      </c>
      <c r="F21" s="11" t="n">
        <f aca="false">SUM(国寿:恒大人寿!F21:F21)</f>
        <v>74090.918512</v>
      </c>
      <c r="G21" s="11" t="n">
        <f aca="false">SUM(国寿:恒大人寿!G21:G21)</f>
        <v>618.060548</v>
      </c>
      <c r="H21" s="11" t="n">
        <f aca="false">SUM(国寿:恒大人寿!H21:H21)</f>
        <v>8074.038473</v>
      </c>
      <c r="I21" s="11" t="n">
        <f aca="false">SUM(国寿:恒大人寿!I21:I21)</f>
        <v>15.869801</v>
      </c>
      <c r="J21" s="11" t="n">
        <f aca="false">SUM(国寿:恒大人寿!J21:J21)</f>
        <v>197.989917</v>
      </c>
      <c r="K21" s="11" t="n">
        <f aca="false">SUM(国寿:恒大人寿!K21:K21)</f>
        <v>5.533493</v>
      </c>
      <c r="L21" s="11" t="n">
        <f aca="false">SUM(国寿:恒大人寿!L21:L21)</f>
        <v>82.438705</v>
      </c>
      <c r="M21" s="11" t="n">
        <f aca="false">SUM(国寿:恒大人寿!M21:M21)</f>
        <v>940</v>
      </c>
      <c r="N21" s="11" t="n">
        <f aca="false">SUM(国寿:恒大人寿!N21:N21)</f>
        <v>5871.233597</v>
      </c>
      <c r="O21" s="11" t="n">
        <f aca="false">SUM(国寿:恒大人寿!O21:O21)</f>
        <v>-0.0392999999999858</v>
      </c>
      <c r="P21" s="11" t="n">
        <f aca="false">SUM(国寿:恒大人寿!P21:P21)</f>
        <v>67.04663</v>
      </c>
      <c r="Q21" s="11" t="n">
        <f aca="false">SUM(国寿:恒大人寿!Q21:Q21)</f>
        <v>47.5941</v>
      </c>
      <c r="R21" s="11" t="n">
        <f aca="false">SUM(国寿:恒大人寿!R21:R21)</f>
        <v>1661.985325</v>
      </c>
      <c r="S21" s="11" t="n">
        <f aca="false">SUM(国寿:恒大人寿!S21:S21)</f>
        <v>13.88735</v>
      </c>
      <c r="T21" s="11" t="n">
        <f aca="false">SUM(国寿:恒大人寿!T21:T21)</f>
        <v>204.274764</v>
      </c>
      <c r="U21" s="11" t="n">
        <f aca="false">SUM(国寿:恒大人寿!U21:U21)</f>
        <v>65.3282300000001</v>
      </c>
      <c r="V21" s="11" t="n">
        <f aca="false">SUM(国寿:恒大人寿!V21:V21)</f>
        <v>1233.683329</v>
      </c>
      <c r="W21" s="11" t="n">
        <f aca="false">SUM(国寿:恒大人寿!W21:W21)</f>
        <v>30.597</v>
      </c>
      <c r="X21" s="11" t="n">
        <f aca="false">SUM(国寿:恒大人寿!X21:X21)</f>
        <v>2704.243549</v>
      </c>
    </row>
    <row r="22" customFormat="false" ht="18" hidden="false" customHeight="true" outlineLevel="0" collapsed="false">
      <c r="A22" s="14" t="s">
        <v>31</v>
      </c>
      <c r="B22" s="11" t="n">
        <f aca="false">SUM(国寿:恒大人寿!B22:B22)</f>
        <v>83519.101944</v>
      </c>
      <c r="C22" s="11" t="n">
        <f aca="false">SUM(国寿:恒大人寿!C22:C22)</f>
        <v>113.564149</v>
      </c>
      <c r="D22" s="11" t="n">
        <f aca="false">SUM(国寿:恒大人寿!D22:D22)</f>
        <v>3067.048147</v>
      </c>
      <c r="E22" s="11" t="n">
        <f aca="false">SUM(国寿:恒大人寿!E22:E22)</f>
        <v>1984.736262</v>
      </c>
      <c r="F22" s="11" t="n">
        <f aca="false">SUM(国寿:恒大人寿!F22:F22)</f>
        <v>66001.354759</v>
      </c>
      <c r="G22" s="11" t="n">
        <f aca="false">SUM(国寿:恒大人寿!G22:G22)</f>
        <v>1038.026687</v>
      </c>
      <c r="H22" s="11" t="n">
        <f aca="false">SUM(国寿:恒大人寿!H22:H22)</f>
        <v>13853.863097</v>
      </c>
      <c r="I22" s="11" t="n">
        <f aca="false">SUM(国寿:恒大人寿!I22:I22)</f>
        <v>17.440364</v>
      </c>
      <c r="J22" s="11" t="n">
        <f aca="false">SUM(国寿:恒大人寿!J22:J22)</f>
        <v>460.985761</v>
      </c>
      <c r="K22" s="11" t="n">
        <f aca="false">SUM(国寿:恒大人寿!K22:K22)</f>
        <v>8.316985</v>
      </c>
      <c r="L22" s="11" t="n">
        <f aca="false">SUM(国寿:恒大人寿!L22:L22)</f>
        <v>135.85018</v>
      </c>
      <c r="M22" s="11" t="n">
        <f aca="false">SUM(国寿:恒大人寿!M22:M22)</f>
        <v>768</v>
      </c>
      <c r="N22" s="11" t="n">
        <f aca="false">SUM(国寿:恒大人寿!N22:N22)</f>
        <v>5128.811859</v>
      </c>
      <c r="O22" s="11" t="n">
        <f aca="false">SUM(国寿:恒大人寿!O22:O22)</f>
        <v>8.4685</v>
      </c>
      <c r="P22" s="11" t="n">
        <f aca="false">SUM(国寿:恒大人寿!P22:P22)</f>
        <v>654.9867</v>
      </c>
      <c r="Q22" s="11" t="n">
        <f aca="false">SUM(国寿:恒大人寿!Q22:Q22)</f>
        <v>-94.072491</v>
      </c>
      <c r="R22" s="11" t="n">
        <f aca="false">SUM(国寿:恒大人寿!R22:R22)</f>
        <v>1182.949837</v>
      </c>
      <c r="S22" s="11" t="n">
        <f aca="false">SUM(国寿:恒大人寿!S22:S22)</f>
        <v>40.9641</v>
      </c>
      <c r="T22" s="11" t="n">
        <f aca="false">SUM(国寿:恒大人寿!T22:T22)</f>
        <v>357.984</v>
      </c>
      <c r="U22" s="11" t="n">
        <f aca="false">SUM(国寿:恒大人寿!U22:U22)</f>
        <v>-46.8742689999999</v>
      </c>
      <c r="V22" s="11" t="n">
        <f aca="false">SUM(国寿:恒大人寿!V22:V22)</f>
        <v>1662.82856</v>
      </c>
      <c r="W22" s="11" t="n">
        <f aca="false">SUM(国寿:恒大人寿!W22:W22)</f>
        <v>-95.0238</v>
      </c>
      <c r="X22" s="11" t="n">
        <f aca="false">SUM(国寿:恒大人寿!X22:X22)</f>
        <v>1270.062762</v>
      </c>
    </row>
    <row r="23" customFormat="false" ht="18" hidden="false" customHeight="true" outlineLevel="0" collapsed="false">
      <c r="A23" s="14" t="s">
        <v>32</v>
      </c>
      <c r="B23" s="11" t="n">
        <f aca="false">SUM(国寿:恒大人寿!B23:B23)</f>
        <v>82081.450786</v>
      </c>
      <c r="C23" s="11" t="n">
        <f aca="false">SUM(国寿:恒大人寿!C23:C23)</f>
        <v>209.982009</v>
      </c>
      <c r="D23" s="11" t="n">
        <f aca="false">SUM(国寿:恒大人寿!D23:D23)</f>
        <v>4316.62097</v>
      </c>
      <c r="E23" s="11" t="n">
        <f aca="false">SUM(国寿:恒大人寿!E23:E23)</f>
        <v>2457.054493</v>
      </c>
      <c r="F23" s="11" t="n">
        <f aca="false">SUM(国寿:恒大人寿!F23:F23)</f>
        <v>68199.385742</v>
      </c>
      <c r="G23" s="11" t="n">
        <f aca="false">SUM(国寿:恒大人寿!G23:G23)</f>
        <v>1501.974566</v>
      </c>
      <c r="H23" s="11" t="n">
        <f aca="false">SUM(国寿:恒大人寿!H23:H23)</f>
        <v>9056.296291</v>
      </c>
      <c r="I23" s="11" t="n">
        <f aca="false">SUM(国寿:恒大人寿!I23:I23)</f>
        <v>30.361694</v>
      </c>
      <c r="J23" s="11" t="n">
        <f aca="false">SUM(国寿:恒大人寿!J23:J23)</f>
        <v>336.606408</v>
      </c>
      <c r="K23" s="11" t="n">
        <f aca="false">SUM(国寿:恒大人寿!K23:K23)</f>
        <v>12.574734</v>
      </c>
      <c r="L23" s="11" t="n">
        <f aca="false">SUM(国寿:恒大人寿!L23:L23)</f>
        <v>172.541375</v>
      </c>
      <c r="M23" s="11" t="n">
        <f aca="false">SUM(国寿:恒大人寿!M23:M23)</f>
        <v>989</v>
      </c>
      <c r="N23" s="11" t="n">
        <f aca="false">SUM(国寿:恒大人寿!N23:N23)</f>
        <v>4963.124572</v>
      </c>
      <c r="O23" s="11" t="n">
        <f aca="false">SUM(国寿:恒大人寿!O23:O23)</f>
        <v>27.8748</v>
      </c>
      <c r="P23" s="11" t="n">
        <f aca="false">SUM(国寿:恒大人寿!P23:P23)</f>
        <v>192.7096</v>
      </c>
      <c r="Q23" s="11" t="n">
        <f aca="false">SUM(国寿:恒大人寿!Q23:Q23)</f>
        <v>-132.732557</v>
      </c>
      <c r="R23" s="11" t="n">
        <f aca="false">SUM(国寿:恒大人寿!R23:R23)</f>
        <v>2171.742643</v>
      </c>
      <c r="S23" s="11" t="n">
        <f aca="false">SUM(国寿:恒大人寿!S23:S23)</f>
        <v>8.1871</v>
      </c>
      <c r="T23" s="11" t="n">
        <f aca="false">SUM(国寿:恒大人寿!T23:T23)</f>
        <v>161.1493</v>
      </c>
      <c r="U23" s="11" t="n">
        <f aca="false">SUM(国寿:恒大人寿!U23:U23)</f>
        <v>-30.18599</v>
      </c>
      <c r="V23" s="11" t="n">
        <f aca="false">SUM(国寿:恒大人寿!V23:V23)</f>
        <v>1549.299356</v>
      </c>
      <c r="W23" s="11" t="n">
        <f aca="false">SUM(国寿:恒大人寿!W23:W23)</f>
        <v>-16.42631</v>
      </c>
      <c r="X23" s="11" t="n">
        <f aca="false">SUM(国寿:恒大人寿!X23:X23)</f>
        <v>888.223673</v>
      </c>
    </row>
    <row r="24" customFormat="false" ht="18" hidden="false" customHeight="true" outlineLevel="0" collapsed="false">
      <c r="A24" s="14" t="s">
        <v>33</v>
      </c>
      <c r="B24" s="11" t="n">
        <f aca="false">SUM(国寿:恒大人寿!B24:B24)</f>
        <v>41003.525788</v>
      </c>
      <c r="C24" s="11" t="n">
        <f aca="false">SUM(国寿:恒大人寿!C24:C24)</f>
        <v>233.19074</v>
      </c>
      <c r="D24" s="11" t="n">
        <f aca="false">SUM(国寿:恒大人寿!D24:D24)</f>
        <v>2004.918257</v>
      </c>
      <c r="E24" s="11" t="n">
        <f aca="false">SUM(国寿:恒大人寿!E24:E24)</f>
        <v>1338.709454</v>
      </c>
      <c r="F24" s="11" t="n">
        <f aca="false">SUM(国寿:恒大人寿!F24:F24)</f>
        <v>32097.152083</v>
      </c>
      <c r="G24" s="11" t="n">
        <f aca="false">SUM(国寿:恒大人寿!G24:G24)</f>
        <v>498.141983</v>
      </c>
      <c r="H24" s="11" t="n">
        <f aca="false">SUM(国寿:恒大人寿!H24:H24)</f>
        <v>6549.300382</v>
      </c>
      <c r="I24" s="11" t="n">
        <f aca="false">SUM(国寿:恒大人寿!I24:I24)</f>
        <v>28.162365</v>
      </c>
      <c r="J24" s="11" t="n">
        <f aca="false">SUM(国寿:恒大人寿!J24:J24)</f>
        <v>307.97112</v>
      </c>
      <c r="K24" s="11" t="n">
        <f aca="false">SUM(国寿:恒大人寿!K24:K24)</f>
        <v>12.771299</v>
      </c>
      <c r="L24" s="11" t="n">
        <f aca="false">SUM(国寿:恒大人寿!L24:L24)</f>
        <v>44.183946</v>
      </c>
      <c r="M24" s="11" t="n">
        <f aca="false">SUM(国寿:恒大人寿!M24:M24)</f>
        <v>460</v>
      </c>
      <c r="N24" s="11" t="n">
        <f aca="false">SUM(国寿:恒大人寿!N24:N24)</f>
        <v>2772.7918</v>
      </c>
      <c r="O24" s="11" t="n">
        <f aca="false">SUM(国寿:恒大人寿!O24:O24)</f>
        <v>0</v>
      </c>
      <c r="P24" s="11" t="n">
        <f aca="false">SUM(国寿:恒大人寿!P24:P24)</f>
        <v>125.4342</v>
      </c>
      <c r="Q24" s="11" t="n">
        <f aca="false">SUM(国寿:恒大人寿!Q24:Q24)</f>
        <v>0.4248</v>
      </c>
      <c r="R24" s="11" t="n">
        <f aca="false">SUM(国寿:恒大人寿!R24:R24)</f>
        <v>919.1203</v>
      </c>
      <c r="S24" s="11" t="n">
        <f aca="false">SUM(国寿:恒大人寿!S24:S24)</f>
        <v>2.251</v>
      </c>
      <c r="T24" s="11" t="n">
        <f aca="false">SUM(国寿:恒大人寿!T24:T24)</f>
        <v>52.2417</v>
      </c>
      <c r="U24" s="11" t="n">
        <f aca="false">SUM(国寿:恒大人寿!U24:U24)</f>
        <v>23.24404</v>
      </c>
      <c r="V24" s="11" t="n">
        <f aca="false">SUM(国寿:恒大人寿!V24:V24)</f>
        <v>796.1423</v>
      </c>
      <c r="W24" s="11" t="n">
        <f aca="false">SUM(国寿:恒大人寿!W24:W24)</f>
        <v>16.75526</v>
      </c>
      <c r="X24" s="11" t="n">
        <f aca="false">SUM(国寿:恒大人寿!X24:X24)</f>
        <v>879.8533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8.5"/>
    <col collapsed="false" customWidth="true" hidden="false" outlineLevel="0" max="3" min="3" style="0" width="5.24"/>
    <col collapsed="false" customWidth="true" hidden="false" outlineLevel="0" max="4" min="4" style="0" width="5.62"/>
    <col collapsed="false" customWidth="true" hidden="false" outlineLevel="0" max="5" min="5" style="0" width="6.12"/>
    <col collapsed="false" customWidth="true" hidden="false" outlineLevel="0" max="6" min="6" style="0" width="7.24"/>
    <col collapsed="false" customWidth="true" hidden="false" outlineLevel="0" max="7" min="7" style="0" width="4.37"/>
    <col collapsed="false" customWidth="true" hidden="false" outlineLevel="0" max="8" min="8" style="0" width="4.87"/>
    <col collapsed="false" customWidth="true" hidden="false" outlineLevel="0" max="9" min="9" style="0" width="4.24"/>
    <col collapsed="false" customWidth="true" hidden="false" outlineLevel="0" max="10" min="10" style="0" width="4.62"/>
    <col collapsed="false" customWidth="true" hidden="false" outlineLevel="0" max="11" min="11" style="0" width="4.24"/>
    <col collapsed="false" customWidth="true" hidden="false" outlineLevel="0" max="12" min="12" style="0" width="4.99"/>
    <col collapsed="false" customWidth="true" hidden="false" outlineLevel="0" max="13" min="13" style="0" width="5.36"/>
    <col collapsed="false" customWidth="true" hidden="false" outlineLevel="0" max="14" min="14" style="0" width="4.5"/>
    <col collapsed="false" customWidth="true" hidden="false" outlineLevel="0" max="15" min="15" style="0" width="4.75"/>
    <col collapsed="false" customWidth="true" hidden="false" outlineLevel="0" max="16" min="16" style="0" width="4.62"/>
    <col collapsed="false" customWidth="true" hidden="false" outlineLevel="0" max="17" min="17" style="0" width="4.37"/>
    <col collapsed="false" customWidth="true" hidden="false" outlineLevel="0" max="19" min="18" style="0" width="4.12"/>
    <col collapsed="false" customWidth="true" hidden="false" outlineLevel="0" max="20" min="20" style="0" width="4.99"/>
    <col collapsed="false" customWidth="true" hidden="false" outlineLevel="0" max="22" min="21" style="0" width="4.62"/>
    <col collapsed="false" customWidth="true" hidden="false" outlineLevel="0" max="24" min="23" style="0" width="4.12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21" t="n">
        <v>24683.616865</v>
      </c>
      <c r="C9" s="21" t="n">
        <v>0</v>
      </c>
      <c r="D9" s="21" t="n">
        <v>2.90000000000146</v>
      </c>
      <c r="E9" s="21" t="n">
        <v>581</v>
      </c>
      <c r="F9" s="21" t="n">
        <v>23849.6</v>
      </c>
      <c r="G9" s="21" t="n">
        <v>35.399033</v>
      </c>
      <c r="H9" s="21" t="n">
        <v>818.137865</v>
      </c>
      <c r="I9" s="21" t="n">
        <v>0</v>
      </c>
      <c r="J9" s="52" t="n">
        <v>0</v>
      </c>
      <c r="K9" s="21" t="n">
        <v>0.343999999999999</v>
      </c>
      <c r="L9" s="21" t="n">
        <v>12.979</v>
      </c>
      <c r="M9" s="21" t="n">
        <v>44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</row>
    <row r="10" customFormat="false" ht="18" hidden="false" customHeight="true" outlineLevel="0" collapsed="false">
      <c r="A10" s="12" t="s">
        <v>19</v>
      </c>
      <c r="B10" s="23" t="n">
        <v>2500.907308</v>
      </c>
      <c r="C10" s="23" t="n">
        <v>0</v>
      </c>
      <c r="D10" s="23" t="n">
        <v>2.5</v>
      </c>
      <c r="E10" s="23" t="n">
        <v>29.5</v>
      </c>
      <c r="F10" s="23" t="n">
        <v>2194.6</v>
      </c>
      <c r="G10" s="23" t="n">
        <v>16.355082</v>
      </c>
      <c r="H10" s="23" t="n">
        <v>291.160308</v>
      </c>
      <c r="I10" s="23" t="n">
        <v>0</v>
      </c>
      <c r="J10" s="23" t="n">
        <v>0</v>
      </c>
      <c r="K10" s="23" t="n">
        <v>0.343999999999999</v>
      </c>
      <c r="L10" s="23" t="n">
        <v>12.647</v>
      </c>
      <c r="M10" s="23" t="n">
        <v>9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</row>
    <row r="11" customFormat="false" ht="18" hidden="false" customHeight="true" outlineLevel="0" collapsed="false">
      <c r="A11" s="12" t="s">
        <v>20</v>
      </c>
      <c r="B11" s="23" t="s">
        <v>36</v>
      </c>
      <c r="C11" s="23" t="s">
        <v>36</v>
      </c>
      <c r="D11" s="23" t="s">
        <v>36</v>
      </c>
      <c r="E11" s="23" t="s">
        <v>36</v>
      </c>
      <c r="F11" s="23" t="s">
        <v>36</v>
      </c>
      <c r="G11" s="23" t="s">
        <v>36</v>
      </c>
      <c r="H11" s="23" t="s">
        <v>36</v>
      </c>
      <c r="I11" s="23" t="s">
        <v>36</v>
      </c>
      <c r="J11" s="23" t="s">
        <v>36</v>
      </c>
      <c r="K11" s="23" t="s">
        <v>36</v>
      </c>
      <c r="L11" s="23" t="s">
        <v>36</v>
      </c>
      <c r="M11" s="23"/>
      <c r="N11" s="23" t="s">
        <v>36</v>
      </c>
      <c r="O11" s="23" t="s">
        <v>36</v>
      </c>
      <c r="P11" s="23" t="s">
        <v>36</v>
      </c>
      <c r="Q11" s="23" t="s">
        <v>36</v>
      </c>
      <c r="R11" s="23" t="s">
        <v>36</v>
      </c>
      <c r="S11" s="23" t="s">
        <v>36</v>
      </c>
      <c r="T11" s="23" t="s">
        <v>36</v>
      </c>
      <c r="U11" s="23" t="s">
        <v>36</v>
      </c>
      <c r="V11" s="23" t="s">
        <v>36</v>
      </c>
      <c r="W11" s="23" t="s">
        <v>36</v>
      </c>
      <c r="X11" s="23" t="s">
        <v>36</v>
      </c>
    </row>
    <row r="12" customFormat="false" ht="18" hidden="false" customHeight="true" outlineLevel="0" collapsed="false">
      <c r="A12" s="13" t="s">
        <v>21</v>
      </c>
      <c r="B12" s="25" t="n">
        <v>3086.556803</v>
      </c>
      <c r="C12" s="25" t="n">
        <v>0</v>
      </c>
      <c r="D12" s="25" t="n">
        <v>0</v>
      </c>
      <c r="E12" s="25" t="n">
        <v>58.5</v>
      </c>
      <c r="F12" s="25" t="n">
        <v>3042.3</v>
      </c>
      <c r="G12" s="25" t="n">
        <v>1.010665</v>
      </c>
      <c r="H12" s="25" t="n">
        <v>43.944803</v>
      </c>
      <c r="I12" s="25" t="n">
        <v>0</v>
      </c>
      <c r="J12" s="25" t="n">
        <v>0</v>
      </c>
      <c r="K12" s="25" t="n">
        <v>0</v>
      </c>
      <c r="L12" s="25" t="n">
        <v>0.312</v>
      </c>
      <c r="M12" s="25" t="n">
        <v>5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</row>
    <row r="13" customFormat="false" ht="18" hidden="false" customHeight="true" outlineLevel="0" collapsed="false">
      <c r="A13" s="13" t="s">
        <v>22</v>
      </c>
      <c r="B13" s="25" t="s">
        <v>36</v>
      </c>
      <c r="C13" s="25" t="s">
        <v>36</v>
      </c>
      <c r="D13" s="25" t="s">
        <v>36</v>
      </c>
      <c r="E13" s="25" t="s">
        <v>36</v>
      </c>
      <c r="F13" s="25" t="s">
        <v>36</v>
      </c>
      <c r="G13" s="25" t="s">
        <v>36</v>
      </c>
      <c r="H13" s="25" t="s">
        <v>36</v>
      </c>
      <c r="I13" s="25" t="n">
        <v>0</v>
      </c>
      <c r="J13" s="25" t="n">
        <v>0</v>
      </c>
      <c r="K13" s="25" t="s">
        <v>36</v>
      </c>
      <c r="L13" s="25" t="s">
        <v>36</v>
      </c>
      <c r="M13" s="25" t="s">
        <v>36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</row>
    <row r="14" customFormat="false" ht="18" hidden="false" customHeight="true" outlineLevel="0" collapsed="false">
      <c r="A14" s="13" t="s">
        <v>23</v>
      </c>
      <c r="B14" s="25" t="n">
        <v>4888.956781</v>
      </c>
      <c r="C14" s="25" t="n">
        <v>0</v>
      </c>
      <c r="D14" s="25" t="n">
        <v>0</v>
      </c>
      <c r="E14" s="25" t="n">
        <v>282.9</v>
      </c>
      <c r="F14" s="25" t="n">
        <v>4719.9</v>
      </c>
      <c r="G14" s="25" t="n">
        <v>7.40294599999999</v>
      </c>
      <c r="H14" s="25" t="n">
        <v>169.036781</v>
      </c>
      <c r="I14" s="25" t="n">
        <v>0</v>
      </c>
      <c r="J14" s="25" t="n">
        <v>0</v>
      </c>
      <c r="K14" s="25" t="n">
        <v>0</v>
      </c>
      <c r="L14" s="25" t="n">
        <v>0.02</v>
      </c>
      <c r="M14" s="25" t="n">
        <v>1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</row>
    <row r="15" customFormat="false" ht="18" hidden="false" customHeight="true" outlineLevel="0" collapsed="false">
      <c r="A15" s="13" t="s">
        <v>24</v>
      </c>
      <c r="B15" s="25" t="n">
        <v>1583.6</v>
      </c>
      <c r="C15" s="25" t="n">
        <v>0</v>
      </c>
      <c r="D15" s="25" t="n">
        <v>0</v>
      </c>
      <c r="E15" s="25" t="n">
        <v>0</v>
      </c>
      <c r="F15" s="25" t="n">
        <v>1563.6</v>
      </c>
      <c r="G15" s="25" t="n">
        <v>4.1</v>
      </c>
      <c r="H15" s="25" t="n">
        <v>2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2</v>
      </c>
      <c r="N15" s="25" t="n">
        <v>0</v>
      </c>
      <c r="O15" s="25" t="s">
        <v>36</v>
      </c>
      <c r="P15" s="25" t="s">
        <v>36</v>
      </c>
      <c r="Q15" s="25" t="s">
        <v>36</v>
      </c>
      <c r="R15" s="25" t="s">
        <v>36</v>
      </c>
      <c r="S15" s="25" t="s">
        <v>36</v>
      </c>
      <c r="T15" s="25" t="s">
        <v>36</v>
      </c>
      <c r="U15" s="25" t="s">
        <v>36</v>
      </c>
      <c r="V15" s="25" t="n">
        <v>0</v>
      </c>
      <c r="W15" s="25" t="s">
        <v>36</v>
      </c>
      <c r="X15" s="25" t="n">
        <v>0</v>
      </c>
    </row>
    <row r="16" customFormat="false" ht="18" hidden="false" customHeight="true" outlineLevel="0" collapsed="false">
      <c r="A16" s="13" t="s">
        <v>25</v>
      </c>
      <c r="B16" s="25" t="n">
        <v>1383.817847</v>
      </c>
      <c r="C16" s="25" t="n">
        <v>0</v>
      </c>
      <c r="D16" s="25" t="n">
        <v>0</v>
      </c>
      <c r="E16" s="25" t="n">
        <v>3.90000000000009</v>
      </c>
      <c r="F16" s="25" t="n">
        <v>1308.2</v>
      </c>
      <c r="G16" s="25" t="n">
        <v>2.001457</v>
      </c>
      <c r="H16" s="25" t="n">
        <v>75.617847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3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</row>
    <row r="17" customFormat="false" ht="18" hidden="false" customHeight="true" outlineLevel="0" collapsed="false">
      <c r="A17" s="14" t="s">
        <v>26</v>
      </c>
      <c r="B17" s="25" t="n">
        <v>4995.860326</v>
      </c>
      <c r="C17" s="25" t="n">
        <v>0</v>
      </c>
      <c r="D17" s="25" t="n">
        <v>0</v>
      </c>
      <c r="E17" s="25" t="n">
        <v>118.9</v>
      </c>
      <c r="F17" s="25" t="n">
        <v>4923.4</v>
      </c>
      <c r="G17" s="25" t="n">
        <v>2.11108299999999</v>
      </c>
      <c r="H17" s="25" t="n">
        <v>72.460326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4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</row>
    <row r="18" customFormat="false" ht="18" hidden="false" customHeight="true" outlineLevel="0" collapsed="false">
      <c r="A18" s="14" t="s">
        <v>27</v>
      </c>
      <c r="B18" s="25" t="s">
        <v>36</v>
      </c>
      <c r="C18" s="25" t="s">
        <v>36</v>
      </c>
      <c r="D18" s="25" t="s">
        <v>36</v>
      </c>
      <c r="E18" s="25" t="s">
        <v>36</v>
      </c>
      <c r="F18" s="25" t="s">
        <v>36</v>
      </c>
      <c r="G18" s="25" t="s">
        <v>36</v>
      </c>
      <c r="H18" s="25" t="s">
        <v>36</v>
      </c>
      <c r="I18" s="25" t="s">
        <v>36</v>
      </c>
      <c r="J18" s="25" t="s">
        <v>36</v>
      </c>
      <c r="K18" s="25" t="s">
        <v>36</v>
      </c>
      <c r="L18" s="25" t="s">
        <v>36</v>
      </c>
      <c r="M18" s="25" t="s">
        <v>36</v>
      </c>
      <c r="N18" s="25" t="s">
        <v>36</v>
      </c>
      <c r="O18" s="25" t="s">
        <v>36</v>
      </c>
      <c r="P18" s="25" t="s">
        <v>36</v>
      </c>
      <c r="Q18" s="25" t="s">
        <v>36</v>
      </c>
      <c r="R18" s="25" t="s">
        <v>36</v>
      </c>
      <c r="S18" s="25" t="s">
        <v>36</v>
      </c>
      <c r="T18" s="25" t="s">
        <v>36</v>
      </c>
      <c r="U18" s="25" t="s">
        <v>36</v>
      </c>
      <c r="V18" s="25" t="s">
        <v>36</v>
      </c>
      <c r="W18" s="25" t="s">
        <v>36</v>
      </c>
      <c r="X18" s="25" t="s">
        <v>36</v>
      </c>
    </row>
    <row r="19" customFormat="false" ht="18" hidden="false" customHeight="true" outlineLevel="0" collapsed="false">
      <c r="A19" s="14" t="s">
        <v>28</v>
      </c>
      <c r="B19" s="25" t="n">
        <v>2603.3</v>
      </c>
      <c r="C19" s="25" t="n">
        <v>0</v>
      </c>
      <c r="D19" s="25" t="n">
        <v>0.400000000000091</v>
      </c>
      <c r="E19" s="25" t="n">
        <v>87.2999999999997</v>
      </c>
      <c r="F19" s="25" t="n">
        <v>2485.7</v>
      </c>
      <c r="G19" s="25" t="n">
        <v>1.3</v>
      </c>
      <c r="H19" s="25" t="n">
        <v>117.2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5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</row>
    <row r="20" customFormat="false" ht="18" hidden="false" customHeight="true" outlineLevel="0" collapsed="false">
      <c r="A20" s="14" t="s">
        <v>29</v>
      </c>
      <c r="B20" s="25" t="n">
        <v>3640.6178</v>
      </c>
      <c r="C20" s="25" t="n">
        <v>0</v>
      </c>
      <c r="D20" s="25" t="n">
        <v>0</v>
      </c>
      <c r="E20" s="25" t="n">
        <v>0</v>
      </c>
      <c r="F20" s="25" t="n">
        <v>3611.9</v>
      </c>
      <c r="G20" s="25" t="n">
        <v>1.1178</v>
      </c>
      <c r="H20" s="25" t="n">
        <v>28.7178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6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</row>
    <row r="21" customFormat="false" ht="18" hidden="false" customHeight="true" outlineLevel="0" collapsed="false">
      <c r="A21" s="14" t="s">
        <v>30</v>
      </c>
      <c r="B21" s="25" t="s">
        <v>36</v>
      </c>
      <c r="C21" s="25" t="s">
        <v>36</v>
      </c>
      <c r="D21" s="25" t="s">
        <v>36</v>
      </c>
      <c r="E21" s="25" t="s">
        <v>36</v>
      </c>
      <c r="F21" s="25" t="s">
        <v>36</v>
      </c>
      <c r="G21" s="25" t="s">
        <v>36</v>
      </c>
      <c r="H21" s="25" t="s">
        <v>36</v>
      </c>
      <c r="I21" s="25" t="s">
        <v>36</v>
      </c>
      <c r="J21" s="25" t="s">
        <v>36</v>
      </c>
      <c r="K21" s="25" t="s">
        <v>36</v>
      </c>
      <c r="L21" s="25" t="s">
        <v>36</v>
      </c>
      <c r="M21" s="25" t="s">
        <v>36</v>
      </c>
      <c r="N21" s="25" t="s">
        <v>36</v>
      </c>
      <c r="O21" s="25" t="s">
        <v>36</v>
      </c>
      <c r="P21" s="25" t="s">
        <v>36</v>
      </c>
      <c r="Q21" s="25" t="s">
        <v>36</v>
      </c>
      <c r="R21" s="25" t="s">
        <v>36</v>
      </c>
      <c r="S21" s="25" t="s">
        <v>36</v>
      </c>
      <c r="T21" s="25" t="s">
        <v>36</v>
      </c>
      <c r="U21" s="25" t="s">
        <v>36</v>
      </c>
      <c r="V21" s="25" t="s">
        <v>36</v>
      </c>
      <c r="W21" s="25" t="s">
        <v>36</v>
      </c>
      <c r="X21" s="25" t="s">
        <v>36</v>
      </c>
    </row>
    <row r="22" customFormat="false" ht="18" hidden="false" customHeight="true" outlineLevel="0" collapsed="false">
      <c r="A22" s="14" t="s">
        <v>31</v>
      </c>
      <c r="B22" s="25" t="s">
        <v>36</v>
      </c>
      <c r="C22" s="25" t="s">
        <v>36</v>
      </c>
      <c r="D22" s="25" t="s">
        <v>36</v>
      </c>
      <c r="E22" s="25" t="s">
        <v>36</v>
      </c>
      <c r="F22" s="25" t="s">
        <v>36</v>
      </c>
      <c r="G22" s="25" t="s">
        <v>36</v>
      </c>
      <c r="H22" s="25" t="s">
        <v>36</v>
      </c>
      <c r="I22" s="25" t="s">
        <v>36</v>
      </c>
      <c r="J22" s="25" t="s">
        <v>36</v>
      </c>
      <c r="K22" s="25" t="s">
        <v>36</v>
      </c>
      <c r="L22" s="25" t="s">
        <v>36</v>
      </c>
      <c r="M22" s="25" t="s">
        <v>36</v>
      </c>
      <c r="N22" s="25" t="s">
        <v>36</v>
      </c>
      <c r="O22" s="25" t="s">
        <v>36</v>
      </c>
      <c r="P22" s="25" t="s">
        <v>36</v>
      </c>
      <c r="Q22" s="25" t="s">
        <v>36</v>
      </c>
      <c r="R22" s="25" t="s">
        <v>36</v>
      </c>
      <c r="S22" s="25" t="s">
        <v>36</v>
      </c>
      <c r="T22" s="25" t="s">
        <v>36</v>
      </c>
      <c r="U22" s="25" t="s">
        <v>36</v>
      </c>
      <c r="V22" s="25" t="s">
        <v>36</v>
      </c>
      <c r="W22" s="25" t="s">
        <v>36</v>
      </c>
      <c r="X22" s="25" t="s">
        <v>36</v>
      </c>
    </row>
    <row r="23" customFormat="false" ht="18" hidden="false" customHeight="true" outlineLevel="0" collapsed="false">
      <c r="A23" s="14" t="s">
        <v>32</v>
      </c>
      <c r="B23" s="25" t="s">
        <v>36</v>
      </c>
      <c r="C23" s="25" t="s">
        <v>36</v>
      </c>
      <c r="D23" s="25" t="s">
        <v>36</v>
      </c>
      <c r="E23" s="25" t="s">
        <v>36</v>
      </c>
      <c r="F23" s="25" t="s">
        <v>36</v>
      </c>
      <c r="G23" s="25" t="s">
        <v>36</v>
      </c>
      <c r="H23" s="25" t="s">
        <v>36</v>
      </c>
      <c r="I23" s="25" t="s">
        <v>36</v>
      </c>
      <c r="J23" s="25" t="s">
        <v>36</v>
      </c>
      <c r="K23" s="25" t="s">
        <v>36</v>
      </c>
      <c r="L23" s="25" t="s">
        <v>36</v>
      </c>
      <c r="M23" s="25" t="s">
        <v>36</v>
      </c>
      <c r="N23" s="25" t="s">
        <v>36</v>
      </c>
      <c r="O23" s="25" t="s">
        <v>36</v>
      </c>
      <c r="P23" s="25" t="s">
        <v>36</v>
      </c>
      <c r="Q23" s="25" t="s">
        <v>36</v>
      </c>
      <c r="R23" s="25" t="s">
        <v>36</v>
      </c>
      <c r="S23" s="25" t="s">
        <v>36</v>
      </c>
      <c r="T23" s="25" t="s">
        <v>36</v>
      </c>
      <c r="U23" s="25" t="s">
        <v>36</v>
      </c>
      <c r="V23" s="25" t="s">
        <v>36</v>
      </c>
      <c r="W23" s="25" t="s">
        <v>36</v>
      </c>
      <c r="X23" s="25" t="s">
        <v>36</v>
      </c>
    </row>
    <row r="24" customFormat="false" ht="18" hidden="false" customHeight="true" outlineLevel="0" collapsed="false">
      <c r="A24" s="14" t="s">
        <v>33</v>
      </c>
      <c r="B24" s="25" t="s">
        <v>36</v>
      </c>
      <c r="C24" s="25" t="s">
        <v>36</v>
      </c>
      <c r="D24" s="25" t="s">
        <v>36</v>
      </c>
      <c r="E24" s="25" t="s">
        <v>36</v>
      </c>
      <c r="F24" s="25" t="s">
        <v>36</v>
      </c>
      <c r="G24" s="25" t="s">
        <v>36</v>
      </c>
      <c r="H24" s="25" t="s">
        <v>36</v>
      </c>
      <c r="I24" s="25" t="s">
        <v>36</v>
      </c>
      <c r="J24" s="25" t="s">
        <v>36</v>
      </c>
      <c r="K24" s="25" t="s">
        <v>36</v>
      </c>
      <c r="L24" s="25" t="s">
        <v>36</v>
      </c>
      <c r="M24" s="25" t="s">
        <v>36</v>
      </c>
      <c r="N24" s="25" t="s">
        <v>36</v>
      </c>
      <c r="O24" s="25" t="s">
        <v>36</v>
      </c>
      <c r="P24" s="25" t="s">
        <v>36</v>
      </c>
      <c r="Q24" s="25" t="s">
        <v>36</v>
      </c>
      <c r="R24" s="25" t="s">
        <v>36</v>
      </c>
      <c r="S24" s="25" t="s">
        <v>36</v>
      </c>
      <c r="T24" s="25" t="s">
        <v>36</v>
      </c>
      <c r="U24" s="25" t="s">
        <v>36</v>
      </c>
      <c r="V24" s="25" t="s">
        <v>36</v>
      </c>
      <c r="W24" s="25" t="s">
        <v>36</v>
      </c>
      <c r="X24" s="25" t="s">
        <v>36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8.74"/>
    <col collapsed="false" customWidth="true" hidden="false" outlineLevel="0" max="8" min="3" style="0" width="7.87"/>
    <col collapsed="false" customWidth="true" hidden="false" outlineLevel="0" max="12" min="9" style="0" width="6.12"/>
    <col collapsed="false" customWidth="true" hidden="false" outlineLevel="0" max="14" min="13" style="0" width="6.62"/>
    <col collapsed="false" customWidth="true" hidden="false" outlineLevel="0" max="20" min="15" style="0" width="5.74"/>
    <col collapsed="false" customWidth="true" hidden="false" outlineLevel="0" max="24" min="21" style="0" width="6.5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19" t="n">
        <v>257182.012718</v>
      </c>
      <c r="C9" s="19" t="n">
        <v>1029.879454</v>
      </c>
      <c r="D9" s="19" t="n">
        <v>8505.327351</v>
      </c>
      <c r="E9" s="19" t="n">
        <v>16270.5</v>
      </c>
      <c r="F9" s="19" t="n">
        <v>222536.9</v>
      </c>
      <c r="G9" s="19" t="n">
        <v>1836.297705</v>
      </c>
      <c r="H9" s="19" t="n">
        <v>26134.949167</v>
      </c>
      <c r="I9" s="19" t="n">
        <v>0</v>
      </c>
      <c r="J9" s="20" t="n">
        <v>0.0088</v>
      </c>
      <c r="K9" s="19" t="n">
        <v>0.0321</v>
      </c>
      <c r="L9" s="19" t="n">
        <v>4.8274</v>
      </c>
      <c r="M9" s="19" t="n">
        <v>275</v>
      </c>
      <c r="N9" s="19" t="n">
        <v>1789.865736</v>
      </c>
      <c r="O9" s="19" t="n">
        <v>0.000218</v>
      </c>
      <c r="P9" s="19" t="n">
        <v>0.002356</v>
      </c>
      <c r="Q9" s="19" t="n">
        <v>0</v>
      </c>
      <c r="R9" s="19" t="n">
        <v>0</v>
      </c>
      <c r="S9" s="19" t="n">
        <v>106.6034</v>
      </c>
      <c r="T9" s="19" t="n">
        <v>1562.0241</v>
      </c>
      <c r="U9" s="19" t="n">
        <v>0</v>
      </c>
      <c r="V9" s="19" t="n">
        <v>0</v>
      </c>
      <c r="W9" s="19" t="n">
        <v>18.6979</v>
      </c>
      <c r="X9" s="19" t="n">
        <v>227.83928</v>
      </c>
    </row>
    <row r="10" customFormat="false" ht="18" hidden="false" customHeight="true" outlineLevel="0" collapsed="false">
      <c r="A10" s="12" t="s">
        <v>19</v>
      </c>
      <c r="B10" s="22" t="n">
        <v>19251.292012</v>
      </c>
      <c r="C10" s="22" t="n">
        <v>44.412071</v>
      </c>
      <c r="D10" s="22" t="n">
        <v>633.119012</v>
      </c>
      <c r="E10" s="22" t="n">
        <v>1046.5</v>
      </c>
      <c r="F10" s="22" t="n">
        <v>12126.2</v>
      </c>
      <c r="G10" s="22" t="n">
        <v>510.4624</v>
      </c>
      <c r="H10" s="22" t="n">
        <v>6489.5664</v>
      </c>
      <c r="I10" s="22" t="n">
        <v>0</v>
      </c>
      <c r="J10" s="22" t="n">
        <v>0.0088</v>
      </c>
      <c r="K10" s="22" t="n">
        <v>0.0321</v>
      </c>
      <c r="L10" s="22" t="n">
        <v>2.3978</v>
      </c>
      <c r="M10" s="22" t="n">
        <v>20</v>
      </c>
      <c r="N10" s="22" t="n">
        <v>1781.054536</v>
      </c>
      <c r="O10" s="22" t="n">
        <v>0.000218</v>
      </c>
      <c r="P10" s="22" t="n">
        <v>0.002356</v>
      </c>
      <c r="Q10" s="22" t="n">
        <v>0</v>
      </c>
      <c r="R10" s="22" t="n">
        <v>0</v>
      </c>
      <c r="S10" s="22" t="n">
        <v>106.0006</v>
      </c>
      <c r="T10" s="22" t="n">
        <v>1554.1467</v>
      </c>
      <c r="U10" s="22" t="n">
        <v>0</v>
      </c>
      <c r="V10" s="22" t="n">
        <v>0</v>
      </c>
      <c r="W10" s="22" t="n">
        <v>18.6515</v>
      </c>
      <c r="X10" s="22" t="n">
        <v>226.90548</v>
      </c>
    </row>
    <row r="11" customFormat="false" ht="18" hidden="false" customHeight="true" outlineLevel="0" collapsed="false">
      <c r="A11" s="12" t="s">
        <v>2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18" hidden="false" customHeight="true" outlineLevel="0" collapsed="false">
      <c r="A12" s="13" t="s">
        <v>21</v>
      </c>
      <c r="B12" s="24" t="n">
        <v>21276.803196</v>
      </c>
      <c r="C12" s="24" t="n">
        <v>85.653693</v>
      </c>
      <c r="D12" s="24" t="n">
        <v>1129.919089</v>
      </c>
      <c r="E12" s="24" t="n">
        <v>2739.1</v>
      </c>
      <c r="F12" s="24" t="n">
        <v>16745.5</v>
      </c>
      <c r="G12" s="24" t="n">
        <v>266.105367</v>
      </c>
      <c r="H12" s="24" t="n">
        <v>3401.134507</v>
      </c>
      <c r="I12" s="24" t="n">
        <v>0</v>
      </c>
      <c r="J12" s="24" t="n">
        <v>0</v>
      </c>
      <c r="K12" s="24" t="n">
        <v>0</v>
      </c>
      <c r="L12" s="24" t="n">
        <v>0.2496</v>
      </c>
      <c r="M12" s="24" t="n">
        <v>24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</row>
    <row r="13" customFormat="false" ht="18" hidden="false" customHeight="true" outlineLevel="0" collapsed="false">
      <c r="A13" s="13" t="s">
        <v>22</v>
      </c>
      <c r="B13" s="24" t="n">
        <v>21272.330832</v>
      </c>
      <c r="C13" s="24" t="n">
        <v>101.71044</v>
      </c>
      <c r="D13" s="24" t="n">
        <v>447.928018</v>
      </c>
      <c r="E13" s="24" t="n">
        <v>662.1</v>
      </c>
      <c r="F13" s="24" t="n">
        <v>19449.2</v>
      </c>
      <c r="G13" s="24" t="n">
        <v>86.000268</v>
      </c>
      <c r="H13" s="24" t="n">
        <v>1375.092814</v>
      </c>
      <c r="I13" s="24" t="n">
        <v>0</v>
      </c>
      <c r="J13" s="24" t="n">
        <v>0</v>
      </c>
      <c r="K13" s="24" t="n">
        <v>0</v>
      </c>
      <c r="L13" s="24" t="n">
        <v>0.11</v>
      </c>
      <c r="M13" s="24" t="n">
        <v>21</v>
      </c>
      <c r="N13" s="24" t="n">
        <v>8.8112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.6028</v>
      </c>
      <c r="T13" s="24" t="n">
        <v>7.8774</v>
      </c>
      <c r="U13" s="24" t="n">
        <v>0</v>
      </c>
      <c r="V13" s="24" t="n">
        <v>0</v>
      </c>
      <c r="W13" s="24" t="n">
        <v>0.0464</v>
      </c>
      <c r="X13" s="24" t="n">
        <v>0.9338</v>
      </c>
    </row>
    <row r="14" customFormat="false" ht="18" hidden="false" customHeight="true" outlineLevel="0" collapsed="false">
      <c r="A14" s="13" t="s">
        <v>23</v>
      </c>
      <c r="B14" s="24" t="n">
        <v>27353.420951</v>
      </c>
      <c r="C14" s="24" t="n">
        <v>288.740364</v>
      </c>
      <c r="D14" s="24" t="n">
        <v>2263.702736</v>
      </c>
      <c r="E14" s="24" t="n">
        <v>665.2</v>
      </c>
      <c r="F14" s="24" t="n">
        <v>21255.8</v>
      </c>
      <c r="G14" s="24" t="n">
        <v>262.401668</v>
      </c>
      <c r="H14" s="24" t="n">
        <v>3833.918215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38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</row>
    <row r="15" customFormat="false" ht="18" hidden="false" customHeight="true" outlineLevel="0" collapsed="false">
      <c r="A15" s="13" t="s">
        <v>24</v>
      </c>
      <c r="B15" s="24" t="n">
        <v>29786</v>
      </c>
      <c r="C15" s="24" t="n">
        <v>152.7</v>
      </c>
      <c r="D15" s="24" t="n">
        <v>891.5</v>
      </c>
      <c r="E15" s="24" t="n">
        <v>1389.7</v>
      </c>
      <c r="F15" s="24" t="n">
        <v>28575</v>
      </c>
      <c r="G15" s="24" t="n">
        <v>29.9</v>
      </c>
      <c r="H15" s="24" t="n">
        <v>319.4</v>
      </c>
      <c r="I15" s="24" t="n">
        <v>0</v>
      </c>
      <c r="J15" s="24" t="n">
        <v>0</v>
      </c>
      <c r="K15" s="24" t="n">
        <v>0</v>
      </c>
      <c r="L15" s="24" t="n">
        <v>0.1</v>
      </c>
      <c r="M15" s="24" t="n">
        <v>29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</row>
    <row r="16" customFormat="false" ht="18" hidden="false" customHeight="true" outlineLevel="0" collapsed="false">
      <c r="A16" s="13" t="s">
        <v>25</v>
      </c>
      <c r="B16" s="24" t="n">
        <v>29863.925654</v>
      </c>
      <c r="C16" s="24" t="n">
        <v>78.109922</v>
      </c>
      <c r="D16" s="24" t="n">
        <v>405.323454</v>
      </c>
      <c r="E16" s="24" t="n">
        <v>3534.3</v>
      </c>
      <c r="F16" s="24" t="n">
        <v>27925.3</v>
      </c>
      <c r="G16" s="24" t="n">
        <v>89.5002</v>
      </c>
      <c r="H16" s="24" t="n">
        <v>1533.0422</v>
      </c>
      <c r="I16" s="24" t="n">
        <v>0</v>
      </c>
      <c r="J16" s="24" t="n">
        <v>0</v>
      </c>
      <c r="K16" s="24" t="n">
        <v>0</v>
      </c>
      <c r="L16" s="24" t="n">
        <v>0.26</v>
      </c>
      <c r="M16" s="24" t="n">
        <v>31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</row>
    <row r="17" customFormat="false" ht="18" hidden="false" customHeight="true" outlineLevel="0" collapsed="false">
      <c r="A17" s="14" t="s">
        <v>26</v>
      </c>
      <c r="B17" s="24" t="n">
        <v>31798.677744</v>
      </c>
      <c r="C17" s="24" t="n">
        <v>66.434214</v>
      </c>
      <c r="D17" s="24" t="n">
        <v>949.111531</v>
      </c>
      <c r="E17" s="24" t="n">
        <v>1815.3</v>
      </c>
      <c r="F17" s="24" t="n">
        <v>26310.9</v>
      </c>
      <c r="G17" s="24" t="n">
        <v>287.015067</v>
      </c>
      <c r="H17" s="24" t="n">
        <v>4538.156213</v>
      </c>
      <c r="I17" s="24" t="n">
        <v>0</v>
      </c>
      <c r="J17" s="24" t="n">
        <v>0</v>
      </c>
      <c r="K17" s="24" t="n">
        <v>0</v>
      </c>
      <c r="L17" s="24" t="n">
        <v>0.51</v>
      </c>
      <c r="M17" s="24" t="n">
        <v>46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</row>
    <row r="18" customFormat="false" ht="18" hidden="false" customHeight="true" outlineLevel="0" collapsed="false">
      <c r="A18" s="14" t="s">
        <v>27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/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</row>
    <row r="19" customFormat="false" ht="18" hidden="false" customHeight="true" outlineLevel="0" collapsed="false">
      <c r="A19" s="14" t="s">
        <v>28</v>
      </c>
      <c r="B19" s="24" t="n">
        <v>17131.033269</v>
      </c>
      <c r="C19" s="24" t="n">
        <v>20.802775</v>
      </c>
      <c r="D19" s="24" t="n">
        <v>152.033269</v>
      </c>
      <c r="E19" s="24" t="n">
        <v>1725.5</v>
      </c>
      <c r="F19" s="24" t="n">
        <v>15591.9</v>
      </c>
      <c r="G19" s="24" t="n">
        <v>57.1</v>
      </c>
      <c r="H19" s="24" t="n">
        <v>1386.94</v>
      </c>
      <c r="I19" s="24" t="n">
        <v>0</v>
      </c>
      <c r="J19" s="24" t="n">
        <v>0</v>
      </c>
      <c r="K19" s="24" t="n">
        <v>0</v>
      </c>
      <c r="L19" s="24" t="n">
        <v>0.16</v>
      </c>
      <c r="M19" s="24" t="n">
        <v>1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</row>
    <row r="20" customFormat="false" ht="18" hidden="false" customHeight="true" outlineLevel="0" collapsed="false">
      <c r="A20" s="14" t="s">
        <v>29</v>
      </c>
      <c r="B20" s="24" t="n">
        <v>24998.792922</v>
      </c>
      <c r="C20" s="24" t="n">
        <v>160.806667</v>
      </c>
      <c r="D20" s="24" t="n">
        <v>976.576037</v>
      </c>
      <c r="E20" s="24" t="n">
        <v>1068.3</v>
      </c>
      <c r="F20" s="24" t="n">
        <v>21833.1</v>
      </c>
      <c r="G20" s="24" t="n">
        <v>162.501535</v>
      </c>
      <c r="H20" s="24" t="n">
        <v>2188.416885</v>
      </c>
      <c r="I20" s="24" t="n">
        <v>0</v>
      </c>
      <c r="J20" s="24" t="n">
        <v>0</v>
      </c>
      <c r="K20" s="24" t="n">
        <v>0</v>
      </c>
      <c r="L20" s="24" t="n">
        <v>0.7</v>
      </c>
      <c r="M20" s="24" t="n">
        <v>23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</row>
    <row r="21" customFormat="false" ht="18" hidden="false" customHeight="true" outlineLevel="0" collapsed="false">
      <c r="A21" s="14" t="s">
        <v>30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/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</row>
    <row r="22" customFormat="false" ht="18" hidden="false" customHeight="true" outlineLevel="0" collapsed="false">
      <c r="A22" s="14" t="s">
        <v>31</v>
      </c>
      <c r="B22" s="24" t="n">
        <v>16481.801651</v>
      </c>
      <c r="C22" s="24" t="n">
        <v>9.002841</v>
      </c>
      <c r="D22" s="24" t="n">
        <v>334.232118</v>
      </c>
      <c r="E22" s="24" t="n">
        <v>331.5</v>
      </c>
      <c r="F22" s="24" t="n">
        <v>15508.7</v>
      </c>
      <c r="G22" s="24" t="n">
        <v>53.6064</v>
      </c>
      <c r="H22" s="24" t="n">
        <v>638.829533</v>
      </c>
      <c r="I22" s="24" t="n">
        <v>0</v>
      </c>
      <c r="J22" s="24" t="n">
        <v>0</v>
      </c>
      <c r="K22" s="24" t="n">
        <v>0</v>
      </c>
      <c r="L22" s="24" t="n">
        <v>0.04</v>
      </c>
      <c r="M22" s="24" t="n">
        <v>17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</row>
    <row r="23" customFormat="false" ht="18" hidden="false" customHeight="true" outlineLevel="0" collapsed="false">
      <c r="A23" s="14" t="s">
        <v>32</v>
      </c>
      <c r="B23" s="24" t="n">
        <v>17967.934487</v>
      </c>
      <c r="C23" s="24" t="n">
        <v>21.506467</v>
      </c>
      <c r="D23" s="24" t="n">
        <v>321.882087</v>
      </c>
      <c r="E23" s="24" t="n">
        <v>1293</v>
      </c>
      <c r="F23" s="24" t="n">
        <v>17215.3</v>
      </c>
      <c r="G23" s="24" t="n">
        <v>31.7048</v>
      </c>
      <c r="H23" s="24" t="n">
        <v>430.4524</v>
      </c>
      <c r="I23" s="24" t="n">
        <v>0</v>
      </c>
      <c r="J23" s="24" t="n">
        <v>0</v>
      </c>
      <c r="K23" s="24" t="n">
        <v>0</v>
      </c>
      <c r="L23" s="24" t="n">
        <v>0.3</v>
      </c>
      <c r="M23" s="24" t="n">
        <v>16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</row>
    <row r="24" customFormat="false" ht="18" hidden="false" customHeight="true" outlineLevel="0" collapsed="false">
      <c r="A24" s="14" t="s">
        <v>33</v>
      </c>
      <c r="B24" s="24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8.11"/>
    <col collapsed="false" customWidth="true" hidden="false" outlineLevel="0" max="3" min="3" style="0" width="5.24"/>
    <col collapsed="false" customWidth="true" hidden="false" outlineLevel="0" max="4" min="4" style="0" width="5.62"/>
    <col collapsed="false" customWidth="true" hidden="false" outlineLevel="0" max="5" min="5" style="0" width="6.99"/>
    <col collapsed="false" customWidth="true" hidden="false" outlineLevel="0" max="24" min="6" style="0" width="6.24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19" t="n">
        <v>75563.681045</v>
      </c>
      <c r="C9" s="19" t="n">
        <v>385.561900000003</v>
      </c>
      <c r="D9" s="19" t="n">
        <v>7782.64350000001</v>
      </c>
      <c r="E9" s="19" t="n">
        <v>-1</v>
      </c>
      <c r="F9" s="19" t="n">
        <v>39341.1</v>
      </c>
      <c r="G9" s="19" t="n">
        <v>3057.817456</v>
      </c>
      <c r="H9" s="19" t="n">
        <v>28222.149515</v>
      </c>
      <c r="I9" s="19" t="n">
        <v>0.1992</v>
      </c>
      <c r="J9" s="20" t="n">
        <v>1.6903</v>
      </c>
      <c r="K9" s="19" t="n">
        <v>10.26525</v>
      </c>
      <c r="L9" s="19" t="n">
        <v>216.09773</v>
      </c>
      <c r="M9" s="19" t="n">
        <v>276</v>
      </c>
      <c r="N9" s="19" t="n">
        <v>6706.737363</v>
      </c>
      <c r="O9" s="19" t="n">
        <v>3.44893000000011</v>
      </c>
      <c r="P9" s="19" t="n">
        <v>29.5529600000006</v>
      </c>
      <c r="Q9" s="19" t="n">
        <v>0</v>
      </c>
      <c r="R9" s="19" t="n">
        <v>0</v>
      </c>
      <c r="S9" s="19" t="n">
        <v>528.608257</v>
      </c>
      <c r="T9" s="19" t="n">
        <v>5599.964454</v>
      </c>
      <c r="U9" s="19" t="n">
        <v>35.888012</v>
      </c>
      <c r="V9" s="19" t="n">
        <v>367.797205</v>
      </c>
      <c r="W9" s="19" t="n">
        <v>64.5559980000001</v>
      </c>
      <c r="X9" s="19" t="n">
        <v>709.422744</v>
      </c>
    </row>
    <row r="10" customFormat="false" ht="18" hidden="false" customHeight="true" outlineLevel="0" collapsed="false">
      <c r="A10" s="12" t="s">
        <v>19</v>
      </c>
      <c r="B10" s="22" t="n">
        <v>18854.341106</v>
      </c>
      <c r="C10" s="22" t="n">
        <v>117.051400000002</v>
      </c>
      <c r="D10" s="22" t="n">
        <v>3588.42</v>
      </c>
      <c r="E10" s="22" t="n">
        <v>0</v>
      </c>
      <c r="F10" s="22" t="n">
        <v>3887.2</v>
      </c>
      <c r="G10" s="22" t="n">
        <v>1566.112</v>
      </c>
      <c r="H10" s="22" t="n">
        <v>11322.700986</v>
      </c>
      <c r="I10" s="22" t="n">
        <v>0.0996</v>
      </c>
      <c r="J10" s="22" t="n">
        <v>0.8687</v>
      </c>
      <c r="K10" s="22" t="n">
        <v>5.4868</v>
      </c>
      <c r="L10" s="22" t="n">
        <v>55.15142</v>
      </c>
      <c r="M10" s="22" t="n">
        <v>60</v>
      </c>
      <c r="N10" s="22" t="n">
        <v>5279.157037</v>
      </c>
      <c r="O10" s="22" t="n">
        <v>2.79325000000017</v>
      </c>
      <c r="P10" s="22" t="n">
        <v>25.8447700000006</v>
      </c>
      <c r="Q10" s="22" t="n">
        <v>0</v>
      </c>
      <c r="R10" s="22" t="n">
        <v>0</v>
      </c>
      <c r="S10" s="22" t="n">
        <v>394.470847</v>
      </c>
      <c r="T10" s="22" t="n">
        <v>4265.876183</v>
      </c>
      <c r="U10" s="22" t="n">
        <v>31.592794</v>
      </c>
      <c r="V10" s="22" t="n">
        <v>335.587023</v>
      </c>
      <c r="W10" s="22" t="n">
        <v>58.4035300000002</v>
      </c>
      <c r="X10" s="22" t="n">
        <v>651.849061</v>
      </c>
    </row>
    <row r="11" customFormat="false" ht="18" hidden="false" customHeight="true" outlineLevel="0" collapsed="false">
      <c r="A11" s="12" t="s">
        <v>2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18" hidden="false" customHeight="true" outlineLevel="0" collapsed="false">
      <c r="A12" s="13" t="s">
        <v>21</v>
      </c>
      <c r="B12" s="24" t="n">
        <v>3965.499209</v>
      </c>
      <c r="C12" s="24" t="n">
        <v>126.64</v>
      </c>
      <c r="D12" s="24" t="n">
        <v>421.270400000001</v>
      </c>
      <c r="E12" s="24" t="n">
        <v>0</v>
      </c>
      <c r="F12" s="24" t="n">
        <v>2903.7</v>
      </c>
      <c r="G12" s="24" t="n">
        <v>46.5675</v>
      </c>
      <c r="H12" s="24" t="n">
        <v>622.339999</v>
      </c>
      <c r="I12" s="24" t="n">
        <v>0</v>
      </c>
      <c r="J12" s="24" t="n">
        <v>0</v>
      </c>
      <c r="K12" s="24" t="n">
        <v>0.765000000000001</v>
      </c>
      <c r="L12" s="24" t="n">
        <v>18.18881</v>
      </c>
      <c r="M12" s="24" t="n">
        <v>13</v>
      </c>
      <c r="N12" s="24" t="n">
        <v>396.310512</v>
      </c>
      <c r="O12" s="24" t="n">
        <v>0.295500000000004</v>
      </c>
      <c r="P12" s="24" t="n">
        <v>2.04365999999999</v>
      </c>
      <c r="Q12" s="24" t="n">
        <v>0</v>
      </c>
      <c r="R12" s="24" t="n">
        <v>0</v>
      </c>
      <c r="S12" s="24" t="n">
        <v>48.701073</v>
      </c>
      <c r="T12" s="24" t="n">
        <v>359.979437</v>
      </c>
      <c r="U12" s="24" t="n">
        <v>1.40518</v>
      </c>
      <c r="V12" s="24" t="n">
        <v>9.0603</v>
      </c>
      <c r="W12" s="24" t="n">
        <v>2.870678</v>
      </c>
      <c r="X12" s="24" t="n">
        <v>25.227115</v>
      </c>
    </row>
    <row r="13" customFormat="false" ht="18" hidden="false" customHeight="true" outlineLevel="0" collapsed="false">
      <c r="A13" s="13" t="s">
        <v>22</v>
      </c>
      <c r="B13" s="24" t="n">
        <v>8495.68954</v>
      </c>
      <c r="C13" s="24" t="n">
        <v>36.3119999999999</v>
      </c>
      <c r="D13" s="24" t="n">
        <v>775.8552</v>
      </c>
      <c r="E13" s="24" t="n">
        <v>0</v>
      </c>
      <c r="F13" s="24" t="n">
        <v>5169</v>
      </c>
      <c r="G13" s="24" t="n">
        <v>186.117751</v>
      </c>
      <c r="H13" s="24" t="n">
        <v>2530.51557</v>
      </c>
      <c r="I13" s="24" t="n">
        <v>0.0664</v>
      </c>
      <c r="J13" s="24" t="n">
        <v>0.202</v>
      </c>
      <c r="K13" s="24" t="n">
        <v>1.75005</v>
      </c>
      <c r="L13" s="24" t="n">
        <v>20.11677</v>
      </c>
      <c r="M13" s="24" t="n">
        <v>29</v>
      </c>
      <c r="N13" s="24" t="n">
        <v>226.074776</v>
      </c>
      <c r="O13" s="24" t="n">
        <v>0.02897999999999</v>
      </c>
      <c r="P13" s="24" t="n">
        <v>0.339210000000008</v>
      </c>
      <c r="Q13" s="24" t="n">
        <v>0</v>
      </c>
      <c r="R13" s="24" t="n">
        <v>0</v>
      </c>
      <c r="S13" s="24" t="n">
        <v>26.510167</v>
      </c>
      <c r="T13" s="24" t="n">
        <v>213.636692</v>
      </c>
      <c r="U13" s="24" t="n">
        <v>0.461704</v>
      </c>
      <c r="V13" s="24" t="n">
        <v>3.413014</v>
      </c>
      <c r="W13" s="24" t="n">
        <v>1.06803</v>
      </c>
      <c r="X13" s="24" t="n">
        <v>8.68586</v>
      </c>
    </row>
    <row r="14" customFormat="false" ht="18" hidden="false" customHeight="true" outlineLevel="0" collapsed="false">
      <c r="A14" s="13" t="s">
        <v>23</v>
      </c>
      <c r="B14" s="24" t="n">
        <v>14113.757785</v>
      </c>
      <c r="C14" s="24" t="n">
        <v>101.996000000001</v>
      </c>
      <c r="D14" s="24" t="n">
        <v>649.880500000001</v>
      </c>
      <c r="E14" s="24" t="n">
        <v>0</v>
      </c>
      <c r="F14" s="24" t="n">
        <v>10176.4</v>
      </c>
      <c r="G14" s="24" t="n">
        <v>418.981005</v>
      </c>
      <c r="H14" s="24" t="n">
        <v>3246.237605</v>
      </c>
      <c r="I14" s="24" t="n">
        <v>0</v>
      </c>
      <c r="J14" s="24" t="n">
        <v>0.022</v>
      </c>
      <c r="K14" s="24" t="n">
        <v>0.186600000000006</v>
      </c>
      <c r="L14" s="24" t="n">
        <v>41.21768</v>
      </c>
      <c r="M14" s="24" t="n">
        <v>28</v>
      </c>
      <c r="N14" s="24" t="n">
        <v>159.881265</v>
      </c>
      <c r="O14" s="24" t="n">
        <v>0.318600000000004</v>
      </c>
      <c r="P14" s="24" t="n">
        <v>0.837860000000006</v>
      </c>
      <c r="Q14" s="24" t="n">
        <v>0</v>
      </c>
      <c r="R14" s="24" t="n">
        <v>0</v>
      </c>
      <c r="S14" s="24" t="n">
        <v>11.61474</v>
      </c>
      <c r="T14" s="24" t="n">
        <v>150.44919</v>
      </c>
      <c r="U14" s="24" t="n">
        <v>0.57254</v>
      </c>
      <c r="V14" s="24" t="n">
        <v>3.8723</v>
      </c>
      <c r="W14" s="24" t="n">
        <v>0.574775</v>
      </c>
      <c r="X14" s="24" t="n">
        <v>4.721915</v>
      </c>
    </row>
    <row r="15" customFormat="false" ht="18" hidden="false" customHeight="true" outlineLevel="0" collapsed="false">
      <c r="A15" s="13" t="s">
        <v>24</v>
      </c>
      <c r="B15" s="24" t="n">
        <v>9715.49475</v>
      </c>
      <c r="C15" s="24" t="n">
        <v>-8.99349999999959</v>
      </c>
      <c r="D15" s="24" t="n">
        <v>958.4374</v>
      </c>
      <c r="E15" s="24" t="n">
        <v>0</v>
      </c>
      <c r="F15" s="24" t="n">
        <v>5216.7</v>
      </c>
      <c r="G15" s="24" t="n">
        <v>277.2292</v>
      </c>
      <c r="H15" s="24" t="n">
        <v>3526.26675</v>
      </c>
      <c r="I15" s="24" t="n">
        <v>0</v>
      </c>
      <c r="J15" s="24" t="n">
        <v>0.2</v>
      </c>
      <c r="K15" s="24" t="n">
        <v>0.6037</v>
      </c>
      <c r="L15" s="24" t="n">
        <v>13.8906</v>
      </c>
      <c r="M15" s="24" t="n">
        <v>25</v>
      </c>
      <c r="N15" s="24" t="n">
        <v>92.60294</v>
      </c>
      <c r="O15" s="24" t="n">
        <v>-2.8421709430404E-014</v>
      </c>
      <c r="P15" s="24" t="n">
        <v>0.0267299999999864</v>
      </c>
      <c r="Q15" s="24" t="n">
        <v>0</v>
      </c>
      <c r="R15" s="24" t="n">
        <v>0</v>
      </c>
      <c r="S15" s="24" t="n">
        <v>7.14308000000001</v>
      </c>
      <c r="T15" s="24" t="n">
        <v>87.48094</v>
      </c>
      <c r="U15" s="24" t="n">
        <v>0.47817</v>
      </c>
      <c r="V15" s="24" t="n">
        <v>2.71448</v>
      </c>
      <c r="W15" s="24" t="n">
        <v>0.13316</v>
      </c>
      <c r="X15" s="24" t="n">
        <v>2.38079</v>
      </c>
    </row>
    <row r="16" customFormat="false" ht="18" hidden="false" customHeight="true" outlineLevel="0" collapsed="false">
      <c r="A16" s="13" t="s">
        <v>25</v>
      </c>
      <c r="B16" s="24" t="n">
        <v>4403.087</v>
      </c>
      <c r="C16" s="24" t="n">
        <v>-2.00000000000045</v>
      </c>
      <c r="D16" s="24" t="n">
        <v>344.166</v>
      </c>
      <c r="E16" s="24" t="n">
        <v>0</v>
      </c>
      <c r="F16" s="24" t="n">
        <v>1105.2</v>
      </c>
      <c r="G16" s="24" t="n">
        <v>237.6855</v>
      </c>
      <c r="H16" s="24" t="n">
        <v>2952.3825</v>
      </c>
      <c r="I16" s="24" t="n">
        <v>0</v>
      </c>
      <c r="J16" s="24" t="n">
        <v>0</v>
      </c>
      <c r="K16" s="24" t="n">
        <v>0.1095</v>
      </c>
      <c r="L16" s="24" t="n">
        <v>1.3385</v>
      </c>
      <c r="M16" s="24" t="n">
        <v>19</v>
      </c>
      <c r="N16" s="24" t="n">
        <v>97.75874</v>
      </c>
      <c r="O16" s="24" t="n">
        <v>0.012599999999992</v>
      </c>
      <c r="P16" s="24" t="n">
        <v>0.141839999999988</v>
      </c>
      <c r="Q16" s="24" t="n">
        <v>0</v>
      </c>
      <c r="R16" s="24" t="n">
        <v>0</v>
      </c>
      <c r="S16" s="24" t="n">
        <v>6.19978</v>
      </c>
      <c r="T16" s="24" t="n">
        <v>91.389518</v>
      </c>
      <c r="U16" s="24" t="n">
        <v>0.1806</v>
      </c>
      <c r="V16" s="24" t="n">
        <v>2.377624</v>
      </c>
      <c r="W16" s="24" t="n">
        <v>0.43743</v>
      </c>
      <c r="X16" s="24" t="n">
        <v>3.849758</v>
      </c>
    </row>
    <row r="17" customFormat="false" ht="18" hidden="false" customHeight="true" outlineLevel="0" collapsed="false">
      <c r="A17" s="14" t="s">
        <v>26</v>
      </c>
      <c r="B17" s="24" t="n">
        <v>5364.60779</v>
      </c>
      <c r="C17" s="24" t="n">
        <v>20.6840000000002</v>
      </c>
      <c r="D17" s="24" t="n">
        <v>365.3668</v>
      </c>
      <c r="E17" s="24" t="n">
        <v>0</v>
      </c>
      <c r="F17" s="24" t="n">
        <v>3701.1</v>
      </c>
      <c r="G17" s="24" t="n">
        <v>64.8699999999999</v>
      </c>
      <c r="H17" s="24" t="n">
        <v>1258.68902</v>
      </c>
      <c r="I17" s="24" t="n">
        <v>0</v>
      </c>
      <c r="J17" s="24" t="n">
        <v>0.142</v>
      </c>
      <c r="K17" s="24" t="n">
        <v>0.878</v>
      </c>
      <c r="L17" s="24" t="n">
        <v>39.30997</v>
      </c>
      <c r="M17" s="24" t="n">
        <v>16</v>
      </c>
      <c r="N17" s="24" t="n">
        <v>136.942285</v>
      </c>
      <c r="O17" s="24" t="n">
        <v>-2.8421709430404E-014</v>
      </c>
      <c r="P17" s="24" t="n">
        <v>0.0977399999999875</v>
      </c>
      <c r="Q17" s="24" t="n">
        <v>0</v>
      </c>
      <c r="R17" s="24" t="n">
        <v>0</v>
      </c>
      <c r="S17" s="24" t="n">
        <v>10.27226</v>
      </c>
      <c r="T17" s="24" t="n">
        <v>130.77848</v>
      </c>
      <c r="U17" s="24" t="n">
        <v>0.30781</v>
      </c>
      <c r="V17" s="24" t="n">
        <v>2.62898</v>
      </c>
      <c r="W17" s="24" t="n">
        <v>0.360685</v>
      </c>
      <c r="X17" s="24" t="n">
        <v>3.437085</v>
      </c>
    </row>
    <row r="18" customFormat="false" ht="18" hidden="false" customHeight="true" outlineLevel="0" collapsed="false">
      <c r="A18" s="14" t="s">
        <v>2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8" hidden="false" customHeight="true" outlineLevel="0" collapsed="false">
      <c r="A19" s="14" t="s">
        <v>28</v>
      </c>
      <c r="B19" s="24" t="n">
        <v>3102.94521</v>
      </c>
      <c r="C19" s="24" t="n">
        <v>0.199999999999818</v>
      </c>
      <c r="D19" s="24" t="n">
        <v>92.8470000000002</v>
      </c>
      <c r="E19" s="24" t="n">
        <v>0</v>
      </c>
      <c r="F19" s="24" t="n">
        <v>2264.1</v>
      </c>
      <c r="G19" s="24" t="n">
        <v>97.586</v>
      </c>
      <c r="H19" s="24" t="n">
        <v>736.933</v>
      </c>
      <c r="I19" s="24" t="n">
        <v>0.0332</v>
      </c>
      <c r="J19" s="24" t="n">
        <v>0.1356</v>
      </c>
      <c r="K19" s="24" t="n">
        <v>0.2148</v>
      </c>
      <c r="L19" s="24" t="n">
        <v>8.92961</v>
      </c>
      <c r="M19" s="24" t="n">
        <v>14</v>
      </c>
      <c r="N19" s="24" t="n">
        <v>70.657865</v>
      </c>
      <c r="O19" s="24" t="n">
        <v>-7.105427357601E-015</v>
      </c>
      <c r="P19" s="24" t="n">
        <v>0.10835999999999</v>
      </c>
      <c r="Q19" s="24" t="n">
        <v>0</v>
      </c>
      <c r="R19" s="24" t="n">
        <v>0</v>
      </c>
      <c r="S19" s="24" t="n">
        <v>5.45039000000001</v>
      </c>
      <c r="T19" s="24" t="n">
        <v>66.78718</v>
      </c>
      <c r="U19" s="24" t="n">
        <v>0.14284</v>
      </c>
      <c r="V19" s="24" t="n">
        <v>1.42166</v>
      </c>
      <c r="W19" s="24" t="n">
        <v>0.21628</v>
      </c>
      <c r="X19" s="24" t="n">
        <v>2.340665</v>
      </c>
    </row>
    <row r="20" customFormat="false" ht="18" hidden="false" customHeight="true" outlineLevel="0" collapsed="false">
      <c r="A20" s="14" t="s">
        <v>29</v>
      </c>
      <c r="B20" s="24" t="n">
        <v>3438.4993</v>
      </c>
      <c r="C20" s="24" t="n">
        <v>-1.32799999999997</v>
      </c>
      <c r="D20" s="24" t="n">
        <v>136.5912</v>
      </c>
      <c r="E20" s="24" t="n">
        <v>0</v>
      </c>
      <c r="F20" s="24" t="n">
        <v>2044</v>
      </c>
      <c r="G20" s="24" t="n">
        <v>72.7684999999999</v>
      </c>
      <c r="H20" s="24" t="n">
        <v>1246.1737</v>
      </c>
      <c r="I20" s="24" t="n">
        <v>0</v>
      </c>
      <c r="J20" s="24" t="n">
        <v>0.024</v>
      </c>
      <c r="K20" s="24" t="n">
        <v>0.225999999999999</v>
      </c>
      <c r="L20" s="24" t="n">
        <v>11.7104</v>
      </c>
      <c r="M20" s="24" t="n">
        <v>15</v>
      </c>
      <c r="N20" s="24" t="n">
        <v>150.633254</v>
      </c>
      <c r="O20" s="24" t="n">
        <v>0</v>
      </c>
      <c r="P20" s="24" t="n">
        <v>0.0786600000000135</v>
      </c>
      <c r="Q20" s="24" t="n">
        <v>0</v>
      </c>
      <c r="R20" s="24" t="n">
        <v>0</v>
      </c>
      <c r="S20" s="24" t="n">
        <v>11.13417</v>
      </c>
      <c r="T20" s="24" t="n">
        <v>143.85647</v>
      </c>
      <c r="U20" s="24" t="n">
        <v>0.456074</v>
      </c>
      <c r="V20" s="24" t="n">
        <v>3.583824</v>
      </c>
      <c r="W20" s="24" t="n">
        <v>0.225</v>
      </c>
      <c r="X20" s="24" t="n">
        <v>3.1143</v>
      </c>
    </row>
    <row r="21" customFormat="false" ht="18" hidden="false" customHeight="true" outlineLevel="0" collapsed="false">
      <c r="A21" s="14" t="s">
        <v>30</v>
      </c>
      <c r="B21" s="24" t="n">
        <v>4015.219945</v>
      </c>
      <c r="C21" s="24" t="n">
        <v>-8</v>
      </c>
      <c r="D21" s="24" t="n">
        <v>358.545</v>
      </c>
      <c r="E21" s="24" t="n">
        <v>-1</v>
      </c>
      <c r="F21" s="24" t="n">
        <v>2873.7</v>
      </c>
      <c r="G21" s="24" t="n">
        <v>89.9</v>
      </c>
      <c r="H21" s="24" t="n">
        <v>779.910385</v>
      </c>
      <c r="I21" s="24" t="n">
        <v>0</v>
      </c>
      <c r="J21" s="24" t="n">
        <v>0.096</v>
      </c>
      <c r="K21" s="24" t="n">
        <v>0.00699999999999967</v>
      </c>
      <c r="L21" s="24" t="n">
        <v>2.96856</v>
      </c>
      <c r="M21" s="24" t="n">
        <v>45</v>
      </c>
      <c r="N21" s="24" t="n">
        <v>96.718689</v>
      </c>
      <c r="O21" s="24" t="n">
        <v>1.4210854715202E-014</v>
      </c>
      <c r="P21" s="24" t="n">
        <v>0.0341300000000047</v>
      </c>
      <c r="Q21" s="24" t="n">
        <v>0</v>
      </c>
      <c r="R21" s="24" t="n">
        <v>0</v>
      </c>
      <c r="S21" s="24" t="n">
        <v>7.11174999999999</v>
      </c>
      <c r="T21" s="24" t="n">
        <v>89.730364</v>
      </c>
      <c r="U21" s="24" t="n">
        <v>0.2903</v>
      </c>
      <c r="V21" s="24" t="n">
        <v>3.138</v>
      </c>
      <c r="W21" s="24" t="n">
        <v>0.266429999999999</v>
      </c>
      <c r="X21" s="24" t="n">
        <v>3.816195</v>
      </c>
    </row>
    <row r="22" customFormat="false" ht="18" hidden="false" customHeight="true" outlineLevel="0" collapsed="false">
      <c r="A22" s="14" t="s">
        <v>3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8" hidden="false" customHeight="true" outlineLevel="0" collapsed="false">
      <c r="A23" s="14" t="s">
        <v>32</v>
      </c>
      <c r="B23" s="24" t="n">
        <v>94.53941</v>
      </c>
      <c r="C23" s="24" t="n">
        <v>3</v>
      </c>
      <c r="D23" s="24" t="n">
        <v>91.264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.0378000000000003</v>
      </c>
      <c r="L23" s="24" t="n">
        <v>3.27541</v>
      </c>
      <c r="M23" s="24" t="n">
        <v>12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</row>
    <row r="24" customFormat="false" ht="18" hidden="false" customHeight="true" outlineLevel="0" collapsed="false">
      <c r="A24" s="14" t="s">
        <v>3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6.24"/>
    <col collapsed="false" customWidth="true" hidden="false" outlineLevel="0" max="3" min="3" style="0" width="5.24"/>
    <col collapsed="false" customWidth="true" hidden="false" outlineLevel="0" max="4" min="4" style="0" width="5.62"/>
    <col collapsed="false" customWidth="true" hidden="false" outlineLevel="0" max="7" min="5" style="0" width="4.37"/>
    <col collapsed="false" customWidth="true" hidden="false" outlineLevel="0" max="8" min="8" style="0" width="4.87"/>
    <col collapsed="false" customWidth="true" hidden="false" outlineLevel="0" max="9" min="9" style="0" width="4.24"/>
    <col collapsed="false" customWidth="true" hidden="false" outlineLevel="0" max="10" min="10" style="0" width="4.62"/>
    <col collapsed="false" customWidth="true" hidden="false" outlineLevel="0" max="11" min="11" style="0" width="4.24"/>
    <col collapsed="false" customWidth="true" hidden="false" outlineLevel="0" max="12" min="12" style="0" width="4.99"/>
    <col collapsed="false" customWidth="true" hidden="false" outlineLevel="0" max="13" min="13" style="0" width="5.36"/>
    <col collapsed="false" customWidth="true" hidden="false" outlineLevel="0" max="14" min="14" style="0" width="5.5"/>
    <col collapsed="false" customWidth="true" hidden="false" outlineLevel="0" max="15" min="15" style="0" width="4.75"/>
    <col collapsed="false" customWidth="true" hidden="false" outlineLevel="0" max="16" min="16" style="0" width="4.62"/>
    <col collapsed="false" customWidth="true" hidden="false" outlineLevel="0" max="17" min="17" style="0" width="4.37"/>
    <col collapsed="false" customWidth="true" hidden="false" outlineLevel="0" max="19" min="18" style="0" width="4.12"/>
    <col collapsed="false" customWidth="true" hidden="false" outlineLevel="0" max="20" min="20" style="0" width="4.99"/>
    <col collapsed="false" customWidth="true" hidden="false" outlineLevel="0" max="22" min="21" style="0" width="4.62"/>
    <col collapsed="false" customWidth="true" hidden="false" outlineLevel="0" max="24" min="23" style="0" width="4.12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21"/>
      <c r="C9" s="21"/>
      <c r="D9" s="21"/>
      <c r="E9" s="21"/>
      <c r="F9" s="21"/>
      <c r="G9" s="21"/>
      <c r="H9" s="21"/>
      <c r="I9" s="21"/>
      <c r="J9" s="55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18" hidden="false" customHeight="true" outlineLevel="0" collapsed="false">
      <c r="A10" s="12" t="s">
        <v>1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8" hidden="false" customHeight="true" outlineLevel="0" collapsed="false">
      <c r="A11" s="12" t="s">
        <v>20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8" hidden="false" customHeight="true" outlineLevel="0" collapsed="false">
      <c r="A12" s="13" t="s">
        <v>21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customFormat="false" ht="18" hidden="false" customHeight="true" outlineLevel="0" collapsed="false">
      <c r="A13" s="13" t="s">
        <v>22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customFormat="false" ht="18" hidden="false" customHeight="true" outlineLevel="0" collapsed="false">
      <c r="A14" s="13" t="s">
        <v>23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customFormat="false" ht="18" hidden="false" customHeight="true" outlineLevel="0" collapsed="false">
      <c r="A15" s="13" t="s">
        <v>24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customFormat="false" ht="18" hidden="false" customHeight="true" outlineLevel="0" collapsed="false">
      <c r="A16" s="13" t="s">
        <v>25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customFormat="false" ht="18" hidden="false" customHeight="true" outlineLevel="0" collapsed="false">
      <c r="A17" s="14" t="s">
        <v>26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customFormat="false" ht="18" hidden="false" customHeight="true" outlineLevel="0" collapsed="false">
      <c r="A18" s="14" t="s">
        <v>27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customFormat="false" ht="18" hidden="false" customHeight="true" outlineLevel="0" collapsed="false">
      <c r="A19" s="14" t="s">
        <v>28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customFormat="false" ht="18" hidden="false" customHeight="true" outlineLevel="0" collapsed="false">
      <c r="A20" s="14" t="s">
        <v>29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customFormat="false" ht="18" hidden="false" customHeight="true" outlineLevel="0" collapsed="false">
      <c r="A21" s="14" t="s">
        <v>30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customFormat="false" ht="18" hidden="false" customHeight="true" outlineLevel="0" collapsed="false">
      <c r="A22" s="14" t="s">
        <v>31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18" hidden="false" customHeight="true" outlineLevel="0" collapsed="false">
      <c r="A23" s="14" t="s">
        <v>32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18" hidden="false" customHeight="true" outlineLevel="0" collapsed="false">
      <c r="A24" s="14" t="s">
        <v>33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4" min="2" style="0" width="6.75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19" t="n">
        <v>5924.5886</v>
      </c>
      <c r="C9" s="19" t="n">
        <v>0</v>
      </c>
      <c r="D9" s="19" t="n">
        <v>2689.0935</v>
      </c>
      <c r="E9" s="19" t="n">
        <v>0</v>
      </c>
      <c r="F9" s="19" t="n">
        <v>863.4</v>
      </c>
      <c r="G9" s="19" t="n">
        <v>143.6876</v>
      </c>
      <c r="H9" s="19" t="n">
        <v>2363.6006</v>
      </c>
      <c r="I9" s="19"/>
      <c r="J9" s="20"/>
      <c r="K9" s="19" t="n">
        <v>0.2905</v>
      </c>
      <c r="L9" s="19" t="n">
        <v>8.4945</v>
      </c>
      <c r="M9" s="19" t="n">
        <v>20</v>
      </c>
      <c r="N9" s="19" t="n">
        <v>700.196403</v>
      </c>
      <c r="O9" s="19"/>
      <c r="P9" s="19"/>
      <c r="Q9" s="19"/>
      <c r="R9" s="19"/>
      <c r="S9" s="19" t="n">
        <v>96.806383</v>
      </c>
      <c r="T9" s="19" t="n">
        <v>618.548481</v>
      </c>
      <c r="U9" s="19" t="n">
        <v>0.1245</v>
      </c>
      <c r="V9" s="19" t="n">
        <v>0.818</v>
      </c>
      <c r="W9" s="19" t="n">
        <v>9.454995</v>
      </c>
      <c r="X9" s="19" t="n">
        <v>80.829922</v>
      </c>
    </row>
    <row r="10" customFormat="false" ht="18" hidden="false" customHeight="true" outlineLevel="0" collapsed="false">
      <c r="A10" s="12" t="s">
        <v>19</v>
      </c>
      <c r="B10" s="22" t="n">
        <v>2259.021</v>
      </c>
      <c r="C10" s="22"/>
      <c r="D10" s="22" t="n">
        <v>688.6</v>
      </c>
      <c r="E10" s="22" t="n">
        <v>0</v>
      </c>
      <c r="F10" s="22" t="n">
        <v>223</v>
      </c>
      <c r="G10" s="22" t="n">
        <v>96.7</v>
      </c>
      <c r="H10" s="22" t="n">
        <v>1347.203</v>
      </c>
      <c r="I10" s="22"/>
      <c r="J10" s="22"/>
      <c r="K10" s="22" t="n">
        <v>0</v>
      </c>
      <c r="L10" s="22" t="n">
        <v>0.218</v>
      </c>
      <c r="M10" s="22" t="n">
        <v>7</v>
      </c>
      <c r="N10" s="22" t="n">
        <v>700.196403</v>
      </c>
      <c r="O10" s="22"/>
      <c r="P10" s="22"/>
      <c r="Q10" s="22"/>
      <c r="R10" s="22"/>
      <c r="S10" s="22" t="n">
        <v>96.806383</v>
      </c>
      <c r="T10" s="22" t="n">
        <v>618.548481</v>
      </c>
      <c r="U10" s="22" t="n">
        <v>0.1245</v>
      </c>
      <c r="V10" s="22" t="n">
        <v>0.818</v>
      </c>
      <c r="W10" s="22" t="n">
        <v>9.454995</v>
      </c>
      <c r="X10" s="22" t="n">
        <v>80.829922</v>
      </c>
    </row>
    <row r="11" customFormat="false" ht="18" hidden="false" customHeight="true" outlineLevel="0" collapsed="false">
      <c r="A11" s="12" t="s">
        <v>2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18" hidden="false" customHeight="true" outlineLevel="0" collapsed="false">
      <c r="A12" s="13" t="s">
        <v>21</v>
      </c>
      <c r="B12" s="24" t="n">
        <v>1347.203</v>
      </c>
      <c r="C12" s="24"/>
      <c r="D12" s="24" t="n">
        <v>0</v>
      </c>
      <c r="E12" s="24" t="n">
        <v>0</v>
      </c>
      <c r="F12" s="24" t="n">
        <v>0</v>
      </c>
      <c r="G12" s="24" t="n">
        <v>3.3</v>
      </c>
      <c r="H12" s="24" t="n">
        <v>52</v>
      </c>
      <c r="I12" s="24"/>
      <c r="J12" s="24"/>
      <c r="K12" s="24" t="n">
        <v>0</v>
      </c>
      <c r="L12" s="24" t="n">
        <v>0</v>
      </c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18" hidden="false" customHeight="true" outlineLevel="0" collapsed="false">
      <c r="A13" s="13" t="s">
        <v>22</v>
      </c>
      <c r="B13" s="24" t="n">
        <v>703.5726</v>
      </c>
      <c r="C13" s="24"/>
      <c r="D13" s="24" t="n">
        <v>1.59999999999997</v>
      </c>
      <c r="E13" s="24" t="n">
        <v>0</v>
      </c>
      <c r="F13" s="24" t="n">
        <v>149.3</v>
      </c>
      <c r="G13" s="24" t="n">
        <v>20.2</v>
      </c>
      <c r="H13" s="24" t="n">
        <v>552.3227</v>
      </c>
      <c r="I13" s="24"/>
      <c r="J13" s="24"/>
      <c r="K13" s="24" t="n">
        <v>0.001</v>
      </c>
      <c r="L13" s="24" t="n">
        <v>0.349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8" hidden="false" customHeight="true" outlineLevel="0" collapsed="false">
      <c r="A14" s="13" t="s">
        <v>23</v>
      </c>
      <c r="B14" s="24" t="n">
        <v>1389.9407</v>
      </c>
      <c r="C14" s="24"/>
      <c r="D14" s="24" t="n">
        <v>1168.0523</v>
      </c>
      <c r="E14" s="24" t="n">
        <v>0</v>
      </c>
      <c r="F14" s="24" t="n">
        <v>83.3</v>
      </c>
      <c r="G14" s="24" t="n">
        <v>5.38759999999999</v>
      </c>
      <c r="H14" s="24" t="n">
        <v>132.1761</v>
      </c>
      <c r="I14" s="24"/>
      <c r="J14" s="24"/>
      <c r="K14" s="24" t="n">
        <v>0.2895</v>
      </c>
      <c r="L14" s="24" t="n">
        <v>6.4123</v>
      </c>
      <c r="M14" s="24" t="n">
        <v>7</v>
      </c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8" hidden="false" customHeight="true" outlineLevel="0" collapsed="false">
      <c r="A15" s="13" t="s">
        <v>24</v>
      </c>
      <c r="B15" s="24" t="n">
        <v>7</v>
      </c>
      <c r="C15" s="24"/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7</v>
      </c>
      <c r="I15" s="24"/>
      <c r="J15" s="24"/>
      <c r="K15" s="24" t="n">
        <v>0</v>
      </c>
      <c r="L15" s="24" t="n">
        <v>0</v>
      </c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8" hidden="false" customHeight="true" outlineLevel="0" collapsed="false">
      <c r="A16" s="13" t="s">
        <v>25</v>
      </c>
      <c r="B16" s="24" t="n">
        <v>0</v>
      </c>
      <c r="C16" s="24"/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/>
      <c r="J16" s="24"/>
      <c r="K16" s="24" t="n">
        <v>0</v>
      </c>
      <c r="L16" s="24" t="n">
        <v>0</v>
      </c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8" hidden="false" customHeight="true" outlineLevel="0" collapsed="false">
      <c r="A17" s="14" t="s">
        <v>26</v>
      </c>
      <c r="B17" s="24" t="n">
        <v>209.5</v>
      </c>
      <c r="C17" s="24"/>
      <c r="D17" s="24" t="n">
        <v>0</v>
      </c>
      <c r="E17" s="24" t="n">
        <v>0</v>
      </c>
      <c r="F17" s="24" t="n">
        <v>0</v>
      </c>
      <c r="G17" s="24" t="n">
        <v>14.6</v>
      </c>
      <c r="H17" s="24" t="n">
        <v>209.5</v>
      </c>
      <c r="I17" s="24"/>
      <c r="J17" s="24"/>
      <c r="K17" s="24" t="n">
        <v>0</v>
      </c>
      <c r="L17" s="24" t="n">
        <v>0</v>
      </c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8" hidden="false" customHeight="true" outlineLevel="0" collapsed="false">
      <c r="A18" s="14" t="s">
        <v>2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8" hidden="false" customHeight="true" outlineLevel="0" collapsed="false">
      <c r="A19" s="14" t="s">
        <v>28</v>
      </c>
      <c r="B19" s="24" t="n">
        <v>0</v>
      </c>
      <c r="C19" s="24"/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/>
      <c r="J19" s="24"/>
      <c r="K19" s="24" t="n">
        <v>0</v>
      </c>
      <c r="L19" s="24" t="n">
        <v>0</v>
      </c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8" hidden="false" customHeight="true" outlineLevel="0" collapsed="false">
      <c r="A20" s="14" t="s">
        <v>2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8" hidden="false" customHeight="true" outlineLevel="0" collapsed="false">
      <c r="A21" s="14" t="s">
        <v>30</v>
      </c>
      <c r="B21" s="24" t="n">
        <v>0</v>
      </c>
      <c r="C21" s="24"/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/>
      <c r="J21" s="24"/>
      <c r="K21" s="24" t="n">
        <v>0</v>
      </c>
      <c r="L21" s="24" t="n">
        <v>0</v>
      </c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8" hidden="false" customHeight="true" outlineLevel="0" collapsed="false">
      <c r="A22" s="14" t="s">
        <v>31</v>
      </c>
      <c r="B22" s="24" t="n">
        <v>0</v>
      </c>
      <c r="C22" s="24"/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/>
      <c r="J22" s="24"/>
      <c r="K22" s="24" t="n">
        <v>0</v>
      </c>
      <c r="L22" s="24" t="n">
        <v>0</v>
      </c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8" hidden="false" customHeight="true" outlineLevel="0" collapsed="false">
      <c r="A23" s="14" t="s">
        <v>32</v>
      </c>
      <c r="B23" s="24" t="n">
        <v>1303.5543</v>
      </c>
      <c r="C23" s="24"/>
      <c r="D23" s="24" t="n">
        <v>830.8412</v>
      </c>
      <c r="E23" s="24" t="n">
        <v>0</v>
      </c>
      <c r="F23" s="24" t="n">
        <v>407.8</v>
      </c>
      <c r="G23" s="24" t="n">
        <v>3.5</v>
      </c>
      <c r="H23" s="24" t="n">
        <v>63.3988</v>
      </c>
      <c r="I23" s="24"/>
      <c r="J23" s="24"/>
      <c r="K23" s="24" t="n">
        <v>0</v>
      </c>
      <c r="L23" s="24" t="n">
        <v>1.5143</v>
      </c>
      <c r="M23" s="24" t="n">
        <v>6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8" hidden="false" customHeight="true" outlineLevel="0" collapsed="false">
      <c r="A24" s="14" t="s">
        <v>3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8.11"/>
    <col collapsed="false" customWidth="true" hidden="false" outlineLevel="0" max="3" min="3" style="0" width="5.24"/>
    <col collapsed="false" customWidth="true" hidden="false" outlineLevel="0" max="4" min="4" style="0" width="5.62"/>
    <col collapsed="false" customWidth="true" hidden="false" outlineLevel="0" max="7" min="5" style="0" width="4.37"/>
    <col collapsed="false" customWidth="true" hidden="false" outlineLevel="0" max="8" min="8" style="0" width="4.87"/>
    <col collapsed="false" customWidth="true" hidden="false" outlineLevel="0" max="9" min="9" style="0" width="4.24"/>
    <col collapsed="false" customWidth="true" hidden="false" outlineLevel="0" max="10" min="10" style="0" width="4.62"/>
    <col collapsed="false" customWidth="true" hidden="false" outlineLevel="0" max="11" min="11" style="0" width="7.37"/>
    <col collapsed="false" customWidth="true" hidden="false" outlineLevel="0" max="12" min="12" style="0" width="6.99"/>
    <col collapsed="false" customWidth="true" hidden="false" outlineLevel="0" max="13" min="13" style="0" width="5.36"/>
    <col collapsed="false" customWidth="true" hidden="false" outlineLevel="0" max="14" min="14" style="0" width="4.5"/>
    <col collapsed="false" customWidth="true" hidden="false" outlineLevel="0" max="15" min="15" style="0" width="4.75"/>
    <col collapsed="false" customWidth="true" hidden="false" outlineLevel="0" max="16" min="16" style="0" width="4.62"/>
    <col collapsed="false" customWidth="true" hidden="false" outlineLevel="0" max="17" min="17" style="0" width="4.37"/>
    <col collapsed="false" customWidth="true" hidden="false" outlineLevel="0" max="19" min="18" style="0" width="4.12"/>
    <col collapsed="false" customWidth="true" hidden="false" outlineLevel="0" max="20" min="20" style="0" width="4.99"/>
    <col collapsed="false" customWidth="true" hidden="false" outlineLevel="0" max="22" min="21" style="0" width="4.62"/>
    <col collapsed="false" customWidth="true" hidden="false" outlineLevel="0" max="24" min="23" style="0" width="4.12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19" t="n">
        <v>8136.31494</v>
      </c>
      <c r="C9" s="19" t="n">
        <v>0</v>
      </c>
      <c r="D9" s="19" t="n">
        <v>70</v>
      </c>
      <c r="E9" s="19" t="n">
        <v>0</v>
      </c>
      <c r="F9" s="19" t="n">
        <v>65.6</v>
      </c>
      <c r="G9" s="19" t="n">
        <v>46</v>
      </c>
      <c r="H9" s="19" t="n">
        <v>654.8</v>
      </c>
      <c r="I9" s="19" t="n">
        <v>1.3986</v>
      </c>
      <c r="J9" s="31" t="n">
        <v>32.3339</v>
      </c>
      <c r="K9" s="19" t="n">
        <v>231.650758</v>
      </c>
      <c r="L9" s="19" t="n">
        <v>7313.58104</v>
      </c>
      <c r="M9" s="19" t="n">
        <v>54</v>
      </c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</row>
    <row r="10" customFormat="false" ht="18" hidden="false" customHeight="true" outlineLevel="0" collapsed="false">
      <c r="A10" s="12" t="s">
        <v>19</v>
      </c>
      <c r="B10" s="22" t="n">
        <v>489.348443</v>
      </c>
      <c r="C10" s="22" t="n">
        <v>0</v>
      </c>
      <c r="D10" s="22" t="n">
        <v>13</v>
      </c>
      <c r="E10" s="22" t="n">
        <v>0</v>
      </c>
      <c r="F10" s="22" t="n">
        <v>0</v>
      </c>
      <c r="G10" s="22" t="n">
        <v>3</v>
      </c>
      <c r="H10" s="22" t="n">
        <v>96.6</v>
      </c>
      <c r="I10" s="22" t="n">
        <v>0.215</v>
      </c>
      <c r="J10" s="22" t="n">
        <v>5.675</v>
      </c>
      <c r="K10" s="22" t="n">
        <v>1.146396</v>
      </c>
      <c r="L10" s="22" t="n">
        <v>374.073443</v>
      </c>
      <c r="M10" s="22" t="n">
        <v>4</v>
      </c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</row>
    <row r="11" customFormat="false" ht="18" hidden="false" customHeight="true" outlineLevel="0" collapsed="false">
      <c r="A11" s="12" t="s">
        <v>2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</row>
    <row r="12" customFormat="false" ht="18" hidden="false" customHeight="true" outlineLevel="0" collapsed="false">
      <c r="A12" s="13" t="s">
        <v>21</v>
      </c>
      <c r="B12" s="34" t="n">
        <v>1477.387858</v>
      </c>
      <c r="C12" s="34" t="n">
        <v>0</v>
      </c>
      <c r="D12" s="34" t="n">
        <v>44.4</v>
      </c>
      <c r="E12" s="34" t="n">
        <v>0</v>
      </c>
      <c r="F12" s="34" t="n">
        <v>12</v>
      </c>
      <c r="G12" s="34" t="n">
        <v>15.9</v>
      </c>
      <c r="H12" s="34" t="n">
        <v>277.8</v>
      </c>
      <c r="I12" s="34" t="n">
        <v>0.083</v>
      </c>
      <c r="J12" s="34" t="n">
        <v>9.5525</v>
      </c>
      <c r="K12" s="34" t="n">
        <v>2.290744</v>
      </c>
      <c r="L12" s="34" t="n">
        <v>1133.635358</v>
      </c>
      <c r="M12" s="34" t="n">
        <v>5</v>
      </c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</row>
    <row r="13" customFormat="false" ht="18" hidden="false" customHeight="true" outlineLevel="0" collapsed="false">
      <c r="A13" s="13" t="s">
        <v>22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</row>
    <row r="14" customFormat="false" ht="18" hidden="false" customHeight="true" outlineLevel="0" collapsed="false">
      <c r="A14" s="13" t="s">
        <v>23</v>
      </c>
      <c r="B14" s="34" t="n">
        <v>1855.346739</v>
      </c>
      <c r="C14" s="34" t="n">
        <v>0</v>
      </c>
      <c r="D14" s="34" t="n">
        <v>1.5</v>
      </c>
      <c r="E14" s="34" t="n">
        <v>0</v>
      </c>
      <c r="F14" s="34" t="n">
        <v>1</v>
      </c>
      <c r="G14" s="34" t="n">
        <v>1.4</v>
      </c>
      <c r="H14" s="34" t="n">
        <v>43.5</v>
      </c>
      <c r="I14" s="34" t="n">
        <v>0.0258</v>
      </c>
      <c r="J14" s="34" t="n">
        <v>4.4462</v>
      </c>
      <c r="K14" s="34" t="n">
        <v>13.923731</v>
      </c>
      <c r="L14" s="34" t="n">
        <v>1804.900539</v>
      </c>
      <c r="M14" s="34" t="n">
        <v>17</v>
      </c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</row>
    <row r="15" customFormat="false" ht="18" hidden="false" customHeight="true" outlineLevel="0" collapsed="false">
      <c r="A15" s="13" t="s">
        <v>24</v>
      </c>
      <c r="B15" s="34" t="n">
        <v>745.19672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1.3</v>
      </c>
      <c r="H15" s="34" t="n">
        <v>9.4</v>
      </c>
      <c r="I15" s="34" t="n">
        <v>0.2388</v>
      </c>
      <c r="J15" s="34" t="n">
        <v>1.8482</v>
      </c>
      <c r="K15" s="34" t="n">
        <v>44.020821</v>
      </c>
      <c r="L15" s="34" t="n">
        <v>733.94852</v>
      </c>
      <c r="M15" s="34" t="n">
        <v>5</v>
      </c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</row>
    <row r="16" customFormat="false" ht="18" hidden="false" customHeight="true" outlineLevel="0" collapsed="false">
      <c r="A16" s="13" t="s">
        <v>25</v>
      </c>
      <c r="B16" s="34" t="n">
        <v>582.036157</v>
      </c>
      <c r="C16" s="34" t="n">
        <v>0</v>
      </c>
      <c r="D16" s="34" t="n">
        <v>2.6</v>
      </c>
      <c r="E16" s="34" t="n">
        <v>0</v>
      </c>
      <c r="F16" s="34" t="n">
        <v>0</v>
      </c>
      <c r="G16" s="34" t="n">
        <v>1.5</v>
      </c>
      <c r="H16" s="34" t="n">
        <v>9.7</v>
      </c>
      <c r="I16" s="34" t="n">
        <v>0.04</v>
      </c>
      <c r="J16" s="34" t="n">
        <v>1.9698</v>
      </c>
      <c r="K16" s="34" t="n">
        <v>20.519242</v>
      </c>
      <c r="L16" s="34" t="n">
        <v>567.766357</v>
      </c>
      <c r="M16" s="34" t="n">
        <v>9</v>
      </c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</row>
    <row r="17" customFormat="false" ht="18" hidden="false" customHeight="true" outlineLevel="0" collapsed="false">
      <c r="A17" s="14" t="s">
        <v>26</v>
      </c>
      <c r="B17" s="34" t="n">
        <v>1621.574808</v>
      </c>
      <c r="C17" s="34" t="n">
        <v>0</v>
      </c>
      <c r="D17" s="34" t="n">
        <v>7.3</v>
      </c>
      <c r="E17" s="34" t="n">
        <v>0</v>
      </c>
      <c r="F17" s="34" t="n">
        <v>24.5</v>
      </c>
      <c r="G17" s="34" t="n">
        <v>13.9</v>
      </c>
      <c r="H17" s="34" t="n">
        <v>132.6</v>
      </c>
      <c r="I17" s="34" t="n">
        <v>0.222</v>
      </c>
      <c r="J17" s="34" t="n">
        <v>5.0076</v>
      </c>
      <c r="K17" s="34" t="n">
        <v>52.12755</v>
      </c>
      <c r="L17" s="34" t="n">
        <v>1452.167208</v>
      </c>
      <c r="M17" s="34" t="n">
        <v>6</v>
      </c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</row>
    <row r="18" customFormat="false" ht="18" hidden="false" customHeight="true" outlineLevel="0" collapsed="false">
      <c r="A18" s="14" t="s">
        <v>27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</row>
    <row r="19" customFormat="false" ht="18" hidden="false" customHeight="true" outlineLevel="0" collapsed="false">
      <c r="A19" s="14" t="s">
        <v>28</v>
      </c>
      <c r="B19" s="34" t="n">
        <v>1090.33496</v>
      </c>
      <c r="C19" s="34" t="n">
        <v>0</v>
      </c>
      <c r="D19" s="34" t="n">
        <v>1.2</v>
      </c>
      <c r="E19" s="34" t="n">
        <v>0</v>
      </c>
      <c r="F19" s="34" t="n">
        <v>28.1</v>
      </c>
      <c r="G19" s="34" t="n">
        <v>4.4</v>
      </c>
      <c r="H19" s="34" t="n">
        <v>55.1</v>
      </c>
      <c r="I19" s="34" t="n">
        <v>0.358</v>
      </c>
      <c r="J19" s="34" t="n">
        <v>3.29</v>
      </c>
      <c r="K19" s="34" t="n">
        <v>26.773674</v>
      </c>
      <c r="L19" s="34" t="n">
        <v>1002.64496</v>
      </c>
      <c r="M19" s="34" t="n">
        <v>6</v>
      </c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</row>
    <row r="20" customFormat="false" ht="18" hidden="false" customHeight="true" outlineLevel="0" collapsed="false">
      <c r="A20" s="14" t="s">
        <v>29</v>
      </c>
      <c r="B20" s="34" t="n">
        <v>275.089255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4.6</v>
      </c>
      <c r="H20" s="34" t="n">
        <v>30.1</v>
      </c>
      <c r="I20" s="34" t="n">
        <v>0.216</v>
      </c>
      <c r="J20" s="34" t="n">
        <v>0.5446</v>
      </c>
      <c r="K20" s="34" t="n">
        <v>70.8486</v>
      </c>
      <c r="L20" s="34" t="n">
        <v>244.444655</v>
      </c>
      <c r="M20" s="34" t="n">
        <v>2</v>
      </c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</row>
    <row r="21" customFormat="false" ht="18" hidden="false" customHeight="true" outlineLevel="0" collapsed="false">
      <c r="A21" s="14" t="s">
        <v>3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</row>
    <row r="22" customFormat="false" ht="18" hidden="false" customHeight="true" outlineLevel="0" collapsed="false">
      <c r="A22" s="14" t="s">
        <v>31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</row>
    <row r="23" customFormat="false" ht="18" hidden="false" customHeight="true" outlineLevel="0" collapsed="false">
      <c r="A23" s="14" t="s">
        <v>3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</row>
    <row r="24" customFormat="false" ht="18" hidden="false" customHeight="true" outlineLevel="0" collapsed="false">
      <c r="A24" s="14" t="s">
        <v>33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7.99"/>
    <col collapsed="false" customWidth="true" hidden="false" outlineLevel="0" max="3" min="3" style="0" width="5.24"/>
    <col collapsed="false" customWidth="true" hidden="false" outlineLevel="0" max="4" min="4" style="0" width="5.62"/>
    <col collapsed="false" customWidth="true" hidden="false" outlineLevel="0" max="5" min="5" style="0" width="6.36"/>
    <col collapsed="false" customWidth="true" hidden="false" outlineLevel="0" max="6" min="6" style="0" width="5.74"/>
    <col collapsed="false" customWidth="true" hidden="false" outlineLevel="0" max="7" min="7" style="0" width="6.12"/>
    <col collapsed="false" customWidth="true" hidden="false" outlineLevel="0" max="8" min="8" style="0" width="6.5"/>
    <col collapsed="false" customWidth="true" hidden="false" outlineLevel="0" max="9" min="9" style="0" width="4.24"/>
    <col collapsed="false" customWidth="true" hidden="false" outlineLevel="0" max="10" min="10" style="0" width="4.62"/>
    <col collapsed="false" customWidth="true" hidden="false" outlineLevel="0" max="11" min="11" style="0" width="7.37"/>
    <col collapsed="false" customWidth="true" hidden="false" outlineLevel="0" max="12" min="12" style="0" width="6.99"/>
    <col collapsed="false" customWidth="true" hidden="false" outlineLevel="0" max="13" min="13" style="0" width="5.36"/>
    <col collapsed="false" customWidth="true" hidden="false" outlineLevel="0" max="14" min="14" style="0" width="8.36"/>
    <col collapsed="false" customWidth="true" hidden="false" outlineLevel="0" max="15" min="15" style="0" width="4.75"/>
    <col collapsed="false" customWidth="true" hidden="false" outlineLevel="0" max="16" min="16" style="0" width="4.62"/>
    <col collapsed="false" customWidth="true" hidden="false" outlineLevel="0" max="17" min="17" style="0" width="4.37"/>
    <col collapsed="false" customWidth="true" hidden="false" outlineLevel="0" max="19" min="18" style="0" width="4.12"/>
    <col collapsed="false" customWidth="true" hidden="false" outlineLevel="0" max="20" min="20" style="0" width="4.99"/>
    <col collapsed="false" customWidth="true" hidden="false" outlineLevel="0" max="22" min="21" style="0" width="4.62"/>
    <col collapsed="false" customWidth="true" hidden="false" outlineLevel="0" max="23" min="23" style="0" width="4.12"/>
    <col collapsed="false" customWidth="true" hidden="false" outlineLevel="0" max="24" min="24" style="0" width="5.5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21" t="n">
        <v>10158.320762</v>
      </c>
      <c r="C9" s="21" t="n">
        <v>130.8</v>
      </c>
      <c r="D9" s="21" t="n">
        <v>371.96305</v>
      </c>
      <c r="E9" s="21" t="n">
        <v>1379.598668</v>
      </c>
      <c r="F9" s="21" t="n">
        <v>6842.428048</v>
      </c>
      <c r="G9" s="21" t="n">
        <v>203.908750999999</v>
      </c>
      <c r="H9" s="21" t="n">
        <v>2897.188947</v>
      </c>
      <c r="I9" s="21" t="n">
        <v>1.358</v>
      </c>
      <c r="J9" s="52" t="n">
        <v>4.4</v>
      </c>
      <c r="K9" s="21" t="n">
        <v>3.943059</v>
      </c>
      <c r="L9" s="21" t="n">
        <v>42.340717</v>
      </c>
      <c r="M9" s="21"/>
      <c r="N9" s="21" t="n">
        <v>1461.736135</v>
      </c>
      <c r="O9" s="21" t="n">
        <v>0.090270000000146</v>
      </c>
      <c r="P9" s="21" t="n">
        <v>88.4375970000001</v>
      </c>
      <c r="Q9" s="21" t="n">
        <v>0.52085</v>
      </c>
      <c r="R9" s="21" t="n">
        <v>7.273246</v>
      </c>
      <c r="S9" s="21" t="n">
        <v>72.8829139999999</v>
      </c>
      <c r="T9" s="21" t="n">
        <v>807.616106</v>
      </c>
      <c r="U9" s="21" t="n">
        <v>5.31736400000001</v>
      </c>
      <c r="V9" s="21" t="n">
        <v>79.659308</v>
      </c>
      <c r="W9" s="21" t="n">
        <v>32.738336</v>
      </c>
      <c r="X9" s="21" t="n">
        <v>478.749878</v>
      </c>
    </row>
    <row r="10" customFormat="false" ht="18" hidden="false" customHeight="true" outlineLevel="0" collapsed="false">
      <c r="A10" s="12" t="s">
        <v>19</v>
      </c>
      <c r="B10" s="23" t="n">
        <v>4079.536552</v>
      </c>
      <c r="C10" s="23" t="n">
        <v>67.2999999999997</v>
      </c>
      <c r="D10" s="23" t="n">
        <v>209.799</v>
      </c>
      <c r="E10" s="23" t="n">
        <v>771.00307</v>
      </c>
      <c r="F10" s="23" t="n">
        <v>3079.452783</v>
      </c>
      <c r="G10" s="23" t="n">
        <v>33.512168</v>
      </c>
      <c r="H10" s="23" t="n">
        <v>766.108483</v>
      </c>
      <c r="I10" s="23" t="n">
        <v>1.078</v>
      </c>
      <c r="J10" s="23" t="n">
        <v>3.63</v>
      </c>
      <c r="K10" s="23" t="n">
        <v>1.709832</v>
      </c>
      <c r="L10" s="23" t="n">
        <v>20.546286</v>
      </c>
      <c r="M10" s="23"/>
      <c r="N10" s="23" t="n">
        <v>940.78542</v>
      </c>
      <c r="O10" s="23" t="n">
        <v>0.0735300000001189</v>
      </c>
      <c r="P10" s="23" t="n">
        <v>88.370457</v>
      </c>
      <c r="Q10" s="23" t="n">
        <v>0.52085</v>
      </c>
      <c r="R10" s="23" t="n">
        <v>7.227521</v>
      </c>
      <c r="S10" s="23" t="n">
        <v>72.882914</v>
      </c>
      <c r="T10" s="23" t="n">
        <v>799.688806</v>
      </c>
      <c r="U10" s="23" t="n">
        <v>0.0397340000000006</v>
      </c>
      <c r="V10" s="23" t="n">
        <v>2.740985</v>
      </c>
      <c r="W10" s="23" t="n">
        <v>2.830416</v>
      </c>
      <c r="X10" s="23" t="n">
        <v>42.757651</v>
      </c>
    </row>
    <row r="11" customFormat="false" ht="18" hidden="false" customHeight="true" outlineLevel="0" collapsed="false">
      <c r="A11" s="12" t="s">
        <v>20</v>
      </c>
      <c r="B11" s="23" t="s">
        <v>3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 t="n">
        <v>0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8" hidden="false" customHeight="true" outlineLevel="0" collapsed="false">
      <c r="A12" s="13" t="s">
        <v>21</v>
      </c>
      <c r="B12" s="25" t="n">
        <v>1210.98126</v>
      </c>
      <c r="C12" s="25" t="n">
        <v>58.9999999999998</v>
      </c>
      <c r="D12" s="25" t="n">
        <v>80.2999999999997</v>
      </c>
      <c r="E12" s="25" t="n">
        <v>367.415914</v>
      </c>
      <c r="F12" s="25" t="n">
        <v>1126.80731</v>
      </c>
      <c r="G12" s="25" t="n">
        <v>0</v>
      </c>
      <c r="H12" s="25" t="n">
        <v>3.2</v>
      </c>
      <c r="I12" s="25"/>
      <c r="J12" s="25"/>
      <c r="K12" s="25" t="n">
        <v>0.52895</v>
      </c>
      <c r="L12" s="25" t="n">
        <v>0.67395</v>
      </c>
      <c r="M12" s="25"/>
      <c r="N12" s="25" t="n">
        <v>2.5</v>
      </c>
      <c r="O12" s="25" t="n">
        <v>0</v>
      </c>
      <c r="P12" s="25" t="n">
        <v>0</v>
      </c>
      <c r="Q12" s="25"/>
      <c r="R12" s="25"/>
      <c r="S12" s="25" t="n">
        <v>0</v>
      </c>
      <c r="T12" s="25" t="n">
        <v>2.5</v>
      </c>
      <c r="U12" s="25"/>
      <c r="V12" s="25"/>
      <c r="W12" s="25"/>
      <c r="X12" s="25"/>
    </row>
    <row r="13" customFormat="false" ht="18" hidden="false" customHeight="true" outlineLevel="0" collapsed="false">
      <c r="A13" s="13" t="s">
        <v>22</v>
      </c>
      <c r="B13" s="25" t="n">
        <v>276.730824</v>
      </c>
      <c r="C13" s="25" t="n">
        <v>2.1316282072803E-014</v>
      </c>
      <c r="D13" s="25" t="n">
        <v>0.188099999999984</v>
      </c>
      <c r="E13" s="25" t="n">
        <v>2.039008</v>
      </c>
      <c r="F13" s="25" t="n">
        <v>31.930624</v>
      </c>
      <c r="G13" s="25" t="n">
        <v>10.254233</v>
      </c>
      <c r="H13" s="25" t="n">
        <v>240.279718</v>
      </c>
      <c r="I13" s="25"/>
      <c r="J13" s="25"/>
      <c r="K13" s="25" t="n">
        <v>0.485767</v>
      </c>
      <c r="L13" s="25" t="n">
        <v>4.332382</v>
      </c>
      <c r="M13" s="25"/>
      <c r="N13" s="25" t="n">
        <v>0.18279</v>
      </c>
      <c r="O13" s="25" t="n">
        <v>0.01674</v>
      </c>
      <c r="P13" s="25" t="n">
        <v>0.06714</v>
      </c>
      <c r="Q13" s="25"/>
      <c r="R13" s="25"/>
      <c r="S13" s="25" t="n">
        <v>0</v>
      </c>
      <c r="T13" s="25" t="n">
        <v>0.1008</v>
      </c>
      <c r="U13" s="25"/>
      <c r="V13" s="25"/>
      <c r="W13" s="25" t="n">
        <v>0.00135</v>
      </c>
      <c r="X13" s="25" t="n">
        <v>0.01485</v>
      </c>
    </row>
    <row r="14" customFormat="false" ht="18" hidden="false" customHeight="true" outlineLevel="0" collapsed="false">
      <c r="A14" s="13" t="s">
        <v>23</v>
      </c>
      <c r="B14" s="25" t="n">
        <v>209.324407</v>
      </c>
      <c r="C14" s="25" t="n">
        <v>2.48689957516035E-014</v>
      </c>
      <c r="D14" s="25" t="n">
        <v>0</v>
      </c>
      <c r="E14" s="25" t="n">
        <v>2.100548</v>
      </c>
      <c r="F14" s="25" t="n">
        <v>14.770407</v>
      </c>
      <c r="G14" s="25" t="n">
        <v>7.0427</v>
      </c>
      <c r="H14" s="25" t="n">
        <v>192.84788</v>
      </c>
      <c r="I14" s="25"/>
      <c r="J14" s="25"/>
      <c r="K14" s="25" t="n">
        <v>0.3573</v>
      </c>
      <c r="L14" s="25" t="n">
        <v>1.70612</v>
      </c>
      <c r="M14" s="25"/>
      <c r="N14" s="25" t="n">
        <v>0.8699</v>
      </c>
      <c r="O14" s="25" t="n">
        <v>0</v>
      </c>
      <c r="P14" s="25" t="n">
        <v>0</v>
      </c>
      <c r="Q14" s="25"/>
      <c r="R14" s="25"/>
      <c r="S14" s="25" t="n">
        <v>0</v>
      </c>
      <c r="T14" s="25" t="n">
        <v>0.8265</v>
      </c>
      <c r="U14" s="25"/>
      <c r="V14" s="25"/>
      <c r="W14" s="25" t="n">
        <v>0</v>
      </c>
      <c r="X14" s="25" t="n">
        <v>0.0434</v>
      </c>
    </row>
    <row r="15" customFormat="false" ht="18" hidden="false" customHeight="true" outlineLevel="0" collapsed="false">
      <c r="A15" s="13" t="s">
        <v>24</v>
      </c>
      <c r="B15" s="25" t="n">
        <v>68.616623</v>
      </c>
      <c r="C15" s="25" t="n">
        <v>-1.59872115546023E-014</v>
      </c>
      <c r="D15" s="25" t="n">
        <v>0</v>
      </c>
      <c r="E15" s="25" t="n">
        <v>0.874164</v>
      </c>
      <c r="F15" s="25" t="n">
        <v>10.746273</v>
      </c>
      <c r="G15" s="25" t="n">
        <v>2.865639</v>
      </c>
      <c r="H15" s="25" t="n">
        <v>57.087209</v>
      </c>
      <c r="I15" s="25" t="n">
        <v>0.21</v>
      </c>
      <c r="J15" s="25" t="n">
        <v>0.21</v>
      </c>
      <c r="K15" s="25" t="n">
        <v>0.026361</v>
      </c>
      <c r="L15" s="25" t="n">
        <v>0.573141</v>
      </c>
      <c r="M15" s="25"/>
      <c r="N15" s="25" t="n">
        <v>1.045725</v>
      </c>
      <c r="O15" s="25" t="n">
        <v>0</v>
      </c>
      <c r="P15" s="25" t="n">
        <v>0</v>
      </c>
      <c r="Q15" s="25" t="n">
        <v>0</v>
      </c>
      <c r="R15" s="25" t="n">
        <v>0.045725</v>
      </c>
      <c r="S15" s="25" t="n">
        <v>0</v>
      </c>
      <c r="T15" s="25" t="n">
        <v>1</v>
      </c>
      <c r="U15" s="25"/>
      <c r="V15" s="25"/>
      <c r="W15" s="25"/>
      <c r="X15" s="25"/>
    </row>
    <row r="16" customFormat="false" ht="18" hidden="false" customHeight="true" outlineLevel="0" collapsed="false">
      <c r="A16" s="13" t="s">
        <v>25</v>
      </c>
      <c r="B16" s="25" t="n">
        <v>461.940523</v>
      </c>
      <c r="C16" s="25" t="n">
        <v>-4.9737991503207E-014</v>
      </c>
      <c r="D16" s="25" t="n">
        <v>-9.2370555648813E-014</v>
      </c>
      <c r="E16" s="25" t="n">
        <v>3.75315</v>
      </c>
      <c r="F16" s="25" t="n">
        <v>54.227523</v>
      </c>
      <c r="G16" s="25" t="n">
        <v>38.201226</v>
      </c>
      <c r="H16" s="25" t="n">
        <v>401.049874</v>
      </c>
      <c r="I16" s="25"/>
      <c r="J16" s="25"/>
      <c r="K16" s="25" t="n">
        <v>0.270773999999999</v>
      </c>
      <c r="L16" s="25" t="n">
        <v>6.663126</v>
      </c>
      <c r="M16" s="25"/>
      <c r="N16" s="25" t="n">
        <v>3.5</v>
      </c>
      <c r="O16" s="25" t="n">
        <v>0</v>
      </c>
      <c r="P16" s="25" t="n">
        <v>0</v>
      </c>
      <c r="Q16" s="25"/>
      <c r="R16" s="25"/>
      <c r="S16" s="25" t="n">
        <v>0</v>
      </c>
      <c r="T16" s="25" t="n">
        <v>3.5</v>
      </c>
      <c r="U16" s="25"/>
      <c r="V16" s="25"/>
      <c r="W16" s="25"/>
      <c r="X16" s="25"/>
    </row>
    <row r="17" customFormat="false" ht="18" hidden="false" customHeight="true" outlineLevel="0" collapsed="false">
      <c r="A17" s="14" t="s">
        <v>26</v>
      </c>
      <c r="B17" s="25" t="n">
        <v>3732.103999</v>
      </c>
      <c r="C17" s="25" t="n">
        <v>4.5</v>
      </c>
      <c r="D17" s="25" t="n">
        <v>81.6759500000003</v>
      </c>
      <c r="E17" s="25" t="n">
        <v>230.949243999999</v>
      </c>
      <c r="F17" s="25" t="n">
        <v>2496.803554</v>
      </c>
      <c r="G17" s="25" t="n">
        <v>103.078557</v>
      </c>
      <c r="H17" s="25" t="n">
        <v>1145.630975</v>
      </c>
      <c r="I17" s="25" t="n">
        <v>0</v>
      </c>
      <c r="J17" s="25" t="n">
        <v>0.28</v>
      </c>
      <c r="K17" s="25" t="n">
        <v>0.555303</v>
      </c>
      <c r="L17" s="25" t="n">
        <v>7.71352</v>
      </c>
      <c r="M17" s="25"/>
      <c r="N17" s="25" t="n">
        <v>512.8523</v>
      </c>
      <c r="O17" s="25"/>
      <c r="P17" s="25"/>
      <c r="Q17" s="25"/>
      <c r="R17" s="25"/>
      <c r="S17" s="25"/>
      <c r="T17" s="25"/>
      <c r="U17" s="25" t="n">
        <v>5.27763</v>
      </c>
      <c r="V17" s="25" t="n">
        <v>76.918323</v>
      </c>
      <c r="W17" s="25" t="n">
        <v>29.90657</v>
      </c>
      <c r="X17" s="25" t="n">
        <v>435.933977</v>
      </c>
    </row>
    <row r="18" customFormat="false" ht="18" hidden="false" customHeight="true" outlineLevel="0" collapsed="false">
      <c r="A18" s="14" t="s">
        <v>27</v>
      </c>
      <c r="B18" s="25" t="s">
        <v>3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 t="s">
        <v>37</v>
      </c>
      <c r="O18" s="25"/>
      <c r="P18" s="25"/>
      <c r="Q18" s="25"/>
      <c r="R18" s="25"/>
      <c r="S18" s="25"/>
      <c r="T18" s="25"/>
      <c r="U18" s="25"/>
      <c r="V18" s="25"/>
      <c r="W18" s="25" t="s">
        <v>37</v>
      </c>
      <c r="X18" s="25"/>
    </row>
    <row r="19" customFormat="false" ht="18" hidden="false" customHeight="true" outlineLevel="0" collapsed="false">
      <c r="A19" s="14" t="s">
        <v>28</v>
      </c>
      <c r="B19" s="25" t="n">
        <v>4.663067</v>
      </c>
      <c r="C19" s="25" t="n">
        <v>0</v>
      </c>
      <c r="D19" s="25" t="n">
        <v>-2.22044604925031E-016</v>
      </c>
      <c r="E19" s="25" t="n">
        <v>0</v>
      </c>
      <c r="F19" s="25" t="n">
        <v>0.200067</v>
      </c>
      <c r="G19" s="25" t="n">
        <v>0</v>
      </c>
      <c r="H19" s="25" t="n">
        <v>4.463</v>
      </c>
      <c r="I19" s="25"/>
      <c r="J19" s="25"/>
      <c r="K19" s="25"/>
      <c r="L19" s="25"/>
      <c r="M19" s="25"/>
      <c r="N19" s="25" t="n">
        <v>0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18" hidden="false" customHeight="true" outlineLevel="0" collapsed="false">
      <c r="A20" s="14" t="s">
        <v>29</v>
      </c>
      <c r="B20" s="25" t="s">
        <v>37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 t="s">
        <v>37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customFormat="false" ht="18" hidden="false" customHeight="true" outlineLevel="0" collapsed="false">
      <c r="A21" s="14" t="s">
        <v>30</v>
      </c>
      <c r="B21" s="25" t="n">
        <v>112.787588</v>
      </c>
      <c r="C21" s="25" t="n">
        <v>0</v>
      </c>
      <c r="D21" s="25" t="n">
        <v>0</v>
      </c>
      <c r="E21" s="25" t="n">
        <v>1.46357</v>
      </c>
      <c r="F21" s="25" t="n">
        <v>27.269588</v>
      </c>
      <c r="G21" s="25" t="n">
        <v>8.95422799999999</v>
      </c>
      <c r="H21" s="25" t="n">
        <v>85.175808</v>
      </c>
      <c r="I21" s="25" t="n">
        <v>0.07</v>
      </c>
      <c r="J21" s="25" t="n">
        <v>0.21</v>
      </c>
      <c r="K21" s="25" t="n">
        <v>0.008772</v>
      </c>
      <c r="L21" s="25" t="n">
        <v>0.132192</v>
      </c>
      <c r="M21" s="25"/>
      <c r="N21" s="25" t="n">
        <v>0</v>
      </c>
      <c r="O21" s="25"/>
      <c r="P21" s="25"/>
      <c r="Q21" s="25"/>
      <c r="R21" s="25"/>
      <c r="S21" s="25"/>
      <c r="T21" s="25"/>
      <c r="U21" s="25"/>
      <c r="V21" s="25"/>
      <c r="W21" s="25"/>
      <c r="X21" s="25"/>
    </row>
    <row r="22" customFormat="false" ht="18" hidden="false" customHeight="true" outlineLevel="0" collapsed="false">
      <c r="A22" s="14" t="s">
        <v>31</v>
      </c>
      <c r="B22" s="25" t="s">
        <v>37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 t="s">
        <v>37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customFormat="false" ht="18" hidden="false" customHeight="true" outlineLevel="0" collapsed="false">
      <c r="A23" s="14" t="s">
        <v>32</v>
      </c>
      <c r="B23" s="25" t="n">
        <v>1.635919</v>
      </c>
      <c r="C23" s="25" t="n">
        <v>0</v>
      </c>
      <c r="D23" s="25" t="n">
        <v>0</v>
      </c>
      <c r="E23" s="25" t="n">
        <v>0</v>
      </c>
      <c r="F23" s="25" t="n">
        <v>0.219919</v>
      </c>
      <c r="G23" s="25" t="n">
        <v>0</v>
      </c>
      <c r="H23" s="25" t="n">
        <v>1.346</v>
      </c>
      <c r="I23" s="25" t="n">
        <v>0</v>
      </c>
      <c r="J23" s="25" t="n">
        <v>0.07</v>
      </c>
      <c r="K23" s="25"/>
      <c r="L23" s="25"/>
      <c r="M23" s="25"/>
      <c r="N23" s="25" t="n">
        <v>0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customFormat="false" ht="18" hidden="false" customHeight="true" outlineLevel="0" collapsed="false">
      <c r="A24" s="14" t="s">
        <v>33</v>
      </c>
      <c r="B24" s="25" t="s">
        <v>37</v>
      </c>
      <c r="C24" s="25"/>
      <c r="D24" s="25"/>
      <c r="E24" s="25"/>
      <c r="F24" s="25"/>
      <c r="G24" s="25"/>
      <c r="H24" s="25"/>
      <c r="I24" s="25" t="s">
        <v>37</v>
      </c>
      <c r="J24" s="25"/>
      <c r="K24" s="25" t="s">
        <v>37</v>
      </c>
      <c r="L24" s="25"/>
      <c r="M24" s="25"/>
      <c r="N24" s="25" t="s">
        <v>37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7.62"/>
    <col collapsed="false" customWidth="true" hidden="false" outlineLevel="0" max="3" min="3" style="0" width="5.24"/>
    <col collapsed="false" customWidth="true" hidden="false" outlineLevel="0" max="24" min="4" style="0" width="5.87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21" t="n">
        <v>15988.25</v>
      </c>
      <c r="C9" s="21" t="n">
        <v>-1.73</v>
      </c>
      <c r="D9" s="21" t="n">
        <v>-27.16</v>
      </c>
      <c r="E9" s="21" t="n">
        <v>998.5</v>
      </c>
      <c r="F9" s="21" t="n">
        <v>11733.88</v>
      </c>
      <c r="G9" s="21" t="n">
        <v>205.21</v>
      </c>
      <c r="H9" s="21" t="n">
        <v>4281.53</v>
      </c>
      <c r="I9" s="21"/>
      <c r="J9" s="52"/>
      <c r="K9" s="21"/>
      <c r="L9" s="21"/>
      <c r="M9" s="21"/>
      <c r="N9" s="21" t="n">
        <v>272.41</v>
      </c>
      <c r="O9" s="21" t="n">
        <v>0</v>
      </c>
      <c r="P9" s="21"/>
      <c r="Q9" s="21" t="n">
        <v>0.1124</v>
      </c>
      <c r="R9" s="21"/>
      <c r="S9" s="21" t="n">
        <v>31.5705</v>
      </c>
      <c r="T9" s="21" t="n">
        <v>269.21</v>
      </c>
      <c r="U9" s="21" t="n">
        <v>0.4038</v>
      </c>
      <c r="V9" s="21" t="n">
        <v>3.2</v>
      </c>
      <c r="W9" s="21"/>
      <c r="X9" s="21"/>
    </row>
    <row r="10" customFormat="false" ht="18" hidden="false" customHeight="true" outlineLevel="0" collapsed="false">
      <c r="A10" s="12" t="s">
        <v>19</v>
      </c>
      <c r="B10" s="23" t="n">
        <v>3620.3</v>
      </c>
      <c r="C10" s="23" t="n">
        <v>-2.5378</v>
      </c>
      <c r="D10" s="23" t="n">
        <v>-112.74</v>
      </c>
      <c r="E10" s="23" t="n">
        <v>104.1</v>
      </c>
      <c r="F10" s="23" t="n">
        <v>1851.58</v>
      </c>
      <c r="G10" s="23" t="n">
        <v>98.8569</v>
      </c>
      <c r="H10" s="23" t="n">
        <v>1881.46</v>
      </c>
      <c r="I10" s="23"/>
      <c r="J10" s="23"/>
      <c r="K10" s="23"/>
      <c r="L10" s="23"/>
      <c r="M10" s="23"/>
      <c r="N10" s="23" t="n">
        <v>272.41</v>
      </c>
      <c r="O10" s="23" t="n">
        <v>0</v>
      </c>
      <c r="P10" s="23"/>
      <c r="Q10" s="23" t="n">
        <v>0</v>
      </c>
      <c r="R10" s="23"/>
      <c r="S10" s="23" t="n">
        <v>31.5705</v>
      </c>
      <c r="T10" s="23" t="n">
        <v>269.21</v>
      </c>
      <c r="U10" s="23" t="n">
        <v>0.4038</v>
      </c>
      <c r="V10" s="23" t="n">
        <v>3.2</v>
      </c>
      <c r="W10" s="23"/>
      <c r="X10" s="23"/>
    </row>
    <row r="11" customFormat="false" ht="18" hidden="false" customHeight="true" outlineLevel="0" collapsed="false">
      <c r="A11" s="12" t="s">
        <v>20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8" hidden="false" customHeight="true" outlineLevel="0" collapsed="false">
      <c r="A12" s="13" t="s">
        <v>21</v>
      </c>
      <c r="B12" s="25" t="n">
        <v>846.63</v>
      </c>
      <c r="C12" s="25" t="n">
        <v>0</v>
      </c>
      <c r="D12" s="25" t="n">
        <v>3.1</v>
      </c>
      <c r="E12" s="25" t="n">
        <v>58.6</v>
      </c>
      <c r="F12" s="25" t="n">
        <v>507.6</v>
      </c>
      <c r="G12" s="25" t="n">
        <v>7.612</v>
      </c>
      <c r="H12" s="25" t="n">
        <v>335.93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</row>
    <row r="13" customFormat="false" ht="18" hidden="false" customHeight="true" outlineLevel="0" collapsed="false">
      <c r="A13" s="13" t="s">
        <v>22</v>
      </c>
      <c r="B13" s="25" t="n">
        <v>2505.89</v>
      </c>
      <c r="C13" s="25" t="n">
        <v>2</v>
      </c>
      <c r="D13" s="25" t="n">
        <v>8.84</v>
      </c>
      <c r="E13" s="25" t="n">
        <v>223.5</v>
      </c>
      <c r="F13" s="25" t="n">
        <v>2200.5</v>
      </c>
      <c r="G13" s="25" t="n">
        <v>10.204</v>
      </c>
      <c r="H13" s="25" t="n">
        <v>296.55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8" hidden="false" customHeight="true" outlineLevel="0" collapsed="false">
      <c r="A14" s="13" t="s">
        <v>2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</row>
    <row r="15" customFormat="false" ht="18" hidden="false" customHeight="true" outlineLevel="0" collapsed="false">
      <c r="A15" s="13" t="s">
        <v>24</v>
      </c>
      <c r="B15" s="25" t="n">
        <v>2419.92</v>
      </c>
      <c r="C15" s="25" t="n">
        <v>-1.1969</v>
      </c>
      <c r="D15" s="25" t="n">
        <v>54.98</v>
      </c>
      <c r="E15" s="25" t="n">
        <v>205.4</v>
      </c>
      <c r="F15" s="25" t="n">
        <v>1681.9</v>
      </c>
      <c r="G15" s="25" t="n">
        <v>52.843</v>
      </c>
      <c r="H15" s="25" t="n">
        <v>683.04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</row>
    <row r="16" customFormat="false" ht="18" hidden="false" customHeight="true" outlineLevel="0" collapsed="false">
      <c r="A16" s="13" t="s">
        <v>25</v>
      </c>
      <c r="B16" s="25" t="n">
        <v>1235.88</v>
      </c>
      <c r="C16" s="25" t="n">
        <v>0</v>
      </c>
      <c r="D16" s="25" t="n">
        <v>-15.2</v>
      </c>
      <c r="E16" s="25" t="n">
        <v>86.8</v>
      </c>
      <c r="F16" s="25" t="n">
        <v>911.3</v>
      </c>
      <c r="G16" s="25" t="n">
        <v>8.383</v>
      </c>
      <c r="H16" s="25" t="n">
        <v>339.78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</row>
    <row r="17" customFormat="false" ht="18" hidden="false" customHeight="true" outlineLevel="0" collapsed="false">
      <c r="A17" s="14" t="s">
        <v>26</v>
      </c>
      <c r="B17" s="25" t="n">
        <v>1380.85</v>
      </c>
      <c r="C17" s="25" t="n">
        <v>0</v>
      </c>
      <c r="D17" s="25" t="n">
        <v>0.43</v>
      </c>
      <c r="E17" s="25" t="n">
        <v>112.7</v>
      </c>
      <c r="F17" s="25" t="n">
        <v>1139.7</v>
      </c>
      <c r="G17" s="25" t="n">
        <v>12.1</v>
      </c>
      <c r="H17" s="25" t="n">
        <v>240.72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</row>
    <row r="18" customFormat="false" ht="18" hidden="false" customHeight="true" outlineLevel="0" collapsed="false">
      <c r="A18" s="14" t="s">
        <v>27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customFormat="false" ht="18" hidden="false" customHeight="true" outlineLevel="0" collapsed="false">
      <c r="A19" s="14" t="s">
        <v>28</v>
      </c>
      <c r="B19" s="25" t="n">
        <v>1910.14</v>
      </c>
      <c r="C19" s="25" t="n">
        <v>0</v>
      </c>
      <c r="D19" s="25" t="n">
        <v>19.06</v>
      </c>
      <c r="E19" s="25" t="n">
        <v>158.9044</v>
      </c>
      <c r="F19" s="25" t="n">
        <v>1584.6</v>
      </c>
      <c r="G19" s="25" t="n">
        <v>5.5</v>
      </c>
      <c r="H19" s="25" t="n">
        <v>306.48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18" hidden="false" customHeight="true" outlineLevel="0" collapsed="false">
      <c r="A20" s="14" t="s">
        <v>29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customFormat="false" ht="18" hidden="false" customHeight="true" outlineLevel="0" collapsed="false">
      <c r="A21" s="14" t="s">
        <v>30</v>
      </c>
      <c r="B21" s="25" t="n">
        <v>1356.89</v>
      </c>
      <c r="C21" s="25" t="n">
        <v>0</v>
      </c>
      <c r="D21" s="25" t="n">
        <v>6.47</v>
      </c>
      <c r="E21" s="25" t="n">
        <v>40</v>
      </c>
      <c r="F21" s="25" t="n">
        <v>1249.2</v>
      </c>
      <c r="G21" s="25" t="n">
        <v>3.2</v>
      </c>
      <c r="H21" s="25" t="n">
        <v>101.22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  <row r="22" customFormat="false" ht="18" hidden="false" customHeight="true" outlineLevel="0" collapsed="false">
      <c r="A22" s="14" t="s">
        <v>31</v>
      </c>
      <c r="B22" s="25" t="n">
        <v>711.75</v>
      </c>
      <c r="C22" s="25" t="n">
        <v>0</v>
      </c>
      <c r="D22" s="25" t="n">
        <v>7.9</v>
      </c>
      <c r="E22" s="25" t="n">
        <v>8.5</v>
      </c>
      <c r="F22" s="25" t="n">
        <v>607.5</v>
      </c>
      <c r="G22" s="25" t="n">
        <v>6.51</v>
      </c>
      <c r="H22" s="25" t="n">
        <v>96.35</v>
      </c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customFormat="false" ht="18" hidden="false" customHeight="true" outlineLevel="0" collapsed="false">
      <c r="A23" s="14" t="s">
        <v>32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customFormat="false" ht="18" hidden="false" customHeight="true" outlineLevel="0" collapsed="false">
      <c r="A24" s="14" t="s">
        <v>3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6.24"/>
    <col collapsed="false" customWidth="true" hidden="false" outlineLevel="0" max="24" min="3" style="0" width="5.87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19" t="n">
        <v>2218.156635</v>
      </c>
      <c r="C9" s="19" t="n">
        <v>203.6083</v>
      </c>
      <c r="D9" s="19" t="n">
        <v>1409.426</v>
      </c>
      <c r="E9" s="19" t="n">
        <v>0</v>
      </c>
      <c r="F9" s="19" t="n">
        <v>10</v>
      </c>
      <c r="G9" s="19" t="n">
        <v>26.886</v>
      </c>
      <c r="H9" s="19" t="n">
        <v>771.1927</v>
      </c>
      <c r="I9" s="19" t="n">
        <v>0</v>
      </c>
      <c r="J9" s="31" t="n">
        <v>0</v>
      </c>
      <c r="K9" s="19" t="n">
        <v>16.8131</v>
      </c>
      <c r="L9" s="19" t="n">
        <v>27.537935</v>
      </c>
      <c r="M9" s="19" t="n">
        <v>345</v>
      </c>
      <c r="N9" s="19" t="n">
        <v>1842.312456</v>
      </c>
      <c r="O9" s="19" t="n">
        <v>9.588726</v>
      </c>
      <c r="P9" s="19" t="n">
        <v>356.49141</v>
      </c>
      <c r="Q9" s="19" t="n">
        <v>2.248</v>
      </c>
      <c r="R9" s="19" t="n">
        <v>17.340203</v>
      </c>
      <c r="S9" s="19" t="n">
        <v>108.40143</v>
      </c>
      <c r="T9" s="19" t="n">
        <v>724.802351</v>
      </c>
      <c r="U9" s="19" t="n">
        <v>6.0336</v>
      </c>
      <c r="V9" s="19" t="n">
        <v>54.690558</v>
      </c>
      <c r="W9" s="19" t="n">
        <v>137.129736</v>
      </c>
      <c r="X9" s="19" t="n">
        <v>688.987934</v>
      </c>
    </row>
    <row r="10" customFormat="false" ht="18" hidden="false" customHeight="true" outlineLevel="0" collapsed="false">
      <c r="A10" s="12" t="s">
        <v>19</v>
      </c>
      <c r="B10" s="22" t="n">
        <v>884.014335</v>
      </c>
      <c r="C10" s="22" t="n">
        <v>73.7693</v>
      </c>
      <c r="D10" s="22" t="n">
        <v>338.8887</v>
      </c>
      <c r="E10" s="22" t="n">
        <v>0</v>
      </c>
      <c r="F10" s="22" t="n">
        <v>0</v>
      </c>
      <c r="G10" s="22" t="n">
        <v>14.886</v>
      </c>
      <c r="H10" s="22" t="n">
        <v>536.8318</v>
      </c>
      <c r="I10" s="22" t="n">
        <v>0</v>
      </c>
      <c r="J10" s="22" t="n">
        <v>0</v>
      </c>
      <c r="K10" s="22" t="n">
        <v>3.4879</v>
      </c>
      <c r="L10" s="22" t="n">
        <v>8.293835</v>
      </c>
      <c r="M10" s="22" t="n">
        <v>71</v>
      </c>
      <c r="N10" s="22" t="n">
        <v>1797.794391</v>
      </c>
      <c r="O10" s="22" t="n">
        <v>9.588726</v>
      </c>
      <c r="P10" s="22" t="n">
        <v>356.49141</v>
      </c>
      <c r="Q10" s="22" t="n">
        <v>2.247</v>
      </c>
      <c r="R10" s="22" t="n">
        <v>8.155003</v>
      </c>
      <c r="S10" s="22" t="n">
        <v>108.40143</v>
      </c>
      <c r="T10" s="22" t="n">
        <v>724.802351</v>
      </c>
      <c r="U10" s="22" t="n">
        <v>3.6456</v>
      </c>
      <c r="V10" s="22" t="n">
        <v>35.597563</v>
      </c>
      <c r="W10" s="22" t="n">
        <v>135.534736</v>
      </c>
      <c r="X10" s="22" t="n">
        <v>672.748064</v>
      </c>
    </row>
    <row r="11" customFormat="false" ht="18" hidden="false" customHeight="true" outlineLevel="0" collapsed="false">
      <c r="A11" s="12" t="s">
        <v>20</v>
      </c>
      <c r="B11" s="22" t="n">
        <v>0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 t="n">
        <v>58</v>
      </c>
      <c r="N11" s="22" t="n">
        <v>0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18" hidden="false" customHeight="true" outlineLevel="0" collapsed="false">
      <c r="A12" s="13" t="s">
        <v>21</v>
      </c>
      <c r="B12" s="34" t="n">
        <v>215.8557</v>
      </c>
      <c r="C12" s="34" t="n">
        <v>16.839</v>
      </c>
      <c r="D12" s="34" t="n">
        <v>173.6346</v>
      </c>
      <c r="E12" s="34" t="n">
        <v>0</v>
      </c>
      <c r="F12" s="34" t="n">
        <v>0</v>
      </c>
      <c r="G12" s="34" t="n">
        <v>1</v>
      </c>
      <c r="H12" s="34" t="n">
        <v>41</v>
      </c>
      <c r="I12" s="34" t="n">
        <v>0</v>
      </c>
      <c r="J12" s="34" t="n">
        <v>0</v>
      </c>
      <c r="K12" s="34" t="n">
        <v>0.9211</v>
      </c>
      <c r="L12" s="34" t="n">
        <v>1.2211</v>
      </c>
      <c r="M12" s="34" t="n">
        <v>43</v>
      </c>
      <c r="N12" s="34" t="n">
        <v>0.192765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.132995</v>
      </c>
      <c r="W12" s="34" t="n">
        <v>0</v>
      </c>
      <c r="X12" s="34" t="n">
        <v>0.05977</v>
      </c>
      <c r="AC12" s="60"/>
    </row>
    <row r="13" customFormat="false" ht="18" hidden="false" customHeight="true" outlineLevel="0" collapsed="false">
      <c r="A13" s="13" t="s">
        <v>22</v>
      </c>
      <c r="B13" s="34" t="n">
        <v>185.6024</v>
      </c>
      <c r="C13" s="34" t="n">
        <v>16</v>
      </c>
      <c r="D13" s="34" t="n">
        <v>122.137</v>
      </c>
      <c r="E13" s="34" t="n">
        <v>0</v>
      </c>
      <c r="F13" s="34" t="n">
        <v>0</v>
      </c>
      <c r="G13" s="34" t="n">
        <v>0.6</v>
      </c>
      <c r="H13" s="34" t="n">
        <v>59.9752</v>
      </c>
      <c r="I13" s="34" t="n">
        <v>0</v>
      </c>
      <c r="J13" s="34" t="n">
        <v>0</v>
      </c>
      <c r="K13" s="34" t="n">
        <v>1.027</v>
      </c>
      <c r="L13" s="34" t="n">
        <v>3.4902</v>
      </c>
      <c r="M13" s="34" t="n">
        <v>41</v>
      </c>
      <c r="N13" s="34" t="n">
        <v>4.9618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2.1888</v>
      </c>
      <c r="W13" s="34" t="n">
        <v>0</v>
      </c>
      <c r="X13" s="34" t="n">
        <v>2.773</v>
      </c>
    </row>
    <row r="14" customFormat="false" ht="18" hidden="false" customHeight="true" outlineLevel="0" collapsed="false">
      <c r="A14" s="13" t="s">
        <v>23</v>
      </c>
      <c r="B14" s="34" t="n">
        <v>229.9369</v>
      </c>
      <c r="C14" s="34" t="n">
        <v>32</v>
      </c>
      <c r="D14" s="34" t="n">
        <v>202.3229</v>
      </c>
      <c r="E14" s="34" t="n">
        <v>0</v>
      </c>
      <c r="F14" s="34" t="n">
        <v>0</v>
      </c>
      <c r="G14" s="34" t="n">
        <v>5.2</v>
      </c>
      <c r="H14" s="34" t="n">
        <v>18.4661</v>
      </c>
      <c r="I14" s="34" t="n">
        <v>0</v>
      </c>
      <c r="J14" s="34" t="n">
        <v>0</v>
      </c>
      <c r="K14" s="34" t="n">
        <v>8.6132</v>
      </c>
      <c r="L14" s="34" t="n">
        <v>9.1479</v>
      </c>
      <c r="M14" s="34" t="n">
        <v>46</v>
      </c>
      <c r="N14" s="34" t="n">
        <v>23.076</v>
      </c>
      <c r="O14" s="34" t="n">
        <v>0</v>
      </c>
      <c r="P14" s="34" t="n">
        <v>0</v>
      </c>
      <c r="Q14" s="34" t="n">
        <v>0</v>
      </c>
      <c r="R14" s="34" t="n">
        <v>4.1662</v>
      </c>
      <c r="S14" s="34" t="n">
        <v>0</v>
      </c>
      <c r="T14" s="34" t="n">
        <v>0</v>
      </c>
      <c r="U14" s="34" t="n">
        <v>2.388</v>
      </c>
      <c r="V14" s="34" t="n">
        <v>16.0995</v>
      </c>
      <c r="W14" s="34" t="n">
        <v>1.592</v>
      </c>
      <c r="X14" s="34" t="n">
        <v>2.8103</v>
      </c>
    </row>
    <row r="15" customFormat="false" ht="18" hidden="false" customHeight="true" outlineLevel="0" collapsed="false">
      <c r="A15" s="13" t="s">
        <v>24</v>
      </c>
      <c r="B15" s="34" t="n">
        <v>0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 t="n">
        <v>0</v>
      </c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customFormat="false" ht="18" hidden="false" customHeight="true" outlineLevel="0" collapsed="false">
      <c r="A16" s="13" t="s">
        <v>25</v>
      </c>
      <c r="B16" s="34" t="n">
        <v>230.1924</v>
      </c>
      <c r="C16" s="34" t="n">
        <v>22</v>
      </c>
      <c r="D16" s="34" t="n">
        <v>197.9672</v>
      </c>
      <c r="E16" s="34" t="n">
        <v>0</v>
      </c>
      <c r="F16" s="34" t="n">
        <v>10</v>
      </c>
      <c r="G16" s="34" t="n">
        <v>0.1</v>
      </c>
      <c r="H16" s="34" t="n">
        <v>20.6</v>
      </c>
      <c r="I16" s="34" t="n">
        <v>0</v>
      </c>
      <c r="J16" s="34" t="n">
        <v>0</v>
      </c>
      <c r="K16" s="34" t="n">
        <v>1.4272</v>
      </c>
      <c r="L16" s="34" t="n">
        <v>1.6252</v>
      </c>
      <c r="M16" s="34" t="n">
        <v>35</v>
      </c>
      <c r="N16" s="34" t="n">
        <v>0.805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.5992</v>
      </c>
      <c r="W16" s="34" t="n">
        <v>0</v>
      </c>
      <c r="X16" s="34" t="n">
        <v>0.2058</v>
      </c>
    </row>
    <row r="17" customFormat="false" ht="18" hidden="false" customHeight="true" outlineLevel="0" collapsed="false">
      <c r="A17" s="14" t="s">
        <v>26</v>
      </c>
      <c r="B17" s="34" t="n">
        <v>242.4529</v>
      </c>
      <c r="C17" s="34" t="n">
        <v>9</v>
      </c>
      <c r="D17" s="34" t="n">
        <v>145.7376</v>
      </c>
      <c r="E17" s="34" t="n">
        <v>0</v>
      </c>
      <c r="F17" s="34" t="n">
        <v>0</v>
      </c>
      <c r="G17" s="34" t="n">
        <v>5.1</v>
      </c>
      <c r="H17" s="34" t="n">
        <v>94.3196</v>
      </c>
      <c r="I17" s="34" t="n">
        <v>0</v>
      </c>
      <c r="J17" s="34" t="n">
        <v>0</v>
      </c>
      <c r="K17" s="34" t="n">
        <v>1.3367</v>
      </c>
      <c r="L17" s="34" t="n">
        <v>2.3957</v>
      </c>
      <c r="M17" s="34" t="n">
        <v>42</v>
      </c>
      <c r="N17" s="34" t="n">
        <v>0.0725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.0725</v>
      </c>
      <c r="W17" s="34" t="n">
        <v>0</v>
      </c>
      <c r="X17" s="34" t="n">
        <v>0</v>
      </c>
    </row>
    <row r="18" customFormat="false" ht="18" hidden="false" customHeight="true" outlineLevel="0" collapsed="false">
      <c r="A18" s="14" t="s">
        <v>27</v>
      </c>
      <c r="B18" s="34" t="n">
        <v>0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 t="n">
        <v>0</v>
      </c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customFormat="false" ht="18" hidden="false" customHeight="true" outlineLevel="0" collapsed="false">
      <c r="A19" s="14" t="s">
        <v>28</v>
      </c>
      <c r="B19" s="34" t="n">
        <v>165.1845</v>
      </c>
      <c r="C19" s="34" t="n">
        <v>26</v>
      </c>
      <c r="D19" s="34" t="n">
        <v>163.8205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1.364</v>
      </c>
      <c r="M19" s="34" t="n">
        <v>42</v>
      </c>
      <c r="N19" s="34" t="n">
        <v>15.41</v>
      </c>
      <c r="O19" s="34" t="n">
        <v>0</v>
      </c>
      <c r="P19" s="34" t="n">
        <v>0</v>
      </c>
      <c r="Q19" s="34" t="n">
        <v>0.001</v>
      </c>
      <c r="R19" s="34" t="n">
        <v>5.019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.003</v>
      </c>
      <c r="X19" s="34" t="n">
        <v>10.391</v>
      </c>
    </row>
    <row r="20" customFormat="false" ht="18" hidden="false" customHeight="true" outlineLevel="0" collapsed="false">
      <c r="A20" s="14" t="s">
        <v>29</v>
      </c>
      <c r="B20" s="34" t="n">
        <v>0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 t="n">
        <v>0</v>
      </c>
      <c r="O20" s="34"/>
      <c r="P20" s="34"/>
      <c r="Q20" s="34"/>
      <c r="R20" s="34"/>
      <c r="S20" s="34"/>
      <c r="T20" s="34"/>
      <c r="U20" s="34"/>
      <c r="V20" s="34"/>
      <c r="W20" s="34"/>
      <c r="X20" s="34"/>
    </row>
    <row r="21" customFormat="false" ht="18" hidden="false" customHeight="true" outlineLevel="0" collapsed="false">
      <c r="A21" s="14" t="s">
        <v>30</v>
      </c>
      <c r="B21" s="34" t="n">
        <v>0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 t="n">
        <v>0</v>
      </c>
      <c r="O21" s="34"/>
      <c r="P21" s="34"/>
      <c r="Q21" s="34"/>
      <c r="R21" s="34"/>
      <c r="S21" s="34"/>
      <c r="T21" s="34"/>
      <c r="U21" s="34"/>
      <c r="V21" s="34"/>
      <c r="W21" s="34"/>
      <c r="X21" s="34"/>
    </row>
    <row r="22" customFormat="false" ht="18" hidden="false" customHeight="true" outlineLevel="0" collapsed="false">
      <c r="A22" s="14" t="s">
        <v>31</v>
      </c>
      <c r="B22" s="34" t="n">
        <v>64.9175</v>
      </c>
      <c r="C22" s="34" t="n">
        <v>8</v>
      </c>
      <c r="D22" s="34" t="n">
        <v>64.9175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5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</row>
    <row r="23" customFormat="false" ht="18" hidden="false" customHeight="true" outlineLevel="0" collapsed="false">
      <c r="A23" s="14" t="s">
        <v>32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/>
      <c r="N23" s="34" t="n">
        <v>0</v>
      </c>
      <c r="O23" s="34"/>
      <c r="P23" s="34"/>
      <c r="Q23" s="34"/>
      <c r="R23" s="34"/>
      <c r="S23" s="34"/>
      <c r="T23" s="34"/>
      <c r="U23" s="34"/>
      <c r="V23" s="34"/>
      <c r="W23" s="34"/>
      <c r="X23" s="34"/>
    </row>
    <row r="24" customFormat="false" ht="18" hidden="false" customHeight="true" outlineLevel="0" collapsed="false">
      <c r="A24" s="14" t="s">
        <v>33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/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7.74"/>
    <col collapsed="false" customWidth="true" hidden="false" outlineLevel="0" max="3" min="3" style="0" width="6.36"/>
    <col collapsed="false" customWidth="true" hidden="false" outlineLevel="0" max="4" min="4" style="0" width="7.99"/>
    <col collapsed="false" customWidth="true" hidden="false" outlineLevel="0" max="6" min="5" style="0" width="6.36"/>
    <col collapsed="false" customWidth="true" hidden="false" outlineLevel="0" max="7" min="7" style="0" width="7.62"/>
    <col collapsed="false" customWidth="true" hidden="false" outlineLevel="0" max="8" min="8" style="0" width="8.5"/>
    <col collapsed="false" customWidth="true" hidden="false" outlineLevel="0" max="14" min="9" style="0" width="6.36"/>
    <col collapsed="false" customWidth="true" hidden="false" outlineLevel="0" max="20" min="15" style="0" width="5.99"/>
    <col collapsed="false" customWidth="true" hidden="false" outlineLevel="0" max="24" min="21" style="0" width="6.36"/>
  </cols>
  <sheetData>
    <row r="1" customFormat="false" ht="14.2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2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8" t="s">
        <v>1</v>
      </c>
      <c r="U2" s="28"/>
      <c r="V2" s="28"/>
      <c r="W2" s="28"/>
      <c r="X2" s="28"/>
    </row>
    <row r="3" customFormat="false" ht="14.25" hidden="false" customHeight="true" outlineLevel="0" collapsed="false">
      <c r="A3" s="29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29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29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29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29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29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30" t="s">
        <v>18</v>
      </c>
      <c r="B9" s="19" t="n">
        <v>3288.15202</v>
      </c>
      <c r="C9" s="19" t="n">
        <v>365.8893</v>
      </c>
      <c r="D9" s="19" t="n">
        <v>1080.35284</v>
      </c>
      <c r="E9" s="19" t="n">
        <v>0</v>
      </c>
      <c r="F9" s="19" t="n">
        <v>0</v>
      </c>
      <c r="G9" s="19" t="n">
        <v>189.6102</v>
      </c>
      <c r="H9" s="19" t="n">
        <v>2205.2186</v>
      </c>
      <c r="I9" s="19" t="n">
        <v>0</v>
      </c>
      <c r="J9" s="20" t="n">
        <v>0</v>
      </c>
      <c r="K9" s="19" t="n">
        <v>0.483</v>
      </c>
      <c r="L9" s="19" t="n">
        <v>2.58058</v>
      </c>
      <c r="M9" s="19" t="n">
        <v>30</v>
      </c>
      <c r="N9" s="19" t="n">
        <v>41.2614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2.0207</v>
      </c>
      <c r="V9" s="19" t="n">
        <v>41.0078</v>
      </c>
      <c r="W9" s="19" t="n">
        <v>0</v>
      </c>
      <c r="X9" s="19" t="n">
        <v>0.2536</v>
      </c>
    </row>
    <row r="10" customFormat="false" ht="18" hidden="false" customHeight="true" outlineLevel="0" collapsed="false">
      <c r="A10" s="32" t="s">
        <v>19</v>
      </c>
      <c r="B10" s="22" t="n">
        <v>2768.32252</v>
      </c>
      <c r="C10" s="22" t="n">
        <v>88.4685</v>
      </c>
      <c r="D10" s="22" t="n">
        <v>803.31394</v>
      </c>
      <c r="E10" s="22" t="n">
        <v>0</v>
      </c>
      <c r="F10" s="22" t="n">
        <v>0</v>
      </c>
      <c r="G10" s="22" t="n">
        <v>161.6352</v>
      </c>
      <c r="H10" s="22" t="n">
        <v>1962.9415</v>
      </c>
      <c r="I10" s="22" t="n">
        <v>0</v>
      </c>
      <c r="J10" s="22" t="n">
        <v>0</v>
      </c>
      <c r="K10" s="22" t="n">
        <v>0.1302</v>
      </c>
      <c r="L10" s="22" t="n">
        <v>2.06708</v>
      </c>
      <c r="M10" s="22" t="n">
        <v>21</v>
      </c>
      <c r="N10" s="22" t="n">
        <v>36.5169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2.0207</v>
      </c>
      <c r="V10" s="22" t="n">
        <v>36.2633</v>
      </c>
      <c r="W10" s="22" t="n">
        <v>0</v>
      </c>
      <c r="X10" s="22" t="n">
        <v>0.2536</v>
      </c>
    </row>
    <row r="11" customFormat="false" ht="18" hidden="false" customHeight="true" outlineLevel="0" collapsed="false">
      <c r="A11" s="32" t="s">
        <v>34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18" hidden="false" customHeight="true" outlineLevel="0" collapsed="false">
      <c r="A12" s="33" t="s">
        <v>21</v>
      </c>
      <c r="B12" s="24" t="n">
        <v>16.3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.8</v>
      </c>
      <c r="H12" s="24" t="n">
        <v>16.3</v>
      </c>
      <c r="I12" s="24" t="n">
        <v>0</v>
      </c>
      <c r="J12" s="24" t="n">
        <v>0</v>
      </c>
      <c r="K12" s="24" t="n">
        <v>0</v>
      </c>
      <c r="L12" s="24" t="n">
        <v>0</v>
      </c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18" hidden="false" customHeight="true" outlineLevel="0" collapsed="false">
      <c r="A13" s="33" t="s">
        <v>22</v>
      </c>
      <c r="B13" s="24" t="n">
        <v>168.4161</v>
      </c>
      <c r="C13" s="24" t="n">
        <v>0</v>
      </c>
      <c r="D13" s="24" t="n">
        <v>-0.3819</v>
      </c>
      <c r="E13" s="24" t="n">
        <v>0</v>
      </c>
      <c r="F13" s="24" t="n">
        <v>0</v>
      </c>
      <c r="G13" s="24" t="n">
        <v>17.292</v>
      </c>
      <c r="H13" s="24" t="n">
        <v>168.6916</v>
      </c>
      <c r="I13" s="24" t="n">
        <v>0</v>
      </c>
      <c r="J13" s="24" t="n">
        <v>0</v>
      </c>
      <c r="K13" s="24" t="n">
        <v>0.0339</v>
      </c>
      <c r="L13" s="24" t="n">
        <v>0.1064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8" hidden="false" customHeight="true" outlineLevel="0" collapsed="false">
      <c r="A14" s="33" t="s">
        <v>2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8" hidden="false" customHeight="true" outlineLevel="0" collapsed="false">
      <c r="A15" s="33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8" hidden="false" customHeight="true" outlineLevel="0" collapsed="false">
      <c r="A16" s="33" t="s">
        <v>25</v>
      </c>
      <c r="B16" s="24" t="n">
        <v>317.3536</v>
      </c>
      <c r="C16" s="24" t="n">
        <v>277.4208</v>
      </c>
      <c r="D16" s="24" t="n">
        <v>277.4208</v>
      </c>
      <c r="E16" s="24" t="n">
        <v>0</v>
      </c>
      <c r="F16" s="24" t="n">
        <v>0</v>
      </c>
      <c r="G16" s="24" t="n">
        <v>6.912</v>
      </c>
      <c r="H16" s="24" t="n">
        <v>39.6085</v>
      </c>
      <c r="I16" s="24" t="n">
        <v>0</v>
      </c>
      <c r="J16" s="24" t="n">
        <v>0</v>
      </c>
      <c r="K16" s="24" t="n">
        <v>0.2141</v>
      </c>
      <c r="L16" s="24" t="n">
        <v>0.3243</v>
      </c>
      <c r="M16" s="24" t="n">
        <v>9</v>
      </c>
      <c r="N16" s="24" t="n">
        <v>4.7445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4.7445</v>
      </c>
      <c r="W16" s="24" t="n">
        <v>0</v>
      </c>
      <c r="X16" s="24" t="n">
        <v>0</v>
      </c>
    </row>
    <row r="17" customFormat="false" ht="18" hidden="false" customHeight="true" outlineLevel="0" collapsed="false">
      <c r="A17" s="35" t="s">
        <v>26</v>
      </c>
      <c r="B17" s="24" t="n">
        <v>17.7598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2.971</v>
      </c>
      <c r="H17" s="24" t="n">
        <v>17.677</v>
      </c>
      <c r="I17" s="24" t="n">
        <v>0</v>
      </c>
      <c r="J17" s="24" t="n">
        <v>0</v>
      </c>
      <c r="K17" s="24" t="n">
        <v>0.1048</v>
      </c>
      <c r="L17" s="24" t="n">
        <v>0.0828</v>
      </c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8" hidden="false" customHeight="true" outlineLevel="0" collapsed="false">
      <c r="A18" s="35" t="s">
        <v>2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8" hidden="false" customHeight="true" outlineLevel="0" collapsed="false">
      <c r="A19" s="35" t="s">
        <v>28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8" hidden="false" customHeight="true" outlineLevel="0" collapsed="false">
      <c r="A20" s="35" t="s">
        <v>2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8" hidden="false" customHeight="true" outlineLevel="0" collapsed="false">
      <c r="A21" s="35" t="s">
        <v>30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8" hidden="false" customHeight="true" outlineLevel="0" collapsed="false">
      <c r="A22" s="35" t="s">
        <v>3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8" hidden="false" customHeight="true" outlineLevel="0" collapsed="false">
      <c r="A23" s="35" t="s">
        <v>3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8" hidden="false" customHeight="true" outlineLevel="0" collapsed="false">
      <c r="A24" s="35" t="s">
        <v>3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9.99"/>
    <col collapsed="false" customWidth="true" hidden="false" outlineLevel="0" max="9" min="3" style="0" width="6.62"/>
    <col collapsed="false" customWidth="true" hidden="false" outlineLevel="0" max="10" min="10" style="0" width="7.12"/>
    <col collapsed="false" customWidth="true" hidden="false" outlineLevel="0" max="12" min="11" style="0" width="6.12"/>
    <col collapsed="false" customWidth="true" hidden="false" outlineLevel="0" max="13" min="13" style="0" width="7.12"/>
    <col collapsed="false" customWidth="true" hidden="false" outlineLevel="0" max="14" min="14" style="0" width="8.74"/>
    <col collapsed="false" customWidth="true" hidden="false" outlineLevel="0" max="20" min="15" style="0" width="5.87"/>
    <col collapsed="false" customWidth="true" hidden="false" outlineLevel="0" max="22" min="21" style="0" width="6.12"/>
    <col collapsed="false" customWidth="true" hidden="false" outlineLevel="0" max="24" min="23" style="0" width="6.75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15" t="n">
        <v>215034.22933</v>
      </c>
      <c r="C9" s="15" t="n">
        <v>630.808132</v>
      </c>
      <c r="D9" s="15" t="n">
        <v>11786.718354</v>
      </c>
      <c r="E9" s="15" t="n">
        <v>99.0336220000095</v>
      </c>
      <c r="F9" s="15" t="n">
        <v>149241.338067</v>
      </c>
      <c r="G9" s="15" t="n">
        <v>5005.766764</v>
      </c>
      <c r="H9" s="15" t="n">
        <v>47368.740066</v>
      </c>
      <c r="I9" s="15" t="n">
        <v>314.133427999999</v>
      </c>
      <c r="J9" s="16" t="n">
        <v>6009.210316</v>
      </c>
      <c r="K9" s="15" t="n">
        <v>33.299538</v>
      </c>
      <c r="L9" s="15" t="n">
        <v>628.222527</v>
      </c>
      <c r="M9" s="15" t="n">
        <v>6824</v>
      </c>
      <c r="N9" s="15" t="n">
        <v>43881.792528</v>
      </c>
      <c r="O9" s="15" t="n">
        <v>0</v>
      </c>
      <c r="P9" s="15" t="n">
        <v>0</v>
      </c>
      <c r="Q9" s="15" t="n">
        <v>-685.427914</v>
      </c>
      <c r="R9" s="15" t="n">
        <v>10731.558689</v>
      </c>
      <c r="S9" s="15" t="n">
        <v>0</v>
      </c>
      <c r="T9" s="15" t="n">
        <v>3.2</v>
      </c>
      <c r="U9" s="15" t="n">
        <v>381.312892999999</v>
      </c>
      <c r="V9" s="15" t="n">
        <v>20587.782647</v>
      </c>
      <c r="W9" s="15" t="n">
        <v>34.4654390000001</v>
      </c>
      <c r="X9" s="15" t="n">
        <v>12559.251192</v>
      </c>
    </row>
    <row r="10" customFormat="false" ht="18" hidden="false" customHeight="true" outlineLevel="0" collapsed="false">
      <c r="A10" s="12" t="s">
        <v>19</v>
      </c>
      <c r="B10" s="17" t="n">
        <v>21262.357193</v>
      </c>
      <c r="C10" s="17" t="n">
        <v>135.483034</v>
      </c>
      <c r="D10" s="17" t="n">
        <v>2000.841931</v>
      </c>
      <c r="E10" s="17" t="n">
        <v>7.0786</v>
      </c>
      <c r="F10" s="17" t="n">
        <v>13520.409071</v>
      </c>
      <c r="G10" s="17" t="n">
        <v>503.415778</v>
      </c>
      <c r="H10" s="17" t="n">
        <v>4145.274771</v>
      </c>
      <c r="I10" s="17" t="n">
        <v>42.5150810000001</v>
      </c>
      <c r="J10" s="17" t="n">
        <v>1327.065622</v>
      </c>
      <c r="K10" s="17" t="n">
        <v>5.60474199999999</v>
      </c>
      <c r="L10" s="17" t="n">
        <v>268.765798</v>
      </c>
      <c r="M10" s="17" t="n">
        <v>959</v>
      </c>
      <c r="N10" s="17" t="n">
        <v>7140.852054</v>
      </c>
      <c r="O10" s="17" t="n">
        <v>0</v>
      </c>
      <c r="P10" s="17" t="n">
        <v>0</v>
      </c>
      <c r="Q10" s="17" t="n">
        <v>18.8488129999999</v>
      </c>
      <c r="R10" s="17" t="n">
        <v>2320.708816</v>
      </c>
      <c r="S10" s="17" t="n">
        <v>0</v>
      </c>
      <c r="T10" s="17" t="n">
        <v>0</v>
      </c>
      <c r="U10" s="17" t="n">
        <v>155.302438</v>
      </c>
      <c r="V10" s="17" t="n">
        <v>2892.089192</v>
      </c>
      <c r="W10" s="17" t="n">
        <v>119.149096</v>
      </c>
      <c r="X10" s="17" t="n">
        <v>1928.054046</v>
      </c>
    </row>
    <row r="11" customFormat="false" ht="18" hidden="false" customHeight="true" outlineLevel="0" collapsed="false">
      <c r="A11" s="12" t="s">
        <v>20</v>
      </c>
      <c r="B11" s="17" t="n">
        <v>20491</v>
      </c>
      <c r="C11" s="17" t="n">
        <v>69</v>
      </c>
      <c r="D11" s="17" t="n">
        <v>1640</v>
      </c>
      <c r="E11" s="17" t="n">
        <v>2374</v>
      </c>
      <c r="F11" s="17" t="n">
        <v>12315</v>
      </c>
      <c r="G11" s="17" t="n">
        <v>458</v>
      </c>
      <c r="H11" s="17" t="n">
        <v>3481</v>
      </c>
      <c r="I11" s="17" t="n">
        <v>31</v>
      </c>
      <c r="J11" s="17" t="n">
        <v>1960</v>
      </c>
      <c r="K11" s="17" t="n">
        <v>6</v>
      </c>
      <c r="L11" s="17" t="n">
        <v>1095</v>
      </c>
      <c r="M11" s="17" t="n">
        <v>604</v>
      </c>
      <c r="N11" s="17" t="n">
        <v>1541</v>
      </c>
      <c r="O11" s="17" t="n">
        <v>0</v>
      </c>
      <c r="P11" s="17" t="n">
        <v>0</v>
      </c>
      <c r="Q11" s="17" t="n">
        <v>19</v>
      </c>
      <c r="R11" s="17" t="n">
        <v>41</v>
      </c>
      <c r="S11" s="17" t="n">
        <v>0</v>
      </c>
      <c r="T11" s="17" t="n">
        <v>0</v>
      </c>
      <c r="U11" s="17" t="n">
        <v>109</v>
      </c>
      <c r="V11" s="17" t="n">
        <v>1035</v>
      </c>
      <c r="W11" s="17" t="n">
        <v>84</v>
      </c>
      <c r="X11" s="17" t="n">
        <v>465</v>
      </c>
    </row>
    <row r="12" customFormat="false" ht="18" hidden="false" customHeight="true" outlineLevel="0" collapsed="false">
      <c r="A12" s="13" t="s">
        <v>21</v>
      </c>
      <c r="B12" s="18" t="n">
        <v>13564.089577</v>
      </c>
      <c r="C12" s="18" t="n">
        <v>63.1667179999986</v>
      </c>
      <c r="D12" s="18" t="n">
        <v>459.846473999998</v>
      </c>
      <c r="E12" s="18" t="n">
        <v>20.4918900000006</v>
      </c>
      <c r="F12" s="18" t="n">
        <v>9336.20999</v>
      </c>
      <c r="G12" s="18" t="n">
        <v>275.16843</v>
      </c>
      <c r="H12" s="18" t="n">
        <v>2780.821795</v>
      </c>
      <c r="I12" s="18" t="n">
        <v>38.0822110000001</v>
      </c>
      <c r="J12" s="18" t="n">
        <v>895.40194</v>
      </c>
      <c r="K12" s="18" t="n">
        <v>1.07404</v>
      </c>
      <c r="L12" s="18" t="n">
        <v>91.809378</v>
      </c>
      <c r="M12" s="18" t="n">
        <v>524</v>
      </c>
      <c r="N12" s="18" t="n">
        <v>2106.845557</v>
      </c>
      <c r="O12" s="18" t="n">
        <v>0</v>
      </c>
      <c r="P12" s="18" t="n">
        <v>0</v>
      </c>
      <c r="Q12" s="18" t="n">
        <v>-23.31815</v>
      </c>
      <c r="R12" s="18" t="n">
        <v>347.72965</v>
      </c>
      <c r="S12" s="18" t="n">
        <v>0</v>
      </c>
      <c r="T12" s="18" t="n">
        <v>0</v>
      </c>
      <c r="U12" s="18" t="n">
        <v>10.5786600000001</v>
      </c>
      <c r="V12" s="18" t="n">
        <v>1065.750137</v>
      </c>
      <c r="W12" s="18" t="n">
        <v>-22.7262199999999</v>
      </c>
      <c r="X12" s="18" t="n">
        <v>693.36577</v>
      </c>
    </row>
    <row r="13" customFormat="false" ht="18" hidden="false" customHeight="true" outlineLevel="0" collapsed="false">
      <c r="A13" s="13" t="s">
        <v>22</v>
      </c>
      <c r="B13" s="18" t="n">
        <v>6603.222287</v>
      </c>
      <c r="C13" s="18" t="n">
        <v>58.7</v>
      </c>
      <c r="D13" s="18" t="n">
        <v>497.990463</v>
      </c>
      <c r="E13" s="18" t="n">
        <v>0</v>
      </c>
      <c r="F13" s="18" t="n">
        <v>4259.58</v>
      </c>
      <c r="G13" s="18" t="n">
        <v>128.800303</v>
      </c>
      <c r="H13" s="18" t="n">
        <v>1797.665818</v>
      </c>
      <c r="I13" s="18" t="n">
        <v>2.331922</v>
      </c>
      <c r="J13" s="18" t="n">
        <v>38.069747</v>
      </c>
      <c r="K13" s="18" t="n">
        <v>0.623309999999999</v>
      </c>
      <c r="L13" s="18" t="n">
        <v>9.916259</v>
      </c>
      <c r="M13" s="18" t="n">
        <v>336</v>
      </c>
      <c r="N13" s="18" t="n">
        <v>1346.367114</v>
      </c>
      <c r="O13" s="18" t="n">
        <v>0</v>
      </c>
      <c r="P13" s="18" t="n">
        <v>0</v>
      </c>
      <c r="Q13" s="18" t="n">
        <v>-3.42728600000001</v>
      </c>
      <c r="R13" s="18" t="n">
        <v>174.949114</v>
      </c>
      <c r="S13" s="18" t="n">
        <v>0</v>
      </c>
      <c r="T13" s="18" t="n">
        <v>0</v>
      </c>
      <c r="U13" s="18" t="n">
        <v>40.5340800000001</v>
      </c>
      <c r="V13" s="18" t="n">
        <v>763.01594</v>
      </c>
      <c r="W13" s="18" t="n">
        <v>8.59152000000002</v>
      </c>
      <c r="X13" s="18" t="n">
        <v>408.40206</v>
      </c>
    </row>
    <row r="14" customFormat="false" ht="18" hidden="false" customHeight="true" outlineLevel="0" collapsed="false">
      <c r="A14" s="13" t="s">
        <v>23</v>
      </c>
      <c r="B14" s="18" t="n">
        <v>26520.279634</v>
      </c>
      <c r="C14" s="18" t="n">
        <v>107.21057</v>
      </c>
      <c r="D14" s="18" t="n">
        <v>1214.158837</v>
      </c>
      <c r="E14" s="18" t="n">
        <v>10</v>
      </c>
      <c r="F14" s="18" t="n">
        <v>17209.382</v>
      </c>
      <c r="G14" s="18" t="n">
        <v>601.784599000001</v>
      </c>
      <c r="H14" s="18" t="n">
        <v>7753.439429</v>
      </c>
      <c r="I14" s="18" t="n">
        <v>24.510324</v>
      </c>
      <c r="J14" s="18" t="n">
        <v>328.604453</v>
      </c>
      <c r="K14" s="18" t="n">
        <v>0.602588000000001</v>
      </c>
      <c r="L14" s="18" t="n">
        <v>14.694915</v>
      </c>
      <c r="M14" s="18" t="n">
        <v>549</v>
      </c>
      <c r="N14" s="18" t="n">
        <v>3953.33867</v>
      </c>
      <c r="O14" s="18" t="n">
        <v>0</v>
      </c>
      <c r="P14" s="18" t="n">
        <v>0</v>
      </c>
      <c r="Q14" s="18" t="n">
        <v>-222.7701</v>
      </c>
      <c r="R14" s="18" t="n">
        <v>1114.1027</v>
      </c>
      <c r="S14" s="18" t="n">
        <v>0</v>
      </c>
      <c r="T14" s="18" t="n">
        <v>0</v>
      </c>
      <c r="U14" s="18" t="n">
        <v>-86.22646</v>
      </c>
      <c r="V14" s="18" t="n">
        <v>1837.61854</v>
      </c>
      <c r="W14" s="18" t="n">
        <v>-110.38784</v>
      </c>
      <c r="X14" s="18" t="n">
        <v>1001.61743</v>
      </c>
    </row>
    <row r="15" customFormat="false" ht="18" hidden="false" customHeight="true" outlineLevel="0" collapsed="false">
      <c r="A15" s="13" t="s">
        <v>24</v>
      </c>
      <c r="B15" s="18" t="n">
        <v>21123.829054</v>
      </c>
      <c r="C15" s="18" t="n">
        <v>14.3</v>
      </c>
      <c r="D15" s="18" t="n">
        <v>1084.049316</v>
      </c>
      <c r="E15" s="18" t="n">
        <v>4.623</v>
      </c>
      <c r="F15" s="18" t="n">
        <v>15503.682525</v>
      </c>
      <c r="G15" s="18" t="n">
        <v>388.122628</v>
      </c>
      <c r="H15" s="18" t="n">
        <v>3947.909671</v>
      </c>
      <c r="I15" s="18" t="n">
        <v>23.4042819999999</v>
      </c>
      <c r="J15" s="18" t="n">
        <v>564.23563</v>
      </c>
      <c r="K15" s="18" t="n">
        <v>1.07016</v>
      </c>
      <c r="L15" s="18" t="n">
        <v>23.951912</v>
      </c>
      <c r="M15" s="18" t="n">
        <v>599</v>
      </c>
      <c r="N15" s="18" t="n">
        <v>5114.77245</v>
      </c>
      <c r="O15" s="18" t="n">
        <v>0</v>
      </c>
      <c r="P15" s="18" t="n">
        <v>0</v>
      </c>
      <c r="Q15" s="18" t="n">
        <v>-61.9815</v>
      </c>
      <c r="R15" s="18" t="n">
        <v>1188.8631</v>
      </c>
      <c r="S15" s="18" t="n">
        <v>0</v>
      </c>
      <c r="T15" s="18" t="n">
        <v>3.2</v>
      </c>
      <c r="U15" s="18" t="n">
        <v>22.35916</v>
      </c>
      <c r="V15" s="18" t="n">
        <v>2633.74117</v>
      </c>
      <c r="W15" s="18" t="n">
        <v>-16.1286600000001</v>
      </c>
      <c r="X15" s="18" t="n">
        <v>1288.96818</v>
      </c>
    </row>
    <row r="16" customFormat="false" ht="18" hidden="false" customHeight="true" outlineLevel="0" collapsed="false">
      <c r="A16" s="13" t="s">
        <v>25</v>
      </c>
      <c r="B16" s="18" t="n">
        <v>15511.186752</v>
      </c>
      <c r="C16" s="18" t="n">
        <v>14.3</v>
      </c>
      <c r="D16" s="18" t="n">
        <v>530.389464</v>
      </c>
      <c r="E16" s="18" t="n">
        <v>0.932432000000001</v>
      </c>
      <c r="F16" s="18" t="n">
        <v>10697.815232</v>
      </c>
      <c r="G16" s="18" t="n">
        <v>298.11084</v>
      </c>
      <c r="H16" s="18" t="n">
        <v>3879.917835</v>
      </c>
      <c r="I16" s="18" t="n">
        <v>30.062295</v>
      </c>
      <c r="J16" s="18" t="n">
        <v>385.570486</v>
      </c>
      <c r="K16" s="18" t="n">
        <v>1.450144</v>
      </c>
      <c r="L16" s="18" t="n">
        <v>17.493735</v>
      </c>
      <c r="M16" s="18" t="n">
        <v>445</v>
      </c>
      <c r="N16" s="18" t="n">
        <v>2710.329728</v>
      </c>
      <c r="O16" s="18" t="n">
        <v>0</v>
      </c>
      <c r="P16" s="18" t="n">
        <v>0</v>
      </c>
      <c r="Q16" s="18" t="n">
        <v>-0.9546</v>
      </c>
      <c r="R16" s="18" t="n">
        <v>607.9451</v>
      </c>
      <c r="S16" s="18" t="n">
        <v>0</v>
      </c>
      <c r="T16" s="18" t="n">
        <v>0</v>
      </c>
      <c r="U16" s="18" t="n">
        <v>56.8835600000002</v>
      </c>
      <c r="V16" s="18" t="n">
        <v>1339.330407</v>
      </c>
      <c r="W16" s="18" t="n">
        <v>38.21694</v>
      </c>
      <c r="X16" s="18" t="n">
        <v>763.054221</v>
      </c>
    </row>
    <row r="17" customFormat="false" ht="18" hidden="false" customHeight="true" outlineLevel="0" collapsed="false">
      <c r="A17" s="14" t="s">
        <v>26</v>
      </c>
      <c r="B17" s="18" t="n">
        <v>17782.833865</v>
      </c>
      <c r="C17" s="18" t="n">
        <v>22.7</v>
      </c>
      <c r="D17" s="18" t="n">
        <v>876.304298000001</v>
      </c>
      <c r="E17" s="18" t="n">
        <v>4.8115</v>
      </c>
      <c r="F17" s="18" t="n">
        <v>11899.315961</v>
      </c>
      <c r="G17" s="18" t="n">
        <v>212.200978</v>
      </c>
      <c r="H17" s="18" t="n">
        <v>4558.511297</v>
      </c>
      <c r="I17" s="18" t="n">
        <v>27.6952129999999</v>
      </c>
      <c r="J17" s="18" t="n">
        <v>426.149756</v>
      </c>
      <c r="K17" s="18" t="n">
        <v>1.244792</v>
      </c>
      <c r="L17" s="18" t="n">
        <v>22.552553</v>
      </c>
      <c r="M17" s="18" t="n">
        <v>534</v>
      </c>
      <c r="N17" s="18" t="n">
        <v>3641.256569</v>
      </c>
      <c r="O17" s="18" t="n">
        <v>0</v>
      </c>
      <c r="P17" s="18" t="n">
        <v>0</v>
      </c>
      <c r="Q17" s="18" t="n">
        <v>-50.490344</v>
      </c>
      <c r="R17" s="18" t="n">
        <v>688.071256</v>
      </c>
      <c r="S17" s="18" t="n">
        <v>0</v>
      </c>
      <c r="T17" s="18" t="n">
        <v>0</v>
      </c>
      <c r="U17" s="18" t="n">
        <v>10.7753289999999</v>
      </c>
      <c r="V17" s="18" t="n">
        <v>1690.243635</v>
      </c>
      <c r="W17" s="18" t="n">
        <v>-66.906176</v>
      </c>
      <c r="X17" s="18" t="n">
        <v>1262.941678</v>
      </c>
    </row>
    <row r="18" customFormat="false" ht="18" hidden="false" customHeight="true" outlineLevel="0" collapsed="false">
      <c r="A18" s="14" t="s">
        <v>27</v>
      </c>
      <c r="B18" s="18" t="n">
        <v>3551.799138</v>
      </c>
      <c r="C18" s="18" t="n">
        <v>28</v>
      </c>
      <c r="D18" s="18" t="n">
        <v>225.511899</v>
      </c>
      <c r="E18" s="18" t="n">
        <v>0</v>
      </c>
      <c r="F18" s="18" t="n">
        <v>2346.6169</v>
      </c>
      <c r="G18" s="18" t="n">
        <v>97.6975609999999</v>
      </c>
      <c r="H18" s="18" t="n">
        <v>877.890661</v>
      </c>
      <c r="I18" s="18" t="n">
        <v>4.29004300000001</v>
      </c>
      <c r="J18" s="18" t="n">
        <v>97.493203</v>
      </c>
      <c r="K18" s="18" t="n">
        <v>0.357079</v>
      </c>
      <c r="L18" s="18" t="n">
        <v>4.286475</v>
      </c>
      <c r="M18" s="18" t="n">
        <v>214</v>
      </c>
      <c r="N18" s="18" t="n">
        <v>954.210093</v>
      </c>
      <c r="O18" s="18" t="n">
        <v>0</v>
      </c>
      <c r="P18" s="18" t="n">
        <v>0</v>
      </c>
      <c r="Q18" s="18" t="n">
        <v>0</v>
      </c>
      <c r="R18" s="18" t="n">
        <v>67.489</v>
      </c>
      <c r="S18" s="18" t="n">
        <v>0</v>
      </c>
      <c r="T18" s="18" t="n">
        <v>0</v>
      </c>
      <c r="U18" s="18" t="n">
        <v>21.834198</v>
      </c>
      <c r="V18" s="18" t="n">
        <v>563.716942</v>
      </c>
      <c r="W18" s="18" t="n">
        <v>3.02458500000001</v>
      </c>
      <c r="X18" s="18" t="n">
        <v>323.004151</v>
      </c>
    </row>
    <row r="19" customFormat="false" ht="18" hidden="false" customHeight="true" outlineLevel="0" collapsed="false">
      <c r="A19" s="14" t="s">
        <v>28</v>
      </c>
      <c r="B19" s="18" t="n">
        <v>9665.098507</v>
      </c>
      <c r="C19" s="18" t="n">
        <v>2.1</v>
      </c>
      <c r="D19" s="18" t="n">
        <v>271.095404000001</v>
      </c>
      <c r="E19" s="18" t="n">
        <v>41.2332</v>
      </c>
      <c r="F19" s="18" t="n">
        <v>7061.697186</v>
      </c>
      <c r="G19" s="18" t="n">
        <v>47.191843</v>
      </c>
      <c r="H19" s="18" t="n">
        <v>1701.190448</v>
      </c>
      <c r="I19" s="18" t="n">
        <v>23.965098</v>
      </c>
      <c r="J19" s="18" t="n">
        <v>592.301199</v>
      </c>
      <c r="K19" s="18" t="n">
        <v>1.381355</v>
      </c>
      <c r="L19" s="18" t="n">
        <v>38.81427</v>
      </c>
      <c r="M19" s="18" t="n">
        <v>410</v>
      </c>
      <c r="N19" s="18" t="n">
        <v>2939.7069</v>
      </c>
      <c r="O19" s="18" t="n">
        <v>0</v>
      </c>
      <c r="P19" s="18" t="n">
        <v>0</v>
      </c>
      <c r="Q19" s="18" t="n">
        <v>-102.9182</v>
      </c>
      <c r="R19" s="18" t="n">
        <v>541.2511</v>
      </c>
      <c r="S19" s="18" t="n">
        <v>0</v>
      </c>
      <c r="T19" s="18" t="n">
        <v>0</v>
      </c>
      <c r="U19" s="18" t="n">
        <v>16.1763799999999</v>
      </c>
      <c r="V19" s="18" t="n">
        <v>1673.58996</v>
      </c>
      <c r="W19" s="18" t="n">
        <v>39.72202</v>
      </c>
      <c r="X19" s="18" t="n">
        <v>724.86584</v>
      </c>
    </row>
    <row r="20" customFormat="false" ht="18" hidden="false" customHeight="true" outlineLevel="0" collapsed="false">
      <c r="A20" s="14" t="s">
        <v>29</v>
      </c>
      <c r="B20" s="18" t="n">
        <v>20857.285791</v>
      </c>
      <c r="C20" s="18" t="n">
        <v>85.3</v>
      </c>
      <c r="D20" s="18" t="n">
        <v>865.980411999997</v>
      </c>
      <c r="E20" s="18" t="n">
        <v>4</v>
      </c>
      <c r="F20" s="18" t="n">
        <v>16253.852942</v>
      </c>
      <c r="G20" s="18" t="n">
        <v>389.844228</v>
      </c>
      <c r="H20" s="18" t="n">
        <v>3379.538431</v>
      </c>
      <c r="I20" s="18" t="n">
        <v>20.762978</v>
      </c>
      <c r="J20" s="18" t="n">
        <v>328.140564</v>
      </c>
      <c r="K20" s="18" t="n">
        <v>4.394167</v>
      </c>
      <c r="L20" s="18" t="n">
        <v>29.773442</v>
      </c>
      <c r="M20" s="18" t="n">
        <v>630</v>
      </c>
      <c r="N20" s="18" t="n">
        <v>2820.643037</v>
      </c>
      <c r="O20" s="18" t="n">
        <v>0</v>
      </c>
      <c r="P20" s="18" t="n">
        <v>0</v>
      </c>
      <c r="Q20" s="18" t="n">
        <v>36.9768</v>
      </c>
      <c r="R20" s="18" t="n">
        <v>976.6519</v>
      </c>
      <c r="S20" s="18" t="n">
        <v>0</v>
      </c>
      <c r="T20" s="18" t="n">
        <v>0</v>
      </c>
      <c r="U20" s="18" t="n">
        <v>80.4747</v>
      </c>
      <c r="V20" s="18" t="n">
        <v>1078.799007</v>
      </c>
      <c r="W20" s="18" t="n">
        <v>46.0615</v>
      </c>
      <c r="X20" s="18" t="n">
        <v>765.19213</v>
      </c>
    </row>
    <row r="21" customFormat="false" ht="18" hidden="false" customHeight="true" outlineLevel="0" collapsed="false">
      <c r="A21" s="14" t="s">
        <v>30</v>
      </c>
      <c r="B21" s="18" t="n">
        <v>21422.00387</v>
      </c>
      <c r="C21" s="18" t="n">
        <v>50.765663</v>
      </c>
      <c r="D21" s="18" t="n">
        <v>977.402851999999</v>
      </c>
      <c r="E21" s="18" t="n">
        <v>2</v>
      </c>
      <c r="F21" s="18" t="n">
        <v>16610.170252</v>
      </c>
      <c r="G21" s="18" t="n">
        <v>217.095355</v>
      </c>
      <c r="H21" s="18" t="n">
        <v>3636.177609</v>
      </c>
      <c r="I21" s="18" t="n">
        <v>14.458115</v>
      </c>
      <c r="J21" s="18" t="n">
        <v>166.975183</v>
      </c>
      <c r="K21" s="18" t="n">
        <v>1.690622</v>
      </c>
      <c r="L21" s="18" t="n">
        <v>31.277974</v>
      </c>
      <c r="M21" s="18" t="n">
        <v>502</v>
      </c>
      <c r="N21" s="18" t="n">
        <v>2552.138408</v>
      </c>
      <c r="O21" s="18" t="n">
        <v>0</v>
      </c>
      <c r="P21" s="18" t="n">
        <v>0</v>
      </c>
      <c r="Q21" s="18" t="n">
        <v>-2.1059</v>
      </c>
      <c r="R21" s="18" t="n">
        <v>830.1044</v>
      </c>
      <c r="S21" s="18" t="n">
        <v>0</v>
      </c>
      <c r="T21" s="18" t="n">
        <v>0</v>
      </c>
      <c r="U21" s="18" t="n">
        <v>64.1524300000001</v>
      </c>
      <c r="V21" s="18" t="n">
        <v>1191.658354</v>
      </c>
      <c r="W21" s="18" t="n">
        <v>28.78957</v>
      </c>
      <c r="X21" s="18" t="n">
        <v>530.375654</v>
      </c>
    </row>
    <row r="22" customFormat="false" ht="18" hidden="false" customHeight="true" outlineLevel="0" collapsed="false">
      <c r="A22" s="14" t="s">
        <v>31</v>
      </c>
      <c r="B22" s="18" t="n">
        <v>15676.431601</v>
      </c>
      <c r="C22" s="18" t="n">
        <v>14.6</v>
      </c>
      <c r="D22" s="18" t="n">
        <v>1199.766204</v>
      </c>
      <c r="E22" s="18" t="n">
        <v>0</v>
      </c>
      <c r="F22" s="18" t="n">
        <v>10751.641872</v>
      </c>
      <c r="G22" s="18" t="n">
        <v>513.344585</v>
      </c>
      <c r="H22" s="18" t="n">
        <v>3333.130915</v>
      </c>
      <c r="I22" s="18" t="n">
        <v>12.860672</v>
      </c>
      <c r="J22" s="18" t="n">
        <v>352.976194</v>
      </c>
      <c r="K22" s="18" t="n">
        <v>1.359408</v>
      </c>
      <c r="L22" s="18" t="n">
        <v>38.916416</v>
      </c>
      <c r="M22" s="18" t="n">
        <v>405</v>
      </c>
      <c r="N22" s="18" t="n">
        <v>3359.89716</v>
      </c>
      <c r="O22" s="18" t="n">
        <v>0</v>
      </c>
      <c r="P22" s="18" t="n">
        <v>0</v>
      </c>
      <c r="Q22" s="18" t="n">
        <v>-94.5775</v>
      </c>
      <c r="R22" s="18" t="n">
        <v>800.6365</v>
      </c>
      <c r="S22" s="18" t="n">
        <v>0</v>
      </c>
      <c r="T22" s="18" t="n">
        <v>0</v>
      </c>
      <c r="U22" s="18" t="n">
        <v>-52.9370789999999</v>
      </c>
      <c r="V22" s="18" t="n">
        <v>1487.8376</v>
      </c>
      <c r="W22" s="18" t="n">
        <v>-119.12904</v>
      </c>
      <c r="X22" s="18" t="n">
        <v>1071.42306</v>
      </c>
    </row>
    <row r="23" customFormat="false" ht="18" hidden="false" customHeight="true" outlineLevel="0" collapsed="false">
      <c r="A23" s="14" t="s">
        <v>32</v>
      </c>
      <c r="B23" s="18" t="n">
        <v>12714.184565</v>
      </c>
      <c r="C23" s="18" t="n">
        <v>14.287707</v>
      </c>
      <c r="D23" s="18" t="n">
        <v>1019.020848</v>
      </c>
      <c r="E23" s="18" t="n">
        <v>1.863</v>
      </c>
      <c r="F23" s="18" t="n">
        <v>8348.34546</v>
      </c>
      <c r="G23" s="18" t="n">
        <v>1020.946802</v>
      </c>
      <c r="H23" s="18" t="n">
        <v>3117.855419</v>
      </c>
      <c r="I23" s="18" t="n">
        <v>22.521529</v>
      </c>
      <c r="J23" s="18" t="n">
        <v>210.066614</v>
      </c>
      <c r="K23" s="18" t="n">
        <v>4.870632</v>
      </c>
      <c r="L23" s="18" t="n">
        <v>18.896224</v>
      </c>
      <c r="M23" s="18" t="n">
        <v>409</v>
      </c>
      <c r="N23" s="18" t="n">
        <v>3054.899194</v>
      </c>
      <c r="O23" s="18" t="n">
        <v>0</v>
      </c>
      <c r="P23" s="18" t="n">
        <v>0</v>
      </c>
      <c r="Q23" s="18" t="n">
        <v>-180.2376</v>
      </c>
      <c r="R23" s="18" t="n">
        <v>771.8064</v>
      </c>
      <c r="S23" s="18" t="n">
        <v>0</v>
      </c>
      <c r="T23" s="18" t="n">
        <v>0</v>
      </c>
      <c r="U23" s="18" t="n">
        <v>-32.01109</v>
      </c>
      <c r="V23" s="18" t="n">
        <v>1509.223856</v>
      </c>
      <c r="W23" s="18" t="n">
        <v>-24.56621</v>
      </c>
      <c r="X23" s="18" t="n">
        <v>773.868938</v>
      </c>
    </row>
    <row r="24" customFormat="false" ht="18" hidden="false" customHeight="true" outlineLevel="0" collapsed="false">
      <c r="A24" s="14" t="s">
        <v>33</v>
      </c>
      <c r="B24" s="18" t="n">
        <v>8779.627496</v>
      </c>
      <c r="C24" s="18" t="n">
        <v>19.89444</v>
      </c>
      <c r="D24" s="18" t="n">
        <v>564.359952</v>
      </c>
      <c r="E24" s="18" t="n">
        <v>2</v>
      </c>
      <c r="F24" s="18" t="n">
        <v>5442.618676</v>
      </c>
      <c r="G24" s="18" t="n">
        <v>312.042834</v>
      </c>
      <c r="H24" s="18" t="n">
        <v>2459.415967</v>
      </c>
      <c r="I24" s="18" t="n">
        <v>26.673665</v>
      </c>
      <c r="J24" s="18" t="n">
        <v>296.159725</v>
      </c>
      <c r="K24" s="18" t="n">
        <v>7.576499</v>
      </c>
      <c r="L24" s="18" t="n">
        <v>17.073176</v>
      </c>
      <c r="M24" s="18" t="n">
        <v>308</v>
      </c>
      <c r="N24" s="18" t="n">
        <v>1767.1237</v>
      </c>
      <c r="O24" s="18" t="n">
        <v>0</v>
      </c>
      <c r="P24" s="18" t="n">
        <v>0</v>
      </c>
      <c r="Q24" s="18" t="n">
        <v>0.3848</v>
      </c>
      <c r="R24" s="18" t="n">
        <v>298.7178</v>
      </c>
      <c r="S24" s="18" t="n">
        <v>0</v>
      </c>
      <c r="T24" s="18" t="n">
        <v>0</v>
      </c>
      <c r="U24" s="18" t="n">
        <v>19.21692</v>
      </c>
      <c r="V24" s="18" t="n">
        <v>717.98284</v>
      </c>
      <c r="W24" s="18" t="n">
        <v>10.06498</v>
      </c>
      <c r="X24" s="18" t="n">
        <v>750.42306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3" min="3" style="0" width="7.62"/>
    <col collapsed="false" customWidth="true" hidden="false" outlineLevel="0" max="4" min="4" style="0" width="7.99"/>
    <col collapsed="false" customWidth="true" hidden="false" outlineLevel="0" max="5" min="5" style="0" width="6.36"/>
    <col collapsed="false" customWidth="true" hidden="false" outlineLevel="0" max="6" min="6" style="0" width="7.37"/>
    <col collapsed="false" customWidth="true" hidden="false" outlineLevel="0" max="7" min="7" style="0" width="6.87"/>
    <col collapsed="false" customWidth="true" hidden="false" outlineLevel="0" max="8" min="8" style="0" width="6.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7.37"/>
    <col collapsed="false" customWidth="true" hidden="false" outlineLevel="0" max="12" min="12" style="0" width="6.99"/>
    <col collapsed="false" customWidth="true" hidden="false" outlineLevel="0" max="13" min="13" style="0" width="5.36"/>
    <col collapsed="false" customWidth="true" hidden="false" outlineLevel="0" max="14" min="14" style="0" width="7.12"/>
    <col collapsed="false" customWidth="true" hidden="false" outlineLevel="0" max="15" min="15" style="0" width="6.24"/>
    <col collapsed="false" customWidth="true" hidden="false" outlineLevel="0" max="16" min="16" style="0" width="6.87"/>
    <col collapsed="false" customWidth="true" hidden="false" outlineLevel="0" max="17" min="17" style="0" width="5.24"/>
    <col collapsed="false" customWidth="true" hidden="false" outlineLevel="0" max="18" min="18" style="0" width="6.24"/>
    <col collapsed="false" customWidth="true" hidden="false" outlineLevel="0" max="19" min="19" style="0" width="5.99"/>
    <col collapsed="false" customWidth="true" hidden="false" outlineLevel="0" max="20" min="20" style="0" width="7.62"/>
    <col collapsed="false" customWidth="true" hidden="false" outlineLevel="0" max="21" min="21" style="0" width="6.24"/>
    <col collapsed="false" customWidth="true" hidden="false" outlineLevel="0" max="22" min="22" style="0" width="6.12"/>
    <col collapsed="false" customWidth="true" hidden="false" outlineLevel="0" max="23" min="23" style="0" width="5.87"/>
    <col collapsed="false" customWidth="true" hidden="false" outlineLevel="0" max="24" min="24" style="0" width="6.5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61" t="n">
        <v>1162.82</v>
      </c>
      <c r="C9" s="61" t="n">
        <v>64.8</v>
      </c>
      <c r="D9" s="61" t="n">
        <v>462.96</v>
      </c>
      <c r="E9" s="61" t="n">
        <v>0.59</v>
      </c>
      <c r="F9" s="61" t="n">
        <v>1.93</v>
      </c>
      <c r="G9" s="61" t="n">
        <v>68.96</v>
      </c>
      <c r="H9" s="61" t="n">
        <v>696.71</v>
      </c>
      <c r="I9" s="61" t="n">
        <v>0</v>
      </c>
      <c r="J9" s="61" t="n">
        <v>0</v>
      </c>
      <c r="K9" s="61" t="n">
        <v>0.17</v>
      </c>
      <c r="L9" s="61" t="n">
        <v>1.22</v>
      </c>
      <c r="M9" s="61" t="n">
        <v>29</v>
      </c>
      <c r="N9" s="61" t="n">
        <v>1079.06</v>
      </c>
      <c r="O9" s="61" t="n">
        <v>37.69</v>
      </c>
      <c r="P9" s="61" t="n">
        <v>528.09</v>
      </c>
      <c r="Q9" s="61" t="n">
        <v>0</v>
      </c>
      <c r="R9" s="61" t="n">
        <v>2.83</v>
      </c>
      <c r="S9" s="61" t="n">
        <v>64.15</v>
      </c>
      <c r="T9" s="61" t="n">
        <v>472.53</v>
      </c>
      <c r="U9" s="61" t="n">
        <v>0.07</v>
      </c>
      <c r="V9" s="61" t="n">
        <v>1.07</v>
      </c>
      <c r="W9" s="61" t="n">
        <v>10.03</v>
      </c>
      <c r="X9" s="61" t="n">
        <v>74.54</v>
      </c>
    </row>
    <row r="10" customFormat="false" ht="18" hidden="false" customHeight="true" outlineLevel="0" collapsed="false">
      <c r="A10" s="12" t="s">
        <v>19</v>
      </c>
      <c r="B10" s="61" t="n">
        <v>1162.82</v>
      </c>
      <c r="C10" s="61" t="n">
        <v>64.8</v>
      </c>
      <c r="D10" s="61" t="n">
        <v>462.96</v>
      </c>
      <c r="E10" s="61" t="n">
        <v>0.59</v>
      </c>
      <c r="F10" s="61" t="n">
        <v>1.93</v>
      </c>
      <c r="G10" s="61" t="n">
        <v>68.96</v>
      </c>
      <c r="H10" s="61" t="n">
        <v>696.71</v>
      </c>
      <c r="I10" s="61" t="n">
        <v>0</v>
      </c>
      <c r="J10" s="61" t="n">
        <v>0</v>
      </c>
      <c r="K10" s="61" t="n">
        <v>0.17</v>
      </c>
      <c r="L10" s="61" t="n">
        <v>1.22</v>
      </c>
      <c r="M10" s="61" t="n">
        <v>29</v>
      </c>
      <c r="N10" s="61" t="n">
        <v>1079.06</v>
      </c>
      <c r="O10" s="61" t="n">
        <v>37.69</v>
      </c>
      <c r="P10" s="61" t="n">
        <v>528.09</v>
      </c>
      <c r="Q10" s="61" t="n">
        <v>0</v>
      </c>
      <c r="R10" s="61" t="n">
        <v>2.83</v>
      </c>
      <c r="S10" s="61" t="n">
        <v>64.15</v>
      </c>
      <c r="T10" s="61" t="n">
        <v>472.53</v>
      </c>
      <c r="U10" s="61" t="n">
        <v>0.07</v>
      </c>
      <c r="V10" s="61" t="n">
        <v>1.07</v>
      </c>
      <c r="W10" s="61" t="n">
        <v>10.03</v>
      </c>
      <c r="X10" s="61" t="n">
        <v>74.54</v>
      </c>
    </row>
    <row r="11" customFormat="false" ht="18" hidden="false" customHeight="true" outlineLevel="0" collapsed="false">
      <c r="A11" s="12" t="s">
        <v>20</v>
      </c>
      <c r="B11" s="61" t="n">
        <v>1162.82</v>
      </c>
      <c r="C11" s="61" t="n">
        <v>64.8</v>
      </c>
      <c r="D11" s="61" t="n">
        <v>462.96</v>
      </c>
      <c r="E11" s="61" t="n">
        <v>0.59</v>
      </c>
      <c r="F11" s="61" t="n">
        <v>1.93</v>
      </c>
      <c r="G11" s="61" t="n">
        <v>68.96</v>
      </c>
      <c r="H11" s="61" t="n">
        <v>696.71</v>
      </c>
      <c r="I11" s="61" t="n">
        <v>0</v>
      </c>
      <c r="J11" s="61" t="n">
        <v>0</v>
      </c>
      <c r="K11" s="61" t="n">
        <v>0.17</v>
      </c>
      <c r="L11" s="61" t="n">
        <v>1.22</v>
      </c>
      <c r="M11" s="61" t="n">
        <v>29</v>
      </c>
      <c r="N11" s="61" t="n">
        <v>1079.06</v>
      </c>
      <c r="O11" s="61" t="n">
        <v>37.69</v>
      </c>
      <c r="P11" s="61" t="n">
        <v>528.09</v>
      </c>
      <c r="Q11" s="61" t="n">
        <v>0</v>
      </c>
      <c r="R11" s="61" t="n">
        <v>2.83</v>
      </c>
      <c r="S11" s="61" t="n">
        <v>64.15</v>
      </c>
      <c r="T11" s="61" t="n">
        <v>472.53</v>
      </c>
      <c r="U11" s="61" t="n">
        <v>0.07</v>
      </c>
      <c r="V11" s="61" t="n">
        <v>1.07</v>
      </c>
      <c r="W11" s="61" t="n">
        <v>10.03</v>
      </c>
      <c r="X11" s="61" t="n">
        <v>74.54</v>
      </c>
    </row>
    <row r="12" customFormat="false" ht="18" hidden="false" customHeight="true" outlineLevel="0" collapsed="false">
      <c r="A12" s="13" t="s">
        <v>21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3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</row>
    <row r="13" customFormat="false" ht="18" hidden="false" customHeight="true" outlineLevel="0" collapsed="false">
      <c r="A13" s="13" t="s">
        <v>22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3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</row>
    <row r="14" customFormat="false" ht="18" hidden="false" customHeight="true" outlineLevel="0" collapsed="false">
      <c r="A14" s="13" t="s">
        <v>23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3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</row>
    <row r="15" customFormat="false" ht="18" hidden="false" customHeight="true" outlineLevel="0" collapsed="false">
      <c r="A15" s="13" t="s">
        <v>24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3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</row>
    <row r="16" customFormat="false" ht="18" hidden="false" customHeight="true" outlineLevel="0" collapsed="false">
      <c r="A16" s="13" t="s">
        <v>25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</row>
    <row r="17" customFormat="false" ht="18" hidden="false" customHeight="true" outlineLevel="0" collapsed="false">
      <c r="A17" s="14" t="s">
        <v>26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3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</row>
    <row r="18" customFormat="false" ht="18" hidden="false" customHeight="true" outlineLevel="0" collapsed="false">
      <c r="A18" s="14" t="s">
        <v>27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3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customFormat="false" ht="18" hidden="false" customHeight="true" outlineLevel="0" collapsed="false">
      <c r="A19" s="14" t="s">
        <v>28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3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</row>
    <row r="20" customFormat="false" ht="18" hidden="false" customHeight="true" outlineLevel="0" collapsed="false">
      <c r="A20" s="14" t="s">
        <v>29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3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8" hidden="false" customHeight="true" outlineLevel="0" collapsed="false">
      <c r="A21" s="14" t="s">
        <v>30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3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</row>
    <row r="22" customFormat="false" ht="18" hidden="false" customHeight="true" outlineLevel="0" collapsed="false">
      <c r="A22" s="14" t="s">
        <v>31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</row>
    <row r="23" customFormat="false" ht="18" hidden="false" customHeight="true" outlineLevel="0" collapsed="false">
      <c r="A23" s="14" t="s">
        <v>32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</row>
    <row r="24" customFormat="false" ht="18" hidden="false" customHeight="true" outlineLevel="0" collapsed="false">
      <c r="A24" s="14" t="s">
        <v>33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4" min="2" style="0" width="6.5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21" t="n">
        <v>6525.918888</v>
      </c>
      <c r="C9" s="21" t="n">
        <v>22.368271</v>
      </c>
      <c r="D9" s="21" t="n">
        <v>2007.290606</v>
      </c>
      <c r="E9" s="21" t="n">
        <v>678.449756</v>
      </c>
      <c r="F9" s="21" t="n">
        <v>683.908135</v>
      </c>
      <c r="G9" s="21" t="n">
        <v>441.361611</v>
      </c>
      <c r="H9" s="21" t="n">
        <v>3304.93189</v>
      </c>
      <c r="I9" s="21" t="n">
        <v>16.552222</v>
      </c>
      <c r="J9" s="52" t="n">
        <v>398.273269</v>
      </c>
      <c r="K9" s="21" t="n">
        <v>2.822095</v>
      </c>
      <c r="L9" s="21" t="n">
        <v>131.514988</v>
      </c>
      <c r="M9" s="21"/>
      <c r="N9" s="21" t="n">
        <v>352.712616</v>
      </c>
      <c r="O9" s="21" t="n">
        <v>5.005906</v>
      </c>
      <c r="P9" s="21" t="n">
        <v>34.169576</v>
      </c>
      <c r="Q9" s="21" t="n">
        <v>0.001248</v>
      </c>
      <c r="R9" s="21" t="n">
        <v>0.158119</v>
      </c>
      <c r="S9" s="21" t="n">
        <v>2.66604</v>
      </c>
      <c r="T9" s="21" t="n">
        <v>68.999985</v>
      </c>
      <c r="U9" s="21" t="n">
        <v>6.781305</v>
      </c>
      <c r="V9" s="21" t="n">
        <v>139.873525</v>
      </c>
      <c r="W9" s="21" t="n">
        <v>14.766553</v>
      </c>
      <c r="X9" s="21" t="n">
        <v>109.511411</v>
      </c>
    </row>
    <row r="10" customFormat="false" ht="18" hidden="false" customHeight="true" outlineLevel="0" collapsed="false">
      <c r="A10" s="12" t="s">
        <v>19</v>
      </c>
      <c r="B10" s="23" t="n">
        <v>5527.527034</v>
      </c>
      <c r="C10" s="23" t="n">
        <v>20.463271</v>
      </c>
      <c r="D10" s="23" t="n">
        <v>1572.225906</v>
      </c>
      <c r="E10" s="23" t="n">
        <v>633.44503</v>
      </c>
      <c r="F10" s="23" t="n">
        <v>638.897936</v>
      </c>
      <c r="G10" s="23" t="n">
        <v>419.259223</v>
      </c>
      <c r="H10" s="23" t="n">
        <v>3053.165816</v>
      </c>
      <c r="I10" s="23" t="n">
        <v>14.573222</v>
      </c>
      <c r="J10" s="23" t="n">
        <v>217.960269</v>
      </c>
      <c r="K10" s="23" t="n">
        <v>2.794036</v>
      </c>
      <c r="L10" s="23" t="n">
        <v>45.277107</v>
      </c>
      <c r="M10" s="23"/>
      <c r="N10" s="23" t="n">
        <v>352.712616</v>
      </c>
      <c r="O10" s="23" t="n">
        <v>5.005906</v>
      </c>
      <c r="P10" s="23" t="n">
        <v>34.169576</v>
      </c>
      <c r="Q10" s="23" t="n">
        <v>0.001248</v>
      </c>
      <c r="R10" s="23" t="n">
        <v>0.158119</v>
      </c>
      <c r="S10" s="23" t="n">
        <v>2.66604</v>
      </c>
      <c r="T10" s="23" t="n">
        <v>68.999985</v>
      </c>
      <c r="U10" s="23" t="n">
        <v>6.781305</v>
      </c>
      <c r="V10" s="23" t="n">
        <v>139.873525</v>
      </c>
      <c r="W10" s="23" t="n">
        <v>14.766553</v>
      </c>
      <c r="X10" s="23" t="n">
        <v>109.511411</v>
      </c>
    </row>
    <row r="11" customFormat="false" ht="18" hidden="false" customHeight="true" outlineLevel="0" collapsed="false">
      <c r="A11" s="12" t="s">
        <v>20</v>
      </c>
      <c r="B11" s="23" t="n">
        <v>5527.527034</v>
      </c>
      <c r="C11" s="23" t="n">
        <v>20.463271</v>
      </c>
      <c r="D11" s="23" t="n">
        <v>1572.225906</v>
      </c>
      <c r="E11" s="23" t="n">
        <v>633.44503</v>
      </c>
      <c r="F11" s="23" t="n">
        <v>638.897936</v>
      </c>
      <c r="G11" s="23" t="n">
        <v>419.259223</v>
      </c>
      <c r="H11" s="23" t="n">
        <v>3053.165816</v>
      </c>
      <c r="I11" s="23" t="n">
        <v>14.573222</v>
      </c>
      <c r="J11" s="23" t="n">
        <v>217.960269</v>
      </c>
      <c r="K11" s="23" t="n">
        <v>2.794036</v>
      </c>
      <c r="L11" s="23" t="n">
        <v>45.277107</v>
      </c>
      <c r="M11" s="23"/>
      <c r="N11" s="23" t="n">
        <v>352.712616</v>
      </c>
      <c r="O11" s="23" t="n">
        <v>5.005906</v>
      </c>
      <c r="P11" s="23" t="n">
        <v>34.169576</v>
      </c>
      <c r="Q11" s="23" t="n">
        <v>0.001248</v>
      </c>
      <c r="R11" s="23" t="n">
        <v>0.158119</v>
      </c>
      <c r="S11" s="23" t="n">
        <v>2.66604</v>
      </c>
      <c r="T11" s="23" t="n">
        <v>68.999985</v>
      </c>
      <c r="U11" s="23" t="n">
        <v>6.781305</v>
      </c>
      <c r="V11" s="23" t="n">
        <v>139.873525</v>
      </c>
      <c r="W11" s="23" t="n">
        <v>14.766553</v>
      </c>
      <c r="X11" s="23" t="n">
        <v>109.511411</v>
      </c>
    </row>
    <row r="12" customFormat="false" ht="18" hidden="false" customHeight="true" outlineLevel="0" collapsed="false">
      <c r="A12" s="13" t="s">
        <v>21</v>
      </c>
      <c r="B12" s="25" t="n">
        <v>624.057366</v>
      </c>
      <c r="C12" s="25" t="n">
        <v>0.0314</v>
      </c>
      <c r="D12" s="25" t="n">
        <v>245.25329</v>
      </c>
      <c r="E12" s="25" t="n">
        <v>35</v>
      </c>
      <c r="F12" s="25" t="n">
        <v>35</v>
      </c>
      <c r="G12" s="25" t="n">
        <v>11.141738</v>
      </c>
      <c r="H12" s="25" t="n">
        <v>145.838814</v>
      </c>
      <c r="I12" s="25" t="n">
        <v>1.932</v>
      </c>
      <c r="J12" s="25" t="n">
        <v>126.4304</v>
      </c>
      <c r="K12" s="25" t="n">
        <v>0</v>
      </c>
      <c r="L12" s="25" t="n">
        <v>71.534862</v>
      </c>
      <c r="M12" s="25"/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</row>
    <row r="13" customFormat="false" ht="18" hidden="false" customHeight="true" outlineLevel="0" collapsed="false">
      <c r="A13" s="13" t="s">
        <v>22</v>
      </c>
      <c r="B13" s="25" t="n">
        <v>281.797438</v>
      </c>
      <c r="C13" s="25" t="n">
        <v>1.8736</v>
      </c>
      <c r="D13" s="25" t="n">
        <v>174.86475</v>
      </c>
      <c r="E13" s="25" t="n">
        <v>10.004726</v>
      </c>
      <c r="F13" s="25" t="n">
        <v>10.010199</v>
      </c>
      <c r="G13" s="25" t="n">
        <v>9.50495</v>
      </c>
      <c r="H13" s="25" t="n">
        <v>88.60587</v>
      </c>
      <c r="I13" s="25" t="n">
        <v>0.047</v>
      </c>
      <c r="J13" s="25" t="n">
        <v>5.6136</v>
      </c>
      <c r="K13" s="25" t="n">
        <v>0.028059</v>
      </c>
      <c r="L13" s="25" t="n">
        <v>2.703019</v>
      </c>
      <c r="M13" s="25"/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</row>
    <row r="14" customFormat="false" ht="18" hidden="false" customHeight="true" outlineLevel="0" collapsed="false">
      <c r="A14" s="13" t="s">
        <v>2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</row>
    <row r="15" customFormat="false" ht="18" hidden="false" customHeight="true" outlineLevel="0" collapsed="false">
      <c r="A15" s="13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</row>
    <row r="16" customFormat="false" ht="18" hidden="false" customHeight="true" outlineLevel="0" collapsed="false">
      <c r="A16" s="13" t="s">
        <v>2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</row>
    <row r="17" customFormat="false" ht="18" hidden="false" customHeight="true" outlineLevel="0" collapsed="false">
      <c r="A17" s="14" t="s">
        <v>26</v>
      </c>
      <c r="B17" s="25" t="n">
        <v>92.53705</v>
      </c>
      <c r="C17" s="25" t="n">
        <v>0</v>
      </c>
      <c r="D17" s="25" t="n">
        <v>14.94666</v>
      </c>
      <c r="E17" s="25" t="n">
        <v>0</v>
      </c>
      <c r="F17" s="25" t="n">
        <v>0</v>
      </c>
      <c r="G17" s="25" t="n">
        <v>1.4557</v>
      </c>
      <c r="H17" s="25" t="n">
        <v>17.32139</v>
      </c>
      <c r="I17" s="25" t="n">
        <v>0</v>
      </c>
      <c r="J17" s="25" t="n">
        <v>48.269</v>
      </c>
      <c r="K17" s="25" t="n">
        <v>0</v>
      </c>
      <c r="L17" s="25" t="n">
        <v>12</v>
      </c>
      <c r="M17" s="25"/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</row>
    <row r="18" customFormat="false" ht="18" hidden="false" customHeight="true" outlineLevel="0" collapsed="false">
      <c r="A18" s="14" t="s">
        <v>27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customFormat="false" ht="18" hidden="false" customHeight="true" outlineLevel="0" collapsed="false">
      <c r="A19" s="14" t="s">
        <v>28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customFormat="false" ht="18" hidden="false" customHeight="true" outlineLevel="0" collapsed="false">
      <c r="A20" s="14" t="s">
        <v>29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</row>
    <row r="21" customFormat="false" ht="18" hidden="false" customHeight="true" outlineLevel="0" collapsed="false">
      <c r="A21" s="14" t="s">
        <v>3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</row>
    <row r="22" customFormat="false" ht="18" hidden="false" customHeight="true" outlineLevel="0" collapsed="false">
      <c r="A22" s="14" t="s">
        <v>31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</row>
    <row r="23" customFormat="false" ht="18" hidden="false" customHeight="true" outlineLevel="0" collapsed="false">
      <c r="A23" s="14" t="s">
        <v>32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</row>
    <row r="24" customFormat="false" ht="18" hidden="false" customHeight="true" outlineLevel="0" collapsed="false">
      <c r="A24" s="14" t="s">
        <v>33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62109375" defaultRowHeight="11.25" zeroHeight="false" outlineLevelRow="0" outlineLevelCol="0"/>
  <cols>
    <col collapsed="false" customWidth="false" hidden="false" outlineLevel="0" max="1" min="1" style="37" width="8.62"/>
    <col collapsed="false" customWidth="true" hidden="false" outlineLevel="0" max="2" min="2" style="37" width="7.37"/>
    <col collapsed="false" customWidth="true" hidden="false" outlineLevel="0" max="5" min="3" style="37" width="6.75"/>
    <col collapsed="false" customWidth="true" hidden="false" outlineLevel="0" max="6" min="6" style="37" width="7.62"/>
    <col collapsed="false" customWidth="true" hidden="false" outlineLevel="0" max="8" min="7" style="37" width="6.75"/>
    <col collapsed="false" customWidth="true" hidden="false" outlineLevel="0" max="24" min="9" style="37" width="5.87"/>
    <col collapsed="false" customWidth="false" hidden="false" outlineLevel="0" max="257" min="25" style="37" width="8.62"/>
  </cols>
  <sheetData>
    <row r="1" customFormat="false" ht="11.2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</row>
    <row r="2" customFormat="false" ht="12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2" t="s">
        <v>1</v>
      </c>
      <c r="U2" s="2"/>
      <c r="V2" s="2"/>
      <c r="W2" s="2"/>
      <c r="X2" s="2"/>
    </row>
    <row r="3" customFormat="false" ht="11.25" hidden="false" customHeight="true" outlineLevel="0" collapsed="false">
      <c r="A3" s="39" t="s">
        <v>2</v>
      </c>
      <c r="B3" s="40" t="s">
        <v>3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</row>
    <row r="4" customFormat="false" ht="3.75" hidden="false" customHeight="tru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</row>
    <row r="5" customFormat="false" ht="18.75" hidden="false" customHeight="true" outlineLevel="0" collapsed="false">
      <c r="A5" s="39"/>
      <c r="B5" s="41" t="s">
        <v>4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2" t="s">
        <v>5</v>
      </c>
      <c r="O5" s="42"/>
      <c r="P5" s="42"/>
      <c r="Q5" s="42"/>
      <c r="R5" s="42"/>
      <c r="S5" s="42"/>
      <c r="T5" s="42"/>
      <c r="U5" s="42"/>
      <c r="V5" s="42"/>
      <c r="W5" s="42"/>
      <c r="X5" s="42"/>
    </row>
    <row r="6" customFormat="false" ht="14.25" hidden="false" customHeight="true" outlineLevel="0" collapsed="false">
      <c r="A6" s="39"/>
      <c r="B6" s="43" t="s">
        <v>6</v>
      </c>
      <c r="C6" s="40" t="s">
        <v>7</v>
      </c>
      <c r="D6" s="40"/>
      <c r="E6" s="40"/>
      <c r="F6" s="40"/>
      <c r="G6" s="40"/>
      <c r="H6" s="40"/>
      <c r="I6" s="40" t="s">
        <v>8</v>
      </c>
      <c r="J6" s="40"/>
      <c r="K6" s="40" t="s">
        <v>9</v>
      </c>
      <c r="L6" s="40"/>
      <c r="M6" s="44" t="s">
        <v>10</v>
      </c>
      <c r="N6" s="40" t="s">
        <v>11</v>
      </c>
      <c r="O6" s="45" t="s">
        <v>12</v>
      </c>
      <c r="P6" s="45"/>
      <c r="Q6" s="45"/>
      <c r="R6" s="45"/>
      <c r="S6" s="45"/>
      <c r="T6" s="45"/>
      <c r="U6" s="40" t="s">
        <v>8</v>
      </c>
      <c r="V6" s="40"/>
      <c r="W6" s="40" t="s">
        <v>9</v>
      </c>
      <c r="X6" s="40"/>
    </row>
    <row r="7" customFormat="false" ht="15" hidden="false" customHeight="true" outlineLevel="0" collapsed="false">
      <c r="A7" s="39"/>
      <c r="B7" s="43"/>
      <c r="C7" s="40" t="s">
        <v>13</v>
      </c>
      <c r="D7" s="40"/>
      <c r="E7" s="40" t="s">
        <v>14</v>
      </c>
      <c r="F7" s="40"/>
      <c r="G7" s="40" t="s">
        <v>15</v>
      </c>
      <c r="H7" s="40"/>
      <c r="I7" s="40"/>
      <c r="J7" s="40"/>
      <c r="K7" s="40"/>
      <c r="L7" s="40"/>
      <c r="M7" s="44"/>
      <c r="N7" s="40"/>
      <c r="O7" s="40" t="s">
        <v>13</v>
      </c>
      <c r="P7" s="40"/>
      <c r="Q7" s="40" t="s">
        <v>14</v>
      </c>
      <c r="R7" s="40"/>
      <c r="S7" s="40" t="s">
        <v>15</v>
      </c>
      <c r="T7" s="40"/>
      <c r="U7" s="40"/>
      <c r="V7" s="40"/>
      <c r="W7" s="40"/>
      <c r="X7" s="40"/>
    </row>
    <row r="8" customFormat="false" ht="19.5" hidden="false" customHeight="true" outlineLevel="0" collapsed="false">
      <c r="A8" s="39"/>
      <c r="B8" s="43"/>
      <c r="C8" s="40" t="s">
        <v>16</v>
      </c>
      <c r="D8" s="40" t="s">
        <v>17</v>
      </c>
      <c r="E8" s="40" t="s">
        <v>16</v>
      </c>
      <c r="F8" s="40" t="s">
        <v>17</v>
      </c>
      <c r="G8" s="40" t="s">
        <v>16</v>
      </c>
      <c r="H8" s="40" t="s">
        <v>17</v>
      </c>
      <c r="I8" s="40" t="s">
        <v>16</v>
      </c>
      <c r="J8" s="40" t="s">
        <v>17</v>
      </c>
      <c r="K8" s="45" t="s">
        <v>16</v>
      </c>
      <c r="L8" s="45" t="s">
        <v>17</v>
      </c>
      <c r="M8" s="44"/>
      <c r="N8" s="40"/>
      <c r="O8" s="40" t="s">
        <v>16</v>
      </c>
      <c r="P8" s="40" t="s">
        <v>17</v>
      </c>
      <c r="Q8" s="40" t="s">
        <v>16</v>
      </c>
      <c r="R8" s="40" t="s">
        <v>17</v>
      </c>
      <c r="S8" s="40" t="s">
        <v>16</v>
      </c>
      <c r="T8" s="40" t="s">
        <v>17</v>
      </c>
      <c r="U8" s="40" t="s">
        <v>16</v>
      </c>
      <c r="V8" s="40" t="s">
        <v>17</v>
      </c>
      <c r="W8" s="40" t="s">
        <v>16</v>
      </c>
      <c r="X8" s="40" t="s">
        <v>17</v>
      </c>
    </row>
    <row r="9" customFormat="false" ht="18" hidden="false" customHeight="true" outlineLevel="0" collapsed="false">
      <c r="A9" s="46" t="s">
        <v>18</v>
      </c>
      <c r="B9" s="19" t="n">
        <v>41282.810462</v>
      </c>
      <c r="C9" s="19" t="n">
        <v>37.0399999999936</v>
      </c>
      <c r="D9" s="19" t="n">
        <v>658.139999999999</v>
      </c>
      <c r="E9" s="19" t="n">
        <v>5655.3</v>
      </c>
      <c r="F9" s="19" t="n">
        <v>39501</v>
      </c>
      <c r="G9" s="19" t="n">
        <v>68.6700000000001</v>
      </c>
      <c r="H9" s="19" t="n">
        <v>1123.296662</v>
      </c>
      <c r="I9" s="19" t="n">
        <v>0</v>
      </c>
      <c r="J9" s="31" t="n">
        <v>0</v>
      </c>
      <c r="K9" s="19" t="n">
        <v>0</v>
      </c>
      <c r="L9" s="19" t="n">
        <v>0.3738</v>
      </c>
      <c r="M9" s="19" t="n">
        <v>48</v>
      </c>
      <c r="N9" s="19" t="n">
        <v>600.195317</v>
      </c>
      <c r="O9" s="19" t="n">
        <v>8.62674200000001</v>
      </c>
      <c r="P9" s="19" t="n">
        <v>117.053587</v>
      </c>
      <c r="Q9" s="19" t="n">
        <v>10.002334</v>
      </c>
      <c r="R9" s="19" t="n">
        <v>11.036858</v>
      </c>
      <c r="S9" s="19" t="n">
        <v>28.041729</v>
      </c>
      <c r="T9" s="19" t="n">
        <v>375.471322</v>
      </c>
      <c r="U9" s="19" t="n">
        <v>0</v>
      </c>
      <c r="V9" s="19" t="n">
        <v>0.0681</v>
      </c>
      <c r="W9" s="19" t="n">
        <v>3.49860799999999</v>
      </c>
      <c r="X9" s="19" t="n">
        <v>96.56545</v>
      </c>
    </row>
    <row r="10" customFormat="false" ht="18" hidden="false" customHeight="true" outlineLevel="0" collapsed="false">
      <c r="A10" s="48" t="s">
        <v>19</v>
      </c>
      <c r="B10" s="22" t="n">
        <v>7932.090462</v>
      </c>
      <c r="C10" s="22" t="n">
        <v>31.0399999999991</v>
      </c>
      <c r="D10" s="22" t="n">
        <v>193.24</v>
      </c>
      <c r="E10" s="22" t="n">
        <v>-5381.6</v>
      </c>
      <c r="F10" s="22" t="n">
        <v>7290.2</v>
      </c>
      <c r="G10" s="22" t="n">
        <v>267.476662</v>
      </c>
      <c r="H10" s="22" t="n">
        <v>448.316662</v>
      </c>
      <c r="I10" s="22" t="n">
        <v>0</v>
      </c>
      <c r="J10" s="22" t="n">
        <v>0</v>
      </c>
      <c r="K10" s="22" t="n">
        <v>0.3338</v>
      </c>
      <c r="L10" s="22" t="n">
        <v>0.3338</v>
      </c>
      <c r="M10" s="22" t="n">
        <v>12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</row>
    <row r="11" customFormat="false" ht="18" hidden="false" customHeight="true" outlineLevel="0" collapsed="false">
      <c r="A11" s="48" t="s">
        <v>35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 t="n">
        <v>12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18" hidden="false" customHeight="true" outlineLevel="0" collapsed="false">
      <c r="A12" s="49" t="s">
        <v>21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</row>
    <row r="13" customFormat="false" ht="18" hidden="false" customHeight="true" outlineLevel="0" collapsed="false">
      <c r="A13" s="49" t="s">
        <v>22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8" hidden="false" customHeight="true" outlineLevel="0" collapsed="false">
      <c r="A14" s="49" t="s">
        <v>23</v>
      </c>
      <c r="B14" s="34" t="n">
        <v>3596.86</v>
      </c>
      <c r="C14" s="34" t="n">
        <v>225.6</v>
      </c>
      <c r="D14" s="34" t="n">
        <v>238.1</v>
      </c>
      <c r="E14" s="34" t="n">
        <v>-727.9</v>
      </c>
      <c r="F14" s="34" t="n">
        <v>3191</v>
      </c>
      <c r="G14" s="34" t="n">
        <v>91.58</v>
      </c>
      <c r="H14" s="34" t="n">
        <v>167.72</v>
      </c>
      <c r="I14" s="34" t="n">
        <v>0</v>
      </c>
      <c r="J14" s="34" t="n">
        <v>0</v>
      </c>
      <c r="K14" s="34" t="n">
        <v>0.04</v>
      </c>
      <c r="L14" s="34" t="n">
        <v>0.04</v>
      </c>
      <c r="M14" s="34" t="n">
        <v>2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</row>
    <row r="15" customFormat="false" ht="18" hidden="false" customHeight="true" outlineLevel="0" collapsed="false">
      <c r="A15" s="49" t="s">
        <v>24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customFormat="false" ht="18" hidden="false" customHeight="true" outlineLevel="0" collapsed="false">
      <c r="A16" s="49" t="s">
        <v>25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customFormat="false" ht="18" hidden="false" customHeight="true" outlineLevel="0" collapsed="false">
      <c r="A17" s="51" t="s">
        <v>26</v>
      </c>
      <c r="B17" s="34" t="n">
        <v>9965.34</v>
      </c>
      <c r="C17" s="34" t="n">
        <v>-144.700000000001</v>
      </c>
      <c r="D17" s="34" t="n">
        <v>40.2999999999993</v>
      </c>
      <c r="E17" s="34" t="n">
        <v>3723.4</v>
      </c>
      <c r="F17" s="34" t="n">
        <v>9704.1</v>
      </c>
      <c r="G17" s="34" t="n">
        <v>-233.226662</v>
      </c>
      <c r="H17" s="34" t="n">
        <v>220.94</v>
      </c>
      <c r="I17" s="34" t="n">
        <v>0</v>
      </c>
      <c r="J17" s="34" t="n">
        <v>0</v>
      </c>
      <c r="K17" s="34" t="n">
        <v>-0.3338</v>
      </c>
      <c r="L17" s="34" t="n">
        <v>0</v>
      </c>
      <c r="M17" s="34"/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</row>
    <row r="18" customFormat="false" ht="18" hidden="false" customHeight="true" outlineLevel="0" collapsed="false">
      <c r="A18" s="51" t="s">
        <v>27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customFormat="false" ht="18" hidden="false" customHeight="true" outlineLevel="0" collapsed="false">
      <c r="A19" s="51" t="s">
        <v>28</v>
      </c>
      <c r="B19" s="34" t="n">
        <v>14812.84</v>
      </c>
      <c r="C19" s="34" t="n">
        <v>-45.5999999999999</v>
      </c>
      <c r="D19" s="34" t="n">
        <v>173.5</v>
      </c>
      <c r="E19" s="34" t="n">
        <v>11495.2</v>
      </c>
      <c r="F19" s="34" t="n">
        <v>14435.6</v>
      </c>
      <c r="G19" s="34" t="n">
        <v>47.6</v>
      </c>
      <c r="H19" s="34" t="n">
        <v>203.74</v>
      </c>
      <c r="I19" s="34" t="n">
        <v>0</v>
      </c>
      <c r="J19" s="34" t="n">
        <v>0</v>
      </c>
      <c r="K19" s="34" t="n">
        <v>-0.04</v>
      </c>
      <c r="L19" s="34" t="n">
        <v>0</v>
      </c>
      <c r="M19" s="34"/>
      <c r="N19" s="34" t="n">
        <v>0</v>
      </c>
      <c r="O19" s="34" t="n">
        <v>-108.426845</v>
      </c>
      <c r="P19" s="34" t="n">
        <v>0</v>
      </c>
      <c r="Q19" s="34" t="n">
        <v>-1.034524</v>
      </c>
      <c r="R19" s="34" t="n">
        <v>0</v>
      </c>
      <c r="S19" s="34" t="n">
        <v>-347.429593</v>
      </c>
      <c r="T19" s="34" t="n">
        <v>0</v>
      </c>
      <c r="U19" s="34" t="n">
        <v>-0.0681</v>
      </c>
      <c r="V19" s="34" t="n">
        <v>0</v>
      </c>
      <c r="W19" s="34" t="n">
        <v>-93.066842</v>
      </c>
      <c r="X19" s="34" t="n">
        <v>0</v>
      </c>
    </row>
    <row r="20" customFormat="false" ht="18" hidden="false" customHeight="true" outlineLevel="0" collapsed="false">
      <c r="A20" s="51" t="s">
        <v>29</v>
      </c>
      <c r="B20" s="34" t="n">
        <v>4975.68</v>
      </c>
      <c r="C20" s="34" t="n">
        <v>-29.3000000000011</v>
      </c>
      <c r="D20" s="34" t="n">
        <v>13</v>
      </c>
      <c r="E20" s="34" t="n">
        <v>-3453.8</v>
      </c>
      <c r="F20" s="34" t="n">
        <v>4880.1</v>
      </c>
      <c r="G20" s="34" t="n">
        <v>-104.76</v>
      </c>
      <c r="H20" s="34" t="n">
        <v>82.58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6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</row>
    <row r="21" customFormat="false" ht="18" hidden="false" customHeight="true" outlineLevel="0" collapsed="false">
      <c r="A21" s="51" t="s">
        <v>30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</row>
    <row r="22" customFormat="false" ht="18" hidden="false" customHeight="true" outlineLevel="0" collapsed="false">
      <c r="A22" s="51" t="s">
        <v>3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</row>
    <row r="23" customFormat="false" ht="18" hidden="false" customHeight="true" outlineLevel="0" collapsed="false">
      <c r="A23" s="51" t="s">
        <v>32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</row>
    <row r="24" customFormat="false" ht="18" hidden="false" customHeight="true" outlineLevel="0" collapsed="false">
      <c r="A24" s="51" t="s">
        <v>33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7.99"/>
    <col collapsed="false" customWidth="true" hidden="false" outlineLevel="0" max="5" min="3" style="0" width="6.5"/>
    <col collapsed="false" customWidth="true" hidden="false" outlineLevel="0" max="6" min="6" style="0" width="7.24"/>
    <col collapsed="false" customWidth="true" hidden="false" outlineLevel="0" max="24" min="7" style="0" width="6.5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19" t="n">
        <v>84886.5</v>
      </c>
      <c r="C9" s="19" t="n">
        <v>0</v>
      </c>
      <c r="D9" s="19" t="n">
        <v>0</v>
      </c>
      <c r="E9" s="19" t="n">
        <v>18302.2</v>
      </c>
      <c r="F9" s="19" t="n">
        <v>81425.7</v>
      </c>
      <c r="G9" s="19" t="n">
        <v>9</v>
      </c>
      <c r="H9" s="19" t="n">
        <v>3460.8</v>
      </c>
      <c r="I9" s="19" t="n">
        <v>0</v>
      </c>
      <c r="J9" s="20" t="n">
        <v>0</v>
      </c>
      <c r="K9" s="19" t="n">
        <v>0</v>
      </c>
      <c r="L9" s="19" t="n">
        <v>0</v>
      </c>
      <c r="M9" s="19"/>
      <c r="N9" s="19" t="n">
        <v>285.2</v>
      </c>
      <c r="O9" s="19" t="n">
        <v>0</v>
      </c>
      <c r="P9" s="19" t="n">
        <v>0</v>
      </c>
      <c r="Q9" s="19" t="n">
        <v>50</v>
      </c>
      <c r="R9" s="19" t="n">
        <v>99.7</v>
      </c>
      <c r="S9" s="19" t="n">
        <v>0</v>
      </c>
      <c r="T9" s="19" t="n">
        <v>0</v>
      </c>
      <c r="U9" s="19" t="n">
        <v>0</v>
      </c>
      <c r="V9" s="19" t="n">
        <v>149.83</v>
      </c>
      <c r="W9" s="19" t="n">
        <v>0</v>
      </c>
      <c r="X9" s="19" t="n">
        <v>35.67</v>
      </c>
      <c r="Y9" s="66"/>
    </row>
    <row r="10" customFormat="false" ht="18" hidden="false" customHeight="true" outlineLevel="0" collapsed="false">
      <c r="A10" s="12" t="s">
        <v>19</v>
      </c>
      <c r="B10" s="19" t="n">
        <v>84886.5</v>
      </c>
      <c r="C10" s="22" t="n">
        <v>0</v>
      </c>
      <c r="D10" s="22" t="n">
        <v>0</v>
      </c>
      <c r="E10" s="22" t="n">
        <v>18302.2</v>
      </c>
      <c r="F10" s="22" t="n">
        <v>81425.7</v>
      </c>
      <c r="G10" s="22" t="n">
        <v>9</v>
      </c>
      <c r="H10" s="22" t="n">
        <v>3460.8</v>
      </c>
      <c r="I10" s="22" t="n">
        <v>0</v>
      </c>
      <c r="J10" s="22" t="n">
        <v>0</v>
      </c>
      <c r="K10" s="22" t="n">
        <v>0</v>
      </c>
      <c r="L10" s="22" t="n">
        <v>0</v>
      </c>
      <c r="M10" s="22"/>
      <c r="N10" s="22" t="n">
        <v>285.2</v>
      </c>
      <c r="O10" s="22" t="n">
        <v>0</v>
      </c>
      <c r="P10" s="22" t="n">
        <v>0</v>
      </c>
      <c r="Q10" s="22" t="n">
        <v>50</v>
      </c>
      <c r="R10" s="22" t="n">
        <v>99.7</v>
      </c>
      <c r="S10" s="22" t="n">
        <v>0</v>
      </c>
      <c r="T10" s="22" t="n">
        <v>0</v>
      </c>
      <c r="U10" s="22" t="n">
        <v>0</v>
      </c>
      <c r="V10" s="22" t="n">
        <v>149.83</v>
      </c>
      <c r="W10" s="22" t="n">
        <v>0</v>
      </c>
      <c r="X10" s="22" t="n">
        <v>35.67</v>
      </c>
      <c r="Y10" s="66"/>
    </row>
    <row r="11" customFormat="false" ht="18" hidden="false" customHeight="true" outlineLevel="0" collapsed="false">
      <c r="A11" s="12" t="s">
        <v>20</v>
      </c>
      <c r="B11" s="19" t="n">
        <v>84886.5</v>
      </c>
      <c r="C11" s="22" t="n">
        <v>0</v>
      </c>
      <c r="D11" s="22" t="n">
        <v>0</v>
      </c>
      <c r="E11" s="22" t="n">
        <v>18302.2</v>
      </c>
      <c r="F11" s="22" t="n">
        <v>81425.7</v>
      </c>
      <c r="G11" s="22" t="n">
        <v>9</v>
      </c>
      <c r="H11" s="22" t="n">
        <v>3460.8</v>
      </c>
      <c r="I11" s="22" t="n">
        <v>0</v>
      </c>
      <c r="J11" s="22" t="n">
        <v>0</v>
      </c>
      <c r="K11" s="22" t="n">
        <v>0</v>
      </c>
      <c r="L11" s="22" t="n">
        <v>0</v>
      </c>
      <c r="M11" s="22"/>
      <c r="N11" s="22" t="n">
        <v>285.2</v>
      </c>
      <c r="O11" s="22" t="n">
        <v>0</v>
      </c>
      <c r="P11" s="22" t="n">
        <v>0</v>
      </c>
      <c r="Q11" s="22" t="n">
        <v>50</v>
      </c>
      <c r="R11" s="22" t="n">
        <v>99.7</v>
      </c>
      <c r="S11" s="22" t="n">
        <v>0</v>
      </c>
      <c r="T11" s="22" t="n">
        <v>0</v>
      </c>
      <c r="U11" s="22" t="n">
        <v>0</v>
      </c>
      <c r="V11" s="22" t="n">
        <v>149.83</v>
      </c>
      <c r="W11" s="22" t="n">
        <v>0</v>
      </c>
      <c r="X11" s="22" t="n">
        <v>35.67</v>
      </c>
      <c r="Y11" s="66"/>
    </row>
    <row r="12" customFormat="false" ht="18" hidden="false" customHeight="true" outlineLevel="0" collapsed="false">
      <c r="A12" s="13" t="s">
        <v>21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/>
      <c r="H12" s="24"/>
      <c r="I12" s="24" t="n">
        <v>0</v>
      </c>
      <c r="J12" s="24" t="n">
        <v>0</v>
      </c>
      <c r="K12" s="24" t="n">
        <v>0</v>
      </c>
      <c r="L12" s="24" t="n">
        <v>0</v>
      </c>
      <c r="M12" s="24"/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/>
      <c r="T12" s="24"/>
      <c r="U12" s="24" t="n">
        <v>0</v>
      </c>
      <c r="V12" s="24" t="n">
        <v>0</v>
      </c>
      <c r="W12" s="24" t="n">
        <v>0</v>
      </c>
      <c r="X12" s="24" t="n">
        <v>0</v>
      </c>
      <c r="Y12" s="66"/>
    </row>
    <row r="13" customFormat="false" ht="18" hidden="false" customHeight="true" outlineLevel="0" collapsed="false">
      <c r="A13" s="13" t="s">
        <v>22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/>
      <c r="H13" s="24"/>
      <c r="I13" s="24" t="n">
        <v>0</v>
      </c>
      <c r="J13" s="24" t="n">
        <v>0</v>
      </c>
      <c r="K13" s="24" t="n">
        <v>0</v>
      </c>
      <c r="L13" s="24" t="n">
        <v>0</v>
      </c>
      <c r="M13" s="24"/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/>
      <c r="T13" s="24"/>
      <c r="U13" s="24" t="n">
        <v>0</v>
      </c>
      <c r="V13" s="24" t="n">
        <v>0</v>
      </c>
      <c r="W13" s="24" t="n">
        <v>0</v>
      </c>
      <c r="X13" s="24" t="n">
        <v>0</v>
      </c>
      <c r="Y13" s="66"/>
    </row>
    <row r="14" customFormat="false" ht="18" hidden="false" customHeight="true" outlineLevel="0" collapsed="false">
      <c r="A14" s="13" t="s">
        <v>23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5"/>
      <c r="H14" s="25"/>
      <c r="I14" s="25" t="n">
        <v>0</v>
      </c>
      <c r="J14" s="25" t="n">
        <v>0</v>
      </c>
      <c r="K14" s="25" t="n">
        <v>0</v>
      </c>
      <c r="L14" s="25" t="n">
        <v>0</v>
      </c>
      <c r="M14" s="25"/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/>
      <c r="T14" s="25"/>
      <c r="U14" s="25" t="n">
        <v>0</v>
      </c>
      <c r="V14" s="25" t="n">
        <v>0</v>
      </c>
      <c r="W14" s="25" t="n">
        <v>0</v>
      </c>
      <c r="X14" s="25" t="n">
        <v>0</v>
      </c>
      <c r="Y14" s="66"/>
    </row>
    <row r="15" customFormat="false" ht="18" hidden="false" customHeight="true" outlineLevel="0" collapsed="false">
      <c r="A15" s="13" t="s">
        <v>24</v>
      </c>
      <c r="B15" s="25" t="n">
        <v>0</v>
      </c>
      <c r="C15" s="25" t="n">
        <v>0</v>
      </c>
      <c r="D15" s="25" t="n">
        <v>0</v>
      </c>
      <c r="E15" s="25" t="n">
        <v>0</v>
      </c>
      <c r="F15" s="25" t="n">
        <v>0</v>
      </c>
      <c r="G15" s="25"/>
      <c r="H15" s="25"/>
      <c r="I15" s="25" t="n">
        <v>0</v>
      </c>
      <c r="J15" s="25" t="n">
        <v>0</v>
      </c>
      <c r="K15" s="25" t="n">
        <v>0</v>
      </c>
      <c r="L15" s="25" t="n">
        <v>0</v>
      </c>
      <c r="M15" s="25"/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/>
      <c r="T15" s="25"/>
      <c r="U15" s="25" t="n">
        <v>0</v>
      </c>
      <c r="V15" s="25" t="n">
        <v>0</v>
      </c>
      <c r="W15" s="25" t="n">
        <v>0</v>
      </c>
      <c r="X15" s="25" t="n">
        <v>0</v>
      </c>
      <c r="Y15" s="66"/>
    </row>
    <row r="16" customFormat="false" ht="18" hidden="false" customHeight="true" outlineLevel="0" collapsed="false">
      <c r="A16" s="13" t="s">
        <v>25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/>
      <c r="H16" s="25"/>
      <c r="I16" s="25" t="n">
        <v>0</v>
      </c>
      <c r="J16" s="25" t="n">
        <v>0</v>
      </c>
      <c r="K16" s="25" t="n">
        <v>0</v>
      </c>
      <c r="L16" s="25" t="n">
        <v>0</v>
      </c>
      <c r="M16" s="25"/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/>
      <c r="T16" s="25"/>
      <c r="U16" s="25" t="n">
        <v>0</v>
      </c>
      <c r="V16" s="25" t="n">
        <v>0</v>
      </c>
      <c r="W16" s="25" t="n">
        <v>0</v>
      </c>
      <c r="X16" s="25" t="n">
        <v>0</v>
      </c>
      <c r="Y16" s="66"/>
    </row>
    <row r="17" customFormat="false" ht="18" hidden="false" customHeight="true" outlineLevel="0" collapsed="false">
      <c r="A17" s="14" t="s">
        <v>26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/>
      <c r="H17" s="25"/>
      <c r="I17" s="25" t="n">
        <v>0</v>
      </c>
      <c r="J17" s="25" t="n">
        <v>0</v>
      </c>
      <c r="K17" s="25" t="n">
        <v>0</v>
      </c>
      <c r="L17" s="25" t="n">
        <v>0</v>
      </c>
      <c r="M17" s="25"/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66"/>
    </row>
    <row r="18" customFormat="false" ht="18" hidden="false" customHeight="true" outlineLevel="0" collapsed="false">
      <c r="A18" s="14" t="s">
        <v>27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/>
      <c r="H18" s="25"/>
      <c r="I18" s="25" t="n">
        <v>0</v>
      </c>
      <c r="J18" s="25" t="n">
        <v>0</v>
      </c>
      <c r="K18" s="25" t="n">
        <v>0</v>
      </c>
      <c r="L18" s="25" t="n">
        <v>0</v>
      </c>
      <c r="M18" s="25"/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66"/>
    </row>
    <row r="19" customFormat="false" ht="18" hidden="false" customHeight="true" outlineLevel="0" collapsed="false">
      <c r="A19" s="14" t="s">
        <v>28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/>
      <c r="H19" s="25"/>
      <c r="I19" s="25" t="n">
        <v>0</v>
      </c>
      <c r="J19" s="25" t="n">
        <v>0</v>
      </c>
      <c r="K19" s="25" t="n">
        <v>0</v>
      </c>
      <c r="L19" s="25" t="n">
        <v>0</v>
      </c>
      <c r="M19" s="25"/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66"/>
    </row>
    <row r="20" customFormat="false" ht="18" hidden="false" customHeight="true" outlineLevel="0" collapsed="false">
      <c r="A20" s="14" t="s">
        <v>29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/>
      <c r="H20" s="25"/>
      <c r="I20" s="25" t="n">
        <v>0</v>
      </c>
      <c r="J20" s="25" t="n">
        <v>0</v>
      </c>
      <c r="K20" s="25" t="n">
        <v>0</v>
      </c>
      <c r="L20" s="25" t="n">
        <v>0</v>
      </c>
      <c r="M20" s="25"/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/>
      <c r="T20" s="25"/>
      <c r="U20" s="25" t="n">
        <v>0</v>
      </c>
      <c r="V20" s="25" t="n">
        <v>0</v>
      </c>
      <c r="W20" s="25" t="n">
        <v>0</v>
      </c>
      <c r="X20" s="25" t="n">
        <v>0</v>
      </c>
      <c r="Y20" s="66"/>
    </row>
    <row r="21" customFormat="false" ht="18" hidden="false" customHeight="true" outlineLevel="0" collapsed="false">
      <c r="A21" s="14" t="s">
        <v>30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/>
      <c r="H21" s="25"/>
      <c r="I21" s="25" t="n">
        <v>0</v>
      </c>
      <c r="J21" s="25" t="n">
        <v>0</v>
      </c>
      <c r="K21" s="25" t="n">
        <v>0</v>
      </c>
      <c r="L21" s="25" t="n">
        <v>0</v>
      </c>
      <c r="M21" s="25"/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/>
      <c r="T21" s="25"/>
      <c r="U21" s="25" t="n">
        <v>0</v>
      </c>
      <c r="V21" s="25" t="n">
        <v>0</v>
      </c>
      <c r="W21" s="25" t="n">
        <v>0</v>
      </c>
      <c r="X21" s="25" t="n">
        <v>0</v>
      </c>
      <c r="Y21" s="66"/>
    </row>
    <row r="22" customFormat="false" ht="18" hidden="false" customHeight="true" outlineLevel="0" collapsed="false">
      <c r="A22" s="14" t="s">
        <v>31</v>
      </c>
      <c r="B22" s="25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5"/>
      <c r="H22" s="25"/>
      <c r="I22" s="25" t="n">
        <v>0</v>
      </c>
      <c r="J22" s="25" t="n">
        <v>0</v>
      </c>
      <c r="K22" s="25" t="n">
        <v>0</v>
      </c>
      <c r="L22" s="25" t="n">
        <v>0</v>
      </c>
      <c r="M22" s="25"/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/>
      <c r="T22" s="25"/>
      <c r="U22" s="25" t="n">
        <v>0</v>
      </c>
      <c r="V22" s="25" t="n">
        <v>0</v>
      </c>
      <c r="W22" s="25" t="n">
        <v>0</v>
      </c>
      <c r="X22" s="25" t="n">
        <v>0</v>
      </c>
      <c r="Y22" s="66"/>
    </row>
    <row r="23" customFormat="false" ht="18" hidden="false" customHeight="true" outlineLevel="0" collapsed="false">
      <c r="A23" s="14" t="s">
        <v>32</v>
      </c>
      <c r="B23" s="25" t="n"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5"/>
      <c r="H23" s="25"/>
      <c r="I23" s="25" t="n">
        <v>0</v>
      </c>
      <c r="J23" s="25" t="n">
        <v>0</v>
      </c>
      <c r="K23" s="25" t="n">
        <v>0</v>
      </c>
      <c r="L23" s="25" t="n">
        <v>0</v>
      </c>
      <c r="M23" s="25"/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/>
      <c r="T23" s="25"/>
      <c r="U23" s="25" t="n">
        <v>0</v>
      </c>
      <c r="V23" s="25" t="n">
        <v>0</v>
      </c>
      <c r="W23" s="25" t="n">
        <v>0</v>
      </c>
      <c r="X23" s="25" t="n">
        <v>0</v>
      </c>
      <c r="Y23" s="66"/>
    </row>
    <row r="24" customFormat="false" ht="18" hidden="false" customHeight="true" outlineLevel="0" collapsed="false">
      <c r="A24" s="14" t="s">
        <v>33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/>
      <c r="H24" s="25"/>
      <c r="I24" s="25" t="n">
        <v>0</v>
      </c>
      <c r="J24" s="25" t="n">
        <v>0</v>
      </c>
      <c r="K24" s="25" t="n">
        <v>0</v>
      </c>
      <c r="L24" s="25" t="n">
        <v>0</v>
      </c>
      <c r="M24" s="25"/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/>
      <c r="T24" s="25"/>
      <c r="U24" s="25" t="n">
        <v>0</v>
      </c>
      <c r="V24" s="25" t="n">
        <v>0</v>
      </c>
      <c r="W24" s="25" t="n">
        <v>0</v>
      </c>
      <c r="X24" s="25" t="n">
        <v>0</v>
      </c>
      <c r="Y24" s="66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6:C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62"/>
    <col collapsed="false" customWidth="true" hidden="false" outlineLevel="0" max="6" min="3" style="0" width="9.75"/>
    <col collapsed="false" customWidth="true" hidden="false" outlineLevel="0" max="7" min="7" style="0" width="6.87"/>
    <col collapsed="false" customWidth="true" hidden="false" outlineLevel="0" max="8" min="8" style="0" width="7.62"/>
    <col collapsed="false" customWidth="true" hidden="false" outlineLevel="0" max="9" min="9" style="0" width="7.24"/>
    <col collapsed="false" customWidth="true" hidden="false" outlineLevel="0" max="11" min="10" style="0" width="7.37"/>
    <col collapsed="false" customWidth="true" hidden="false" outlineLevel="0" max="12" min="12" style="0" width="7.12"/>
    <col collapsed="false" customWidth="true" hidden="false" outlineLevel="0" max="13" min="13" style="67" width="7.37"/>
    <col collapsed="false" customWidth="true" hidden="false" outlineLevel="0" max="14" min="14" style="0" width="5.5"/>
    <col collapsed="false" customWidth="true" hidden="false" outlineLevel="0" max="15" min="15" style="0" width="4.75"/>
    <col collapsed="false" customWidth="true" hidden="false" outlineLevel="0" max="16" min="16" style="0" width="4.99"/>
    <col collapsed="false" customWidth="true" hidden="false" outlineLevel="0" max="17" min="17" style="0" width="4.75"/>
    <col collapsed="false" customWidth="true" hidden="false" outlineLevel="0" max="18" min="18" style="0" width="5.87"/>
    <col collapsed="false" customWidth="true" hidden="false" outlineLevel="0" max="19" min="19" style="0" width="4.87"/>
    <col collapsed="false" customWidth="true" hidden="false" outlineLevel="0" max="20" min="20" style="0" width="4.62"/>
    <col collapsed="false" customWidth="true" hidden="false" outlineLevel="0" max="21" min="21" style="0" width="4.87"/>
    <col collapsed="false" customWidth="true" hidden="false" outlineLevel="0" max="22" min="22" style="0" width="5.62"/>
    <col collapsed="false" customWidth="true" hidden="false" outlineLevel="0" max="23" min="23" style="0" width="4.62"/>
    <col collapsed="false" customWidth="true" hidden="false" outlineLevel="0" max="24" min="24" style="0" width="5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68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69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69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69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19" t="n">
        <v>121545.441683</v>
      </c>
      <c r="C9" s="19" t="n">
        <v>1126.618</v>
      </c>
      <c r="D9" s="19" t="n">
        <v>15235.456</v>
      </c>
      <c r="E9" s="19" t="n">
        <v>13.95</v>
      </c>
      <c r="F9" s="19" t="n">
        <v>96409.75</v>
      </c>
      <c r="G9" s="19" t="n">
        <v>2174.602</v>
      </c>
      <c r="H9" s="19" t="n">
        <v>8927.262</v>
      </c>
      <c r="I9" s="19" t="n">
        <v>7.2526</v>
      </c>
      <c r="J9" s="20" t="n">
        <v>302.802172</v>
      </c>
      <c r="K9" s="19" t="n">
        <v>0.384003</v>
      </c>
      <c r="L9" s="19" t="n">
        <v>670.171511</v>
      </c>
      <c r="M9" s="19" t="n">
        <v>5522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</row>
    <row r="10" customFormat="false" ht="18" hidden="false" customHeight="true" outlineLevel="0" collapsed="false">
      <c r="A10" s="12" t="s">
        <v>19</v>
      </c>
      <c r="B10" s="19" t="n">
        <v>7610.248728</v>
      </c>
      <c r="C10" s="22" t="n">
        <v>23.35</v>
      </c>
      <c r="D10" s="22" t="n">
        <v>1375.418</v>
      </c>
      <c r="E10" s="22" t="n">
        <v>0</v>
      </c>
      <c r="F10" s="22" t="n">
        <v>4580.45</v>
      </c>
      <c r="G10" s="22" t="n">
        <v>149.7</v>
      </c>
      <c r="H10" s="22" t="n">
        <v>793.85</v>
      </c>
      <c r="I10" s="22" t="n">
        <v>1.174</v>
      </c>
      <c r="J10" s="22" t="n">
        <v>192.21422</v>
      </c>
      <c r="K10" s="22" t="n">
        <v>0</v>
      </c>
      <c r="L10" s="22" t="n">
        <v>668.316508</v>
      </c>
      <c r="M10" s="22" t="n">
        <v>56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1" t="n">
        <v>0</v>
      </c>
    </row>
    <row r="11" customFormat="false" ht="18" hidden="false" customHeight="true" outlineLevel="0" collapsed="false">
      <c r="A11" s="12" t="s">
        <v>20</v>
      </c>
      <c r="B11" s="19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224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1" t="n">
        <v>0</v>
      </c>
    </row>
    <row r="12" customFormat="false" ht="18" hidden="false" customHeight="true" outlineLevel="0" collapsed="false">
      <c r="A12" s="13" t="s">
        <v>21</v>
      </c>
      <c r="B12" s="24" t="n">
        <v>5356.8192</v>
      </c>
      <c r="C12" s="24" t="n">
        <v>148.704</v>
      </c>
      <c r="D12" s="24" t="n">
        <v>900.505</v>
      </c>
      <c r="E12" s="24" t="n">
        <v>0</v>
      </c>
      <c r="F12" s="24" t="n">
        <v>3693.25</v>
      </c>
      <c r="G12" s="24" t="n">
        <v>63.9</v>
      </c>
      <c r="H12" s="24" t="n">
        <v>748.8</v>
      </c>
      <c r="I12" s="24" t="n">
        <v>0.144</v>
      </c>
      <c r="J12" s="24" t="n">
        <v>14.1072</v>
      </c>
      <c r="K12" s="24" t="n">
        <v>0.06</v>
      </c>
      <c r="L12" s="24" t="n">
        <v>0.157</v>
      </c>
      <c r="M12" s="24" t="n">
        <v>334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</row>
    <row r="13" customFormat="false" ht="18" hidden="false" customHeight="true" outlineLevel="0" collapsed="false">
      <c r="A13" s="13" t="s">
        <v>22</v>
      </c>
      <c r="B13" s="24" t="n">
        <v>2866.886</v>
      </c>
      <c r="C13" s="24" t="n">
        <v>31.262</v>
      </c>
      <c r="D13" s="24" t="n">
        <v>441.647</v>
      </c>
      <c r="E13" s="24" t="n">
        <v>0</v>
      </c>
      <c r="F13" s="24" t="n">
        <v>2133.9</v>
      </c>
      <c r="G13" s="24" t="n">
        <v>127.2</v>
      </c>
      <c r="H13" s="24" t="n">
        <v>291.3</v>
      </c>
      <c r="I13" s="24" t="n">
        <v>0</v>
      </c>
      <c r="J13" s="24" t="n">
        <v>0</v>
      </c>
      <c r="K13" s="24" t="n">
        <v>0.013</v>
      </c>
      <c r="L13" s="24" t="n">
        <v>0.039</v>
      </c>
      <c r="M13" s="24" t="n">
        <v>283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</row>
    <row r="14" customFormat="false" ht="18" hidden="false" customHeight="true" outlineLevel="0" collapsed="false">
      <c r="A14" s="13" t="s">
        <v>23</v>
      </c>
      <c r="B14" s="24" t="n">
        <v>15779.058</v>
      </c>
      <c r="C14" s="24" t="n">
        <v>76.55</v>
      </c>
      <c r="D14" s="24" t="n">
        <v>1658.3</v>
      </c>
      <c r="E14" s="24" t="n">
        <v>7.1</v>
      </c>
      <c r="F14" s="24" t="n">
        <v>12940.6</v>
      </c>
      <c r="G14" s="24" t="n">
        <v>177.75</v>
      </c>
      <c r="H14" s="24" t="n">
        <v>1176.6</v>
      </c>
      <c r="I14" s="24" t="n">
        <v>0</v>
      </c>
      <c r="J14" s="24" t="n">
        <v>3.465</v>
      </c>
      <c r="K14" s="24" t="n">
        <v>0.014</v>
      </c>
      <c r="L14" s="24" t="n">
        <v>0.093</v>
      </c>
      <c r="M14" s="24" t="n">
        <v>553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</row>
    <row r="15" customFormat="false" ht="18" hidden="false" customHeight="true" outlineLevel="0" collapsed="false">
      <c r="A15" s="13" t="s">
        <v>24</v>
      </c>
      <c r="B15" s="24" t="n">
        <v>10548.713253</v>
      </c>
      <c r="C15" s="24" t="n">
        <v>110.3</v>
      </c>
      <c r="D15" s="24" t="n">
        <v>1700.381</v>
      </c>
      <c r="E15" s="24" t="n">
        <v>0</v>
      </c>
      <c r="F15" s="24" t="n">
        <v>7941</v>
      </c>
      <c r="G15" s="24" t="n">
        <v>303.85</v>
      </c>
      <c r="H15" s="24" t="n">
        <v>896.05</v>
      </c>
      <c r="I15" s="24" t="n">
        <v>0.417</v>
      </c>
      <c r="J15" s="24" t="n">
        <v>10.98225</v>
      </c>
      <c r="K15" s="24" t="n">
        <v>0.005003</v>
      </c>
      <c r="L15" s="24" t="n">
        <v>0.300003</v>
      </c>
      <c r="M15" s="24" t="n">
        <v>832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</row>
    <row r="16" customFormat="false" ht="18" hidden="false" customHeight="true" outlineLevel="0" collapsed="false">
      <c r="A16" s="13" t="s">
        <v>25</v>
      </c>
      <c r="B16" s="24" t="n">
        <v>7807.236</v>
      </c>
      <c r="C16" s="24" t="n">
        <v>81.1</v>
      </c>
      <c r="D16" s="24" t="n">
        <v>1101.8</v>
      </c>
      <c r="E16" s="24" t="n">
        <v>0.4</v>
      </c>
      <c r="F16" s="24" t="n">
        <v>6044.4</v>
      </c>
      <c r="G16" s="24" t="n">
        <v>198.61</v>
      </c>
      <c r="H16" s="24" t="n">
        <v>651.07</v>
      </c>
      <c r="I16" s="24" t="n">
        <v>0.039</v>
      </c>
      <c r="J16" s="24" t="n">
        <v>9.948</v>
      </c>
      <c r="K16" s="24" t="n">
        <v>0</v>
      </c>
      <c r="L16" s="24" t="n">
        <v>0.018</v>
      </c>
      <c r="M16" s="24" t="n">
        <v>42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</row>
    <row r="17" customFormat="false" ht="18" hidden="false" customHeight="true" outlineLevel="0" collapsed="false">
      <c r="A17" s="14" t="s">
        <v>26</v>
      </c>
      <c r="B17" s="24" t="n">
        <v>11338.474</v>
      </c>
      <c r="C17" s="24" t="n">
        <v>91.1</v>
      </c>
      <c r="D17" s="24" t="n">
        <v>1176.42</v>
      </c>
      <c r="E17" s="24" t="n">
        <v>0</v>
      </c>
      <c r="F17" s="24" t="n">
        <v>9394.6</v>
      </c>
      <c r="G17" s="24" t="n">
        <v>231.75</v>
      </c>
      <c r="H17" s="24" t="n">
        <v>762.35</v>
      </c>
      <c r="I17" s="24" t="n">
        <v>0.777</v>
      </c>
      <c r="J17" s="24" t="n">
        <v>4.827</v>
      </c>
      <c r="K17" s="24" t="n">
        <v>0.046</v>
      </c>
      <c r="L17" s="24" t="n">
        <v>0.277</v>
      </c>
      <c r="M17" s="24" t="n">
        <v>542</v>
      </c>
      <c r="N17" s="72" t="n">
        <v>0</v>
      </c>
      <c r="O17" s="72" t="n">
        <v>0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</row>
    <row r="18" customFormat="false" ht="18" hidden="false" customHeight="true" outlineLevel="0" collapsed="false">
      <c r="A18" s="14" t="s">
        <v>27</v>
      </c>
      <c r="B18" s="24" t="n">
        <v>6863.669</v>
      </c>
      <c r="C18" s="24" t="n">
        <v>10.45</v>
      </c>
      <c r="D18" s="24" t="n">
        <v>353.7</v>
      </c>
      <c r="E18" s="24" t="n">
        <v>0</v>
      </c>
      <c r="F18" s="24" t="n">
        <v>6276.5</v>
      </c>
      <c r="G18" s="24" t="n">
        <v>29.9</v>
      </c>
      <c r="H18" s="24" t="n">
        <v>231.95</v>
      </c>
      <c r="I18" s="24" t="n">
        <v>0</v>
      </c>
      <c r="J18" s="24" t="n">
        <v>1.398</v>
      </c>
      <c r="K18" s="24" t="n">
        <v>0.007</v>
      </c>
      <c r="L18" s="24" t="n">
        <v>0.121</v>
      </c>
      <c r="M18" s="24" t="n">
        <v>102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</row>
    <row r="19" customFormat="false" ht="18" hidden="false" customHeight="true" outlineLevel="0" collapsed="false">
      <c r="A19" s="14" t="s">
        <v>28</v>
      </c>
      <c r="B19" s="24" t="n">
        <v>8659.099</v>
      </c>
      <c r="C19" s="24" t="n">
        <v>212.202</v>
      </c>
      <c r="D19" s="24" t="n">
        <v>969.423</v>
      </c>
      <c r="E19" s="24" t="n">
        <v>1.5</v>
      </c>
      <c r="F19" s="24" t="n">
        <v>7234.3</v>
      </c>
      <c r="G19" s="24" t="n">
        <v>228.292</v>
      </c>
      <c r="H19" s="24" t="n">
        <v>434.092</v>
      </c>
      <c r="I19" s="24" t="n">
        <v>2.199</v>
      </c>
      <c r="J19" s="24" t="n">
        <v>21.207</v>
      </c>
      <c r="K19" s="24" t="n">
        <v>0.042</v>
      </c>
      <c r="L19" s="24" t="n">
        <v>0.077</v>
      </c>
      <c r="M19" s="24" t="n">
        <v>448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</row>
    <row r="20" customFormat="false" ht="18" hidden="false" customHeight="true" outlineLevel="0" collapsed="false">
      <c r="A20" s="14" t="s">
        <v>29</v>
      </c>
      <c r="B20" s="24" t="n">
        <v>16473.379092</v>
      </c>
      <c r="C20" s="24" t="n">
        <v>156.454</v>
      </c>
      <c r="D20" s="24" t="n">
        <v>2596.555</v>
      </c>
      <c r="E20" s="24" t="n">
        <v>4.85</v>
      </c>
      <c r="F20" s="24" t="n">
        <v>12547.15</v>
      </c>
      <c r="G20" s="24" t="n">
        <v>249.65</v>
      </c>
      <c r="H20" s="24" t="n">
        <v>1311.05</v>
      </c>
      <c r="I20" s="24" t="n">
        <v>1.347</v>
      </c>
      <c r="J20" s="24" t="n">
        <v>18.462092</v>
      </c>
      <c r="K20" s="24" t="n">
        <v>0.027</v>
      </c>
      <c r="L20" s="24" t="n">
        <v>0.162</v>
      </c>
      <c r="M20" s="24" t="n">
        <v>661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</row>
    <row r="21" customFormat="false" ht="18" hidden="false" customHeight="true" outlineLevel="0" collapsed="false">
      <c r="A21" s="14" t="s">
        <v>30</v>
      </c>
      <c r="B21" s="24" t="n">
        <v>7119.19601</v>
      </c>
      <c r="C21" s="24" t="n">
        <v>31.31</v>
      </c>
      <c r="D21" s="24" t="n">
        <v>1093.416</v>
      </c>
      <c r="E21" s="24" t="n">
        <v>0</v>
      </c>
      <c r="F21" s="24" t="n">
        <v>5537.95</v>
      </c>
      <c r="G21" s="24" t="n">
        <v>183.35</v>
      </c>
      <c r="H21" s="24" t="n">
        <v>484.2</v>
      </c>
      <c r="I21" s="24" t="n">
        <v>0.084</v>
      </c>
      <c r="J21" s="24" t="n">
        <v>3.57201</v>
      </c>
      <c r="K21" s="24" t="n">
        <v>0.013</v>
      </c>
      <c r="L21" s="24" t="n">
        <v>0.058</v>
      </c>
      <c r="M21" s="24" t="n">
        <v>239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</row>
    <row r="22" customFormat="false" ht="18" hidden="false" customHeight="true" outlineLevel="0" collapsed="false">
      <c r="A22" s="14" t="s">
        <v>31</v>
      </c>
      <c r="B22" s="24" t="n">
        <v>9382.4594</v>
      </c>
      <c r="C22" s="24" t="n">
        <v>43.065</v>
      </c>
      <c r="D22" s="24" t="n">
        <v>760.015</v>
      </c>
      <c r="E22" s="24" t="n">
        <v>0</v>
      </c>
      <c r="F22" s="24" t="n">
        <v>7996.5</v>
      </c>
      <c r="G22" s="24" t="n">
        <v>78.95</v>
      </c>
      <c r="H22" s="24" t="n">
        <v>623.45</v>
      </c>
      <c r="I22" s="24" t="n">
        <v>0.0234</v>
      </c>
      <c r="J22" s="24" t="n">
        <v>2.1864</v>
      </c>
      <c r="K22" s="24" t="n">
        <v>0.061</v>
      </c>
      <c r="L22" s="24" t="n">
        <v>0.308</v>
      </c>
      <c r="M22" s="24" t="n">
        <v>142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</row>
    <row r="23" customFormat="false" ht="18" hidden="false" customHeight="true" outlineLevel="0" collapsed="false">
      <c r="A23" s="14" t="s">
        <v>32</v>
      </c>
      <c r="B23" s="24" t="n">
        <v>8191.539</v>
      </c>
      <c r="C23" s="24" t="n">
        <v>25.551</v>
      </c>
      <c r="D23" s="24" t="n">
        <v>781.306</v>
      </c>
      <c r="E23" s="24" t="n">
        <v>0.1</v>
      </c>
      <c r="F23" s="24" t="n">
        <v>6943.45</v>
      </c>
      <c r="G23" s="24" t="n">
        <v>141.9</v>
      </c>
      <c r="H23" s="24" t="n">
        <v>447.35</v>
      </c>
      <c r="I23" s="24" t="n">
        <v>1.0482</v>
      </c>
      <c r="J23" s="24" t="n">
        <v>19.332</v>
      </c>
      <c r="K23" s="24" t="n">
        <v>0.003</v>
      </c>
      <c r="L23" s="24" t="n">
        <v>0.101</v>
      </c>
      <c r="M23" s="24" t="n">
        <v>366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</row>
    <row r="24" customFormat="false" ht="18" hidden="false" customHeight="true" outlineLevel="0" collapsed="false">
      <c r="A24" s="14" t="s">
        <v>33</v>
      </c>
      <c r="B24" s="24" t="n">
        <v>3548.665</v>
      </c>
      <c r="C24" s="24" t="n">
        <v>85.22</v>
      </c>
      <c r="D24" s="24" t="n">
        <v>326.57</v>
      </c>
      <c r="E24" s="24" t="n">
        <v>0</v>
      </c>
      <c r="F24" s="24" t="n">
        <v>3145.7</v>
      </c>
      <c r="G24" s="24" t="n">
        <v>9.8</v>
      </c>
      <c r="H24" s="24" t="n">
        <v>75.15</v>
      </c>
      <c r="I24" s="24" t="n">
        <v>0</v>
      </c>
      <c r="J24" s="24" t="n">
        <v>1.101</v>
      </c>
      <c r="K24" s="24" t="n">
        <v>0.093</v>
      </c>
      <c r="L24" s="24" t="n">
        <v>0.144</v>
      </c>
      <c r="M24" s="24" t="n">
        <v>4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12" min="2" style="0" width="6.75"/>
    <col collapsed="false" customWidth="true" hidden="false" outlineLevel="0" max="13" min="13" style="67" width="6.75"/>
    <col collapsed="false" customWidth="true" hidden="false" outlineLevel="0" max="24" min="14" style="0" width="6.75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68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69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69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69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19" t="n">
        <v>40979.12463</v>
      </c>
      <c r="C9" s="19" t="n">
        <v>283.8</v>
      </c>
      <c r="D9" s="19" t="n">
        <v>2637.8</v>
      </c>
      <c r="E9" s="19" t="n">
        <v>15771.200593</v>
      </c>
      <c r="F9" s="19" t="n">
        <v>35726.001502</v>
      </c>
      <c r="G9" s="19" t="n">
        <v>294.05</v>
      </c>
      <c r="H9" s="19" t="n">
        <v>2575.669828</v>
      </c>
      <c r="I9" s="19" t="n">
        <v>2.363</v>
      </c>
      <c r="J9" s="20" t="n">
        <v>24.0208</v>
      </c>
      <c r="K9" s="19" t="n">
        <v>0.7089</v>
      </c>
      <c r="L9" s="19" t="n">
        <v>15.6325</v>
      </c>
      <c r="M9" s="19" t="n">
        <v>405</v>
      </c>
      <c r="N9" s="19" t="n">
        <v>5590.934718</v>
      </c>
      <c r="O9" s="19" t="n">
        <v>0</v>
      </c>
      <c r="P9" s="19" t="n">
        <v>0.8</v>
      </c>
      <c r="Q9" s="19" t="n">
        <v>25.75518</v>
      </c>
      <c r="R9" s="19" t="n">
        <v>758.747457</v>
      </c>
      <c r="S9" s="19" t="n">
        <v>-1.5</v>
      </c>
      <c r="T9" s="19" t="n">
        <v>45</v>
      </c>
      <c r="U9" s="19" t="n">
        <v>87.431667</v>
      </c>
      <c r="V9" s="19" t="n">
        <v>1720.093932</v>
      </c>
      <c r="W9" s="19" t="n">
        <v>66.526823</v>
      </c>
      <c r="X9" s="19" t="n">
        <v>3066.293329</v>
      </c>
    </row>
    <row r="10" customFormat="false" ht="18" hidden="false" customHeight="true" outlineLevel="0" collapsed="false">
      <c r="A10" s="12" t="s">
        <v>19</v>
      </c>
      <c r="B10" s="19" t="n">
        <v>10650.407409</v>
      </c>
      <c r="C10" s="22" t="n">
        <v>168.5</v>
      </c>
      <c r="D10" s="22" t="n">
        <v>1336.8</v>
      </c>
      <c r="E10" s="22" t="n">
        <v>4297.300007</v>
      </c>
      <c r="F10" s="22" t="n">
        <v>7684.800009</v>
      </c>
      <c r="G10" s="22" t="n">
        <v>181.3</v>
      </c>
      <c r="H10" s="22" t="n">
        <v>1609.7</v>
      </c>
      <c r="I10" s="22" t="n">
        <v>0.2583</v>
      </c>
      <c r="J10" s="22" t="n">
        <v>6.9749</v>
      </c>
      <c r="K10" s="22" t="n">
        <v>0.7089</v>
      </c>
      <c r="L10" s="22" t="n">
        <v>12.1325</v>
      </c>
      <c r="M10" s="22" t="n">
        <v>69</v>
      </c>
      <c r="N10" s="22" t="n">
        <v>2219.459898</v>
      </c>
      <c r="O10" s="22" t="n">
        <v>0</v>
      </c>
      <c r="P10" s="22" t="n">
        <v>0.8</v>
      </c>
      <c r="Q10" s="22" t="n">
        <v>7.947942</v>
      </c>
      <c r="R10" s="22" t="n">
        <v>211.452754</v>
      </c>
      <c r="S10" s="22" t="n">
        <v>-1.5</v>
      </c>
      <c r="T10" s="22" t="n">
        <v>45</v>
      </c>
      <c r="U10" s="22" t="n">
        <v>38.661269</v>
      </c>
      <c r="V10" s="22" t="n">
        <v>795.773763</v>
      </c>
      <c r="W10" s="22" t="n">
        <v>30.709131</v>
      </c>
      <c r="X10" s="22" t="n">
        <v>1166.433381</v>
      </c>
    </row>
    <row r="11" customFormat="false" ht="18" hidden="false" customHeight="true" outlineLevel="0" collapsed="false">
      <c r="A11" s="12" t="s">
        <v>20</v>
      </c>
      <c r="B11" s="19" t="n">
        <v>10650.407409</v>
      </c>
      <c r="C11" s="22" t="n">
        <v>168.5</v>
      </c>
      <c r="D11" s="22" t="n">
        <v>1336.8</v>
      </c>
      <c r="E11" s="22" t="n">
        <v>4297.300007</v>
      </c>
      <c r="F11" s="22" t="n">
        <v>7684.800009</v>
      </c>
      <c r="G11" s="22" t="n">
        <v>181.3</v>
      </c>
      <c r="H11" s="22" t="n">
        <v>1609.7</v>
      </c>
      <c r="I11" s="22" t="n">
        <v>0.2583</v>
      </c>
      <c r="J11" s="22" t="n">
        <v>6.9749</v>
      </c>
      <c r="K11" s="22" t="n">
        <v>0.7089</v>
      </c>
      <c r="L11" s="22" t="n">
        <v>12.1325</v>
      </c>
      <c r="M11" s="22" t="n">
        <v>48</v>
      </c>
      <c r="N11" s="22" t="n">
        <v>2110.771272</v>
      </c>
      <c r="O11" s="22" t="n">
        <v>0</v>
      </c>
      <c r="P11" s="22" t="n">
        <v>0.8</v>
      </c>
      <c r="Q11" s="22" t="n">
        <v>7.848512</v>
      </c>
      <c r="R11" s="22" t="n">
        <v>197.74802</v>
      </c>
      <c r="S11" s="22" t="n">
        <v>-1.5</v>
      </c>
      <c r="T11" s="22" t="n">
        <v>45</v>
      </c>
      <c r="U11" s="22" t="n">
        <v>36.467525</v>
      </c>
      <c r="V11" s="22" t="n">
        <v>754.223615</v>
      </c>
      <c r="W11" s="22" t="n">
        <v>29.541665</v>
      </c>
      <c r="X11" s="22" t="n">
        <v>1112.999637</v>
      </c>
    </row>
    <row r="12" customFormat="false" ht="18" hidden="false" customHeight="true" outlineLevel="0" collapsed="false">
      <c r="A12" s="13" t="s">
        <v>21</v>
      </c>
      <c r="B12" s="24" t="n">
        <v>2590.6471</v>
      </c>
      <c r="C12" s="24" t="n">
        <v>15</v>
      </c>
      <c r="D12" s="24" t="n">
        <v>130.9</v>
      </c>
      <c r="E12" s="24" t="n">
        <v>916.1</v>
      </c>
      <c r="F12" s="24" t="n">
        <v>2384.8</v>
      </c>
      <c r="G12" s="24" t="n">
        <v>12.4</v>
      </c>
      <c r="H12" s="24" t="n">
        <v>72.6</v>
      </c>
      <c r="I12" s="24" t="n">
        <v>0.1106</v>
      </c>
      <c r="J12" s="24" t="n">
        <v>0.9471</v>
      </c>
      <c r="K12" s="24" t="n">
        <v>0</v>
      </c>
      <c r="L12" s="24" t="n">
        <v>1.4</v>
      </c>
      <c r="M12" s="24" t="n">
        <v>24</v>
      </c>
      <c r="N12" s="24" t="n">
        <v>355.21971</v>
      </c>
      <c r="O12" s="24" t="n">
        <v>0</v>
      </c>
      <c r="P12" s="24" t="n">
        <v>0</v>
      </c>
      <c r="Q12" s="24" t="n">
        <v>2.2448</v>
      </c>
      <c r="R12" s="24" t="n">
        <v>63.00383</v>
      </c>
      <c r="S12" s="24" t="n">
        <v>0</v>
      </c>
      <c r="T12" s="24" t="n">
        <v>0</v>
      </c>
      <c r="U12" s="24" t="n">
        <v>12.22984</v>
      </c>
      <c r="V12" s="24" t="n">
        <v>176.36478</v>
      </c>
      <c r="W12" s="24" t="n">
        <v>0.0026</v>
      </c>
      <c r="X12" s="24" t="n">
        <v>115.8511</v>
      </c>
    </row>
    <row r="13" customFormat="false" ht="18" hidden="false" customHeight="true" outlineLevel="0" collapsed="false">
      <c r="A13" s="13" t="s">
        <v>22</v>
      </c>
      <c r="B13" s="24" t="n">
        <v>2230.200663</v>
      </c>
      <c r="C13" s="24" t="n">
        <v>3</v>
      </c>
      <c r="D13" s="24" t="n">
        <v>27.8</v>
      </c>
      <c r="E13" s="24" t="n">
        <v>647.100014</v>
      </c>
      <c r="F13" s="24" t="n">
        <v>2065.300035</v>
      </c>
      <c r="G13" s="24" t="n">
        <v>10.7</v>
      </c>
      <c r="H13" s="24" t="n">
        <v>135.319828</v>
      </c>
      <c r="I13" s="24" t="n">
        <v>0.0921</v>
      </c>
      <c r="J13" s="24" t="n">
        <v>0.8808</v>
      </c>
      <c r="K13" s="24" t="n">
        <v>0</v>
      </c>
      <c r="L13" s="24" t="n">
        <v>0.9</v>
      </c>
      <c r="M13" s="24" t="n">
        <v>18</v>
      </c>
      <c r="N13" s="24" t="n">
        <v>195.5095</v>
      </c>
      <c r="O13" s="24" t="n">
        <v>0</v>
      </c>
      <c r="P13" s="24" t="n">
        <v>0</v>
      </c>
      <c r="Q13" s="24" t="n">
        <v>0</v>
      </c>
      <c r="R13" s="24" t="n">
        <v>48.894825</v>
      </c>
      <c r="S13" s="24" t="n">
        <v>0</v>
      </c>
      <c r="T13" s="24" t="n">
        <v>0</v>
      </c>
      <c r="U13" s="24" t="n">
        <v>0</v>
      </c>
      <c r="V13" s="24" t="n">
        <v>27.979</v>
      </c>
      <c r="W13" s="24" t="n">
        <v>0</v>
      </c>
      <c r="X13" s="24" t="n">
        <v>118.635675</v>
      </c>
    </row>
    <row r="14" customFormat="false" ht="18" hidden="false" customHeight="true" outlineLevel="0" collapsed="false">
      <c r="A14" s="13" t="s">
        <v>23</v>
      </c>
      <c r="B14" s="24" t="n">
        <v>4124.25</v>
      </c>
      <c r="C14" s="24" t="n">
        <v>15.4</v>
      </c>
      <c r="D14" s="24" t="n">
        <v>225.3</v>
      </c>
      <c r="E14" s="24" t="n">
        <v>1237</v>
      </c>
      <c r="F14" s="24" t="n">
        <v>3721.4</v>
      </c>
      <c r="G14" s="24" t="n">
        <v>16.55</v>
      </c>
      <c r="H14" s="24" t="n">
        <v>177.55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30</v>
      </c>
      <c r="N14" s="24" t="n">
        <v>160.5487</v>
      </c>
      <c r="O14" s="24" t="n">
        <v>0</v>
      </c>
      <c r="P14" s="24" t="n">
        <v>0</v>
      </c>
      <c r="Q14" s="24" t="n">
        <v>0</v>
      </c>
      <c r="R14" s="24" t="n">
        <v>11.94012</v>
      </c>
      <c r="S14" s="24" t="n">
        <v>0</v>
      </c>
      <c r="T14" s="24" t="n">
        <v>0</v>
      </c>
      <c r="U14" s="24" t="n">
        <v>0</v>
      </c>
      <c r="V14" s="24" t="n">
        <v>54.90296</v>
      </c>
      <c r="W14" s="24" t="n">
        <v>0.0831</v>
      </c>
      <c r="X14" s="24" t="n">
        <v>93.70562</v>
      </c>
    </row>
    <row r="15" customFormat="false" ht="18" hidden="false" customHeight="true" outlineLevel="0" collapsed="false">
      <c r="A15" s="13" t="s">
        <v>24</v>
      </c>
      <c r="B15" s="24" t="n">
        <v>2336.5904</v>
      </c>
      <c r="C15" s="24" t="n">
        <v>-0.5</v>
      </c>
      <c r="D15" s="24" t="n">
        <v>71</v>
      </c>
      <c r="E15" s="24" t="n">
        <v>906.6</v>
      </c>
      <c r="F15" s="24" t="n">
        <v>2202.8</v>
      </c>
      <c r="G15" s="24" t="n">
        <v>8</v>
      </c>
      <c r="H15" s="24" t="n">
        <v>62.1</v>
      </c>
      <c r="I15" s="24" t="n">
        <v>0</v>
      </c>
      <c r="J15" s="24" t="n">
        <v>0.1904</v>
      </c>
      <c r="K15" s="24" t="n">
        <v>0</v>
      </c>
      <c r="L15" s="24" t="n">
        <v>0.5</v>
      </c>
      <c r="M15" s="24" t="n">
        <v>29</v>
      </c>
      <c r="N15" s="24" t="n">
        <v>329.2599</v>
      </c>
      <c r="O15" s="24" t="n">
        <v>0</v>
      </c>
      <c r="P15" s="24" t="n">
        <v>0</v>
      </c>
      <c r="Q15" s="24" t="n">
        <v>10.4442</v>
      </c>
      <c r="R15" s="24" t="n">
        <v>78.298675</v>
      </c>
      <c r="S15" s="24" t="n">
        <v>0</v>
      </c>
      <c r="T15" s="24" t="n">
        <v>0</v>
      </c>
      <c r="U15" s="24" t="n">
        <v>6.20904</v>
      </c>
      <c r="V15" s="24" t="n">
        <v>39.777165</v>
      </c>
      <c r="W15" s="24" t="n">
        <v>20.31066</v>
      </c>
      <c r="X15" s="24" t="n">
        <v>211.18406</v>
      </c>
    </row>
    <row r="16" customFormat="false" ht="18" hidden="false" customHeight="true" outlineLevel="0" collapsed="false">
      <c r="A16" s="13" t="s">
        <v>25</v>
      </c>
      <c r="B16" s="24" t="n">
        <v>1749.3025</v>
      </c>
      <c r="C16" s="24" t="n">
        <v>0.9</v>
      </c>
      <c r="D16" s="24" t="n">
        <v>43.9</v>
      </c>
      <c r="E16" s="24" t="n">
        <v>538.8</v>
      </c>
      <c r="F16" s="24" t="n">
        <v>1648.5</v>
      </c>
      <c r="G16" s="24" t="n">
        <v>5.8</v>
      </c>
      <c r="H16" s="24" t="n">
        <v>56.1</v>
      </c>
      <c r="I16" s="24" t="n">
        <v>0</v>
      </c>
      <c r="J16" s="24" t="n">
        <v>0.2025</v>
      </c>
      <c r="K16" s="24" t="n">
        <v>0</v>
      </c>
      <c r="L16" s="24" t="n">
        <v>0.6</v>
      </c>
      <c r="M16" s="24" t="n">
        <v>36</v>
      </c>
      <c r="N16" s="24" t="n">
        <v>329.488695</v>
      </c>
      <c r="O16" s="24" t="n">
        <v>0</v>
      </c>
      <c r="P16" s="24" t="n">
        <v>0</v>
      </c>
      <c r="Q16" s="24" t="n">
        <v>0</v>
      </c>
      <c r="R16" s="24" t="n">
        <v>85.57135</v>
      </c>
      <c r="S16" s="24" t="n">
        <v>0</v>
      </c>
      <c r="T16" s="24" t="n">
        <v>0</v>
      </c>
      <c r="U16" s="24" t="n">
        <v>0.0826799999999988</v>
      </c>
      <c r="V16" s="24" t="n">
        <v>67.71631</v>
      </c>
      <c r="W16" s="24" t="n">
        <v>0.0551200000000012</v>
      </c>
      <c r="X16" s="24" t="n">
        <v>176.201035</v>
      </c>
    </row>
    <row r="17" customFormat="false" ht="18" hidden="false" customHeight="true" outlineLevel="0" collapsed="false">
      <c r="A17" s="14" t="s">
        <v>26</v>
      </c>
      <c r="B17" s="24" t="n">
        <v>4672.806728</v>
      </c>
      <c r="C17" s="24" t="n">
        <v>6.9</v>
      </c>
      <c r="D17" s="24" t="n">
        <v>127.1</v>
      </c>
      <c r="E17" s="24" t="n">
        <v>2097.800013</v>
      </c>
      <c r="F17" s="24" t="n">
        <v>4329.300028</v>
      </c>
      <c r="G17" s="24" t="n">
        <v>24.6</v>
      </c>
      <c r="H17" s="24" t="n">
        <v>216.3</v>
      </c>
      <c r="I17" s="24" t="n">
        <v>0</v>
      </c>
      <c r="J17" s="24" t="n">
        <v>0.1067</v>
      </c>
      <c r="K17" s="24" t="n">
        <v>0</v>
      </c>
      <c r="L17" s="24" t="n">
        <v>0</v>
      </c>
      <c r="M17" s="24" t="n">
        <v>49</v>
      </c>
      <c r="N17" s="24" t="n">
        <v>244.561533</v>
      </c>
      <c r="O17" s="24" t="n">
        <v>0</v>
      </c>
      <c r="P17" s="24" t="n">
        <v>0</v>
      </c>
      <c r="Q17" s="24" t="n">
        <v>0.03</v>
      </c>
      <c r="R17" s="24" t="n">
        <v>45.5418</v>
      </c>
      <c r="S17" s="24" t="n">
        <v>0</v>
      </c>
      <c r="T17" s="24" t="n">
        <v>0</v>
      </c>
      <c r="U17" s="24" t="n">
        <v>0.17535</v>
      </c>
      <c r="V17" s="24" t="n">
        <v>40.115633</v>
      </c>
      <c r="W17" s="24" t="n">
        <v>0.019</v>
      </c>
      <c r="X17" s="24" t="n">
        <v>158.9041</v>
      </c>
    </row>
    <row r="18" customFormat="false" ht="18" hidden="false" customHeight="true" outlineLevel="0" collapsed="false">
      <c r="A18" s="14" t="s">
        <v>27</v>
      </c>
      <c r="B18" s="24" t="n">
        <v>2930.4348</v>
      </c>
      <c r="C18" s="24" t="n">
        <v>6.6</v>
      </c>
      <c r="D18" s="24" t="n">
        <v>89.8</v>
      </c>
      <c r="E18" s="24" t="n">
        <v>1627.1</v>
      </c>
      <c r="F18" s="24" t="n">
        <v>2813.4</v>
      </c>
      <c r="G18" s="24" t="n">
        <v>1.3</v>
      </c>
      <c r="H18" s="24" t="n">
        <v>22.5</v>
      </c>
      <c r="I18" s="24" t="n">
        <v>0.1011</v>
      </c>
      <c r="J18" s="24" t="n">
        <v>4.7348</v>
      </c>
      <c r="K18" s="24" t="n">
        <v>0</v>
      </c>
      <c r="L18" s="24" t="n">
        <v>0</v>
      </c>
      <c r="M18" s="24" t="n">
        <v>21</v>
      </c>
      <c r="N18" s="24" t="n">
        <v>183.754275</v>
      </c>
      <c r="O18" s="24" t="n">
        <v>0</v>
      </c>
      <c r="P18" s="24" t="n">
        <v>0</v>
      </c>
      <c r="Q18" s="24" t="n">
        <v>0.0177580000000002</v>
      </c>
      <c r="R18" s="24" t="n">
        <v>25.288606</v>
      </c>
      <c r="S18" s="24" t="n">
        <v>0</v>
      </c>
      <c r="T18" s="24" t="n">
        <v>0</v>
      </c>
      <c r="U18" s="24" t="n">
        <v>5.566574</v>
      </c>
      <c r="V18" s="24" t="n">
        <v>87.454944</v>
      </c>
      <c r="W18" s="24" t="n">
        <v>0.0633409999999998</v>
      </c>
      <c r="X18" s="24" t="n">
        <v>71.010725</v>
      </c>
    </row>
    <row r="19" customFormat="false" ht="18" hidden="false" customHeight="true" outlineLevel="0" collapsed="false">
      <c r="A19" s="14" t="s">
        <v>28</v>
      </c>
      <c r="B19" s="24" t="n">
        <v>1217.4</v>
      </c>
      <c r="C19" s="24" t="n">
        <v>0.9</v>
      </c>
      <c r="D19" s="24" t="n">
        <v>25.8</v>
      </c>
      <c r="E19" s="24" t="n">
        <v>247.7</v>
      </c>
      <c r="F19" s="24" t="n">
        <v>1135.2</v>
      </c>
      <c r="G19" s="24" t="n">
        <v>4.1</v>
      </c>
      <c r="H19" s="24" t="n">
        <v>56.4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23</v>
      </c>
      <c r="N19" s="24" t="n">
        <v>488.984021</v>
      </c>
      <c r="O19" s="24" t="n">
        <v>0</v>
      </c>
      <c r="P19" s="24" t="n">
        <v>0</v>
      </c>
      <c r="Q19" s="24" t="n">
        <v>4.53098</v>
      </c>
      <c r="R19" s="24" t="n">
        <v>71.695444</v>
      </c>
      <c r="S19" s="24" t="n">
        <v>0</v>
      </c>
      <c r="T19" s="24" t="n">
        <v>0</v>
      </c>
      <c r="U19" s="24" t="n">
        <v>18.475084</v>
      </c>
      <c r="V19" s="24" t="n">
        <v>242.228492</v>
      </c>
      <c r="W19" s="24" t="n">
        <v>9.351755</v>
      </c>
      <c r="X19" s="24" t="n">
        <v>175.060085</v>
      </c>
    </row>
    <row r="20" customFormat="false" ht="18" hidden="false" customHeight="true" outlineLevel="0" collapsed="false">
      <c r="A20" s="14" t="s">
        <v>29</v>
      </c>
      <c r="B20" s="24" t="n">
        <v>616.6096</v>
      </c>
      <c r="C20" s="24" t="n">
        <v>1.5</v>
      </c>
      <c r="D20" s="24" t="n">
        <v>8.4</v>
      </c>
      <c r="E20" s="24" t="n">
        <v>119.7</v>
      </c>
      <c r="F20" s="24" t="n">
        <v>602.3</v>
      </c>
      <c r="G20" s="24" t="n">
        <v>0</v>
      </c>
      <c r="H20" s="24" t="n">
        <v>5.8</v>
      </c>
      <c r="I20" s="24" t="n">
        <v>0</v>
      </c>
      <c r="J20" s="24" t="n">
        <v>0.1096</v>
      </c>
      <c r="K20" s="24" t="n">
        <v>0</v>
      </c>
      <c r="L20" s="24" t="n">
        <v>0</v>
      </c>
      <c r="M20" s="24" t="n">
        <v>15</v>
      </c>
      <c r="N20" s="24" t="n">
        <v>605.546996</v>
      </c>
      <c r="O20" s="24" t="n">
        <v>0</v>
      </c>
      <c r="P20" s="24" t="n">
        <v>0</v>
      </c>
      <c r="Q20" s="24" t="n">
        <v>0</v>
      </c>
      <c r="R20" s="24" t="n">
        <v>13.7815</v>
      </c>
      <c r="S20" s="24" t="n">
        <v>0</v>
      </c>
      <c r="T20" s="24" t="n">
        <v>0</v>
      </c>
      <c r="U20" s="24" t="n">
        <v>0</v>
      </c>
      <c r="V20" s="24" t="n">
        <v>31.0305</v>
      </c>
      <c r="W20" s="24" t="n">
        <v>0.131195999999996</v>
      </c>
      <c r="X20" s="24" t="n">
        <v>560.734996</v>
      </c>
    </row>
    <row r="21" customFormat="false" ht="18" hidden="false" customHeight="true" outlineLevel="0" collapsed="false">
      <c r="A21" s="14" t="s">
        <v>30</v>
      </c>
      <c r="B21" s="24" t="n">
        <v>1782.178593</v>
      </c>
      <c r="C21" s="24" t="n">
        <v>4.9</v>
      </c>
      <c r="D21" s="24" t="n">
        <v>93.2</v>
      </c>
      <c r="E21" s="24" t="n">
        <v>829.900498</v>
      </c>
      <c r="F21" s="24" t="n">
        <v>1681.601293</v>
      </c>
      <c r="G21" s="24" t="n">
        <v>0</v>
      </c>
      <c r="H21" s="24" t="n">
        <v>6.8</v>
      </c>
      <c r="I21" s="24" t="n">
        <v>0.2947</v>
      </c>
      <c r="J21" s="24" t="n">
        <v>0.5773</v>
      </c>
      <c r="K21" s="24" t="n">
        <v>0</v>
      </c>
      <c r="L21" s="24" t="n">
        <v>0</v>
      </c>
      <c r="M21" s="24" t="n">
        <v>25</v>
      </c>
      <c r="N21" s="24" t="n">
        <v>85.919</v>
      </c>
      <c r="O21" s="24" t="n">
        <v>0</v>
      </c>
      <c r="P21" s="24" t="n">
        <v>0</v>
      </c>
      <c r="Q21" s="24" t="n">
        <v>0</v>
      </c>
      <c r="R21" s="24" t="n">
        <v>19.210625</v>
      </c>
      <c r="S21" s="24" t="n">
        <v>0</v>
      </c>
      <c r="T21" s="24" t="n">
        <v>0</v>
      </c>
      <c r="U21" s="24" t="n">
        <v>0</v>
      </c>
      <c r="V21" s="24" t="n">
        <v>8.677675</v>
      </c>
      <c r="W21" s="24" t="n">
        <v>0</v>
      </c>
      <c r="X21" s="24" t="n">
        <v>58.0307</v>
      </c>
    </row>
    <row r="22" customFormat="false" ht="18" hidden="false" customHeight="true" outlineLevel="0" collapsed="false">
      <c r="A22" s="14" t="s">
        <v>31</v>
      </c>
      <c r="B22" s="24" t="n">
        <v>1805.4794</v>
      </c>
      <c r="C22" s="24" t="n">
        <v>6.3</v>
      </c>
      <c r="D22" s="24" t="n">
        <v>19.5</v>
      </c>
      <c r="E22" s="24" t="n">
        <v>1173.8</v>
      </c>
      <c r="F22" s="24" t="n">
        <v>1732.7</v>
      </c>
      <c r="G22" s="24" t="n">
        <v>5</v>
      </c>
      <c r="H22" s="24" t="n">
        <v>50.1</v>
      </c>
      <c r="I22" s="24" t="n">
        <v>-0.0564</v>
      </c>
      <c r="J22" s="24" t="n">
        <v>3.1794</v>
      </c>
      <c r="K22" s="24" t="n">
        <v>0</v>
      </c>
      <c r="L22" s="24" t="n">
        <v>0</v>
      </c>
      <c r="M22" s="24" t="n">
        <v>15</v>
      </c>
      <c r="N22" s="24" t="n">
        <v>180.53909</v>
      </c>
      <c r="O22" s="24" t="n">
        <v>0</v>
      </c>
      <c r="P22" s="24" t="n">
        <v>0</v>
      </c>
      <c r="Q22" s="24" t="n">
        <v>0.4995</v>
      </c>
      <c r="R22" s="24" t="n">
        <v>27.165428</v>
      </c>
      <c r="S22" s="24" t="n">
        <v>0</v>
      </c>
      <c r="T22" s="24" t="n">
        <v>0</v>
      </c>
      <c r="U22" s="24" t="n">
        <v>2.69771</v>
      </c>
      <c r="V22" s="24" t="n">
        <v>99.57655</v>
      </c>
      <c r="W22" s="24" t="n">
        <v>1.34374</v>
      </c>
      <c r="X22" s="24" t="n">
        <v>53.797112</v>
      </c>
    </row>
    <row r="23" customFormat="false" ht="18" hidden="false" customHeight="true" outlineLevel="0" collapsed="false">
      <c r="A23" s="14" t="s">
        <v>32</v>
      </c>
      <c r="B23" s="24" t="n">
        <v>1842.240225</v>
      </c>
      <c r="C23" s="24" t="n">
        <v>10.4</v>
      </c>
      <c r="D23" s="24" t="n">
        <v>105</v>
      </c>
      <c r="E23" s="24" t="n">
        <v>782.500007</v>
      </c>
      <c r="F23" s="24" t="n">
        <v>1712.500025</v>
      </c>
      <c r="G23" s="24" t="n">
        <v>1</v>
      </c>
      <c r="H23" s="24" t="n">
        <v>23.8</v>
      </c>
      <c r="I23" s="24" t="n">
        <v>0.011</v>
      </c>
      <c r="J23" s="24" t="n">
        <v>0.9402</v>
      </c>
      <c r="K23" s="24" t="n">
        <v>0</v>
      </c>
      <c r="L23" s="24" t="n">
        <v>0</v>
      </c>
      <c r="M23" s="24" t="n">
        <v>20</v>
      </c>
      <c r="N23" s="24" t="n">
        <v>30.298</v>
      </c>
      <c r="O23" s="24" t="n">
        <v>0</v>
      </c>
      <c r="P23" s="24" t="n">
        <v>0</v>
      </c>
      <c r="Q23" s="24" t="n">
        <v>0</v>
      </c>
      <c r="R23" s="24" t="n">
        <v>6.3</v>
      </c>
      <c r="S23" s="24" t="n">
        <v>0</v>
      </c>
      <c r="T23" s="24" t="n">
        <v>0</v>
      </c>
      <c r="U23" s="24" t="n">
        <v>0</v>
      </c>
      <c r="V23" s="24" t="n">
        <v>2.694</v>
      </c>
      <c r="W23" s="24" t="n">
        <v>0</v>
      </c>
      <c r="X23" s="24" t="n">
        <v>21.304</v>
      </c>
    </row>
    <row r="24" customFormat="false" ht="18" hidden="false" customHeight="true" outlineLevel="0" collapsed="false">
      <c r="A24" s="14" t="s">
        <v>33</v>
      </c>
      <c r="B24" s="24" t="n">
        <v>2430.577212</v>
      </c>
      <c r="C24" s="24" t="n">
        <v>44</v>
      </c>
      <c r="D24" s="24" t="n">
        <v>333.3</v>
      </c>
      <c r="E24" s="24" t="n">
        <v>349.800054</v>
      </c>
      <c r="F24" s="24" t="n">
        <v>2011.400112</v>
      </c>
      <c r="G24" s="24" t="n">
        <v>23.3</v>
      </c>
      <c r="H24" s="24" t="n">
        <v>80.6</v>
      </c>
      <c r="I24" s="24" t="n">
        <v>1.5516</v>
      </c>
      <c r="J24" s="24" t="n">
        <v>5.1771</v>
      </c>
      <c r="K24" s="24" t="n">
        <v>0</v>
      </c>
      <c r="L24" s="24" t="n">
        <v>0.1</v>
      </c>
      <c r="M24" s="24" t="n">
        <v>31</v>
      </c>
      <c r="N24" s="24" t="n">
        <v>181.8454</v>
      </c>
      <c r="O24" s="24" t="n">
        <v>0</v>
      </c>
      <c r="P24" s="24" t="n">
        <v>0</v>
      </c>
      <c r="Q24" s="24" t="n">
        <v>0.04</v>
      </c>
      <c r="R24" s="24" t="n">
        <v>50.6025</v>
      </c>
      <c r="S24" s="24" t="n">
        <v>0</v>
      </c>
      <c r="T24" s="24" t="n">
        <v>0</v>
      </c>
      <c r="U24" s="24" t="n">
        <v>3.33412</v>
      </c>
      <c r="V24" s="24" t="n">
        <v>45.80216</v>
      </c>
      <c r="W24" s="24" t="n">
        <v>4.45718</v>
      </c>
      <c r="X24" s="24" t="n">
        <v>85.44074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A12" activeCellId="0" sqref="A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12" min="2" style="0" width="6.36"/>
    <col collapsed="false" customWidth="true" hidden="false" outlineLevel="0" max="13" min="13" style="67" width="6.36"/>
    <col collapsed="false" customWidth="true" hidden="false" outlineLevel="0" max="24" min="14" style="0" width="6.36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68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69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69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69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19"/>
      <c r="C9" s="19"/>
      <c r="D9" s="19"/>
      <c r="E9" s="19"/>
      <c r="F9" s="19"/>
      <c r="G9" s="19"/>
      <c r="H9" s="19"/>
      <c r="I9" s="19"/>
      <c r="J9" s="20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</row>
    <row r="10" customFormat="false" ht="18" hidden="false" customHeight="true" outlineLevel="0" collapsed="false">
      <c r="A10" s="12" t="s">
        <v>19</v>
      </c>
      <c r="B10" s="19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</row>
    <row r="11" customFormat="false" ht="18" hidden="false" customHeight="true" outlineLevel="0" collapsed="false">
      <c r="A11" s="12" t="s">
        <v>20</v>
      </c>
      <c r="B11" s="19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18" hidden="false" customHeight="true" outlineLevel="0" collapsed="false">
      <c r="A12" s="13" t="s">
        <v>2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18" hidden="false" customHeight="true" outlineLevel="0" collapsed="false">
      <c r="A13" s="13" t="s">
        <v>22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8" hidden="false" customHeight="true" outlineLevel="0" collapsed="false">
      <c r="A14" s="13" t="s">
        <v>2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8" hidden="false" customHeight="true" outlineLevel="0" collapsed="false">
      <c r="A15" s="13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8" hidden="false" customHeight="true" outlineLevel="0" collapsed="false">
      <c r="A16" s="13" t="s">
        <v>2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8" hidden="false" customHeight="true" outlineLevel="0" collapsed="false">
      <c r="A17" s="14" t="s">
        <v>26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8" hidden="false" customHeight="true" outlineLevel="0" collapsed="false">
      <c r="A18" s="14" t="s">
        <v>2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8" hidden="false" customHeight="true" outlineLevel="0" collapsed="false">
      <c r="A19" s="14" t="s">
        <v>28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8" hidden="false" customHeight="true" outlineLevel="0" collapsed="false">
      <c r="A20" s="14" t="s">
        <v>2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8" hidden="false" customHeight="true" outlineLevel="0" collapsed="false">
      <c r="A21" s="14" t="s">
        <v>30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8" hidden="false" customHeight="true" outlineLevel="0" collapsed="false">
      <c r="A22" s="14" t="s">
        <v>3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8" hidden="false" customHeight="true" outlineLevel="0" collapsed="false">
      <c r="A23" s="14" t="s">
        <v>3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8" hidden="false" customHeight="true" outlineLevel="0" collapsed="false">
      <c r="A24" s="14" t="s">
        <v>3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12" min="2" style="0" width="6.62"/>
    <col collapsed="false" customWidth="true" hidden="false" outlineLevel="0" max="13" min="13" style="67" width="6.62"/>
    <col collapsed="false" customWidth="true" hidden="false" outlineLevel="0" max="24" min="14" style="0" width="6.62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68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69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69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69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19"/>
      <c r="C9" s="19"/>
      <c r="D9" s="19"/>
      <c r="E9" s="19"/>
      <c r="F9" s="19"/>
      <c r="G9" s="19"/>
      <c r="H9" s="19"/>
      <c r="I9" s="19"/>
      <c r="J9" s="20"/>
      <c r="K9" s="19"/>
      <c r="L9" s="19"/>
      <c r="M9" s="19"/>
      <c r="N9" s="19" t="n">
        <v>511.249755</v>
      </c>
      <c r="O9" s="19"/>
      <c r="P9" s="19"/>
      <c r="Q9" s="19"/>
      <c r="R9" s="19" t="n">
        <v>0.4085</v>
      </c>
      <c r="S9" s="19"/>
      <c r="T9" s="19"/>
      <c r="U9" s="19" t="n">
        <v>24.194505</v>
      </c>
      <c r="V9" s="19" t="n">
        <v>280.072103</v>
      </c>
      <c r="W9" s="19" t="n">
        <v>9.33527</v>
      </c>
      <c r="X9" s="19" t="n">
        <v>230.769152</v>
      </c>
    </row>
    <row r="10" customFormat="false" ht="18" hidden="false" customHeight="true" outlineLevel="0" collapsed="false">
      <c r="A10" s="12" t="s">
        <v>19</v>
      </c>
      <c r="B10" s="19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 t="n">
        <v>511.249755</v>
      </c>
      <c r="O10" s="22"/>
      <c r="P10" s="22"/>
      <c r="Q10" s="22"/>
      <c r="R10" s="22" t="n">
        <v>0.4085</v>
      </c>
      <c r="S10" s="22"/>
      <c r="T10" s="22"/>
      <c r="U10" s="22" t="n">
        <v>24.194505</v>
      </c>
      <c r="V10" s="22" t="n">
        <v>280.072103</v>
      </c>
      <c r="W10" s="22" t="n">
        <v>9.33527</v>
      </c>
      <c r="X10" s="22" t="n">
        <v>230.769152</v>
      </c>
    </row>
    <row r="11" customFormat="false" ht="18" hidden="false" customHeight="true" outlineLevel="0" collapsed="false">
      <c r="A11" s="12" t="s">
        <v>20</v>
      </c>
      <c r="B11" s="19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 t="n">
        <v>511.249755</v>
      </c>
      <c r="O11" s="22"/>
      <c r="P11" s="22"/>
      <c r="Q11" s="22"/>
      <c r="R11" s="22" t="n">
        <v>0.4085</v>
      </c>
      <c r="S11" s="22"/>
      <c r="T11" s="22"/>
      <c r="U11" s="22" t="n">
        <v>24.194505</v>
      </c>
      <c r="V11" s="22" t="n">
        <v>280.072103</v>
      </c>
      <c r="W11" s="22" t="n">
        <v>9.33527</v>
      </c>
      <c r="X11" s="22" t="n">
        <v>230.769152</v>
      </c>
    </row>
    <row r="12" customFormat="false" ht="18" hidden="false" customHeight="true" outlineLevel="0" collapsed="false">
      <c r="A12" s="13" t="s">
        <v>2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18" hidden="false" customHeight="true" outlineLevel="0" collapsed="false">
      <c r="A13" s="13" t="s">
        <v>22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24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</row>
    <row r="14" customFormat="false" ht="18" hidden="false" customHeight="true" outlineLevel="0" collapsed="false">
      <c r="A14" s="13" t="s">
        <v>23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24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</row>
    <row r="15" customFormat="false" ht="18" hidden="false" customHeight="true" outlineLevel="0" collapsed="false">
      <c r="A15" s="13" t="s">
        <v>24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24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</row>
    <row r="16" customFormat="false" ht="18" hidden="false" customHeight="true" outlineLevel="0" collapsed="false">
      <c r="A16" s="13" t="s">
        <v>25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24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</row>
    <row r="17" customFormat="false" ht="18" hidden="false" customHeight="true" outlineLevel="0" collapsed="false">
      <c r="A17" s="14" t="s">
        <v>26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24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</row>
    <row r="18" customFormat="false" ht="18" hidden="false" customHeight="true" outlineLevel="0" collapsed="false">
      <c r="A18" s="14" t="s">
        <v>27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24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</row>
    <row r="19" customFormat="false" ht="18" hidden="false" customHeight="true" outlineLevel="0" collapsed="false">
      <c r="A19" s="14" t="s">
        <v>28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24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</row>
    <row r="20" customFormat="false" ht="18" hidden="false" customHeight="true" outlineLevel="0" collapsed="false">
      <c r="A20" s="14" t="s">
        <v>29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24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</row>
    <row r="21" customFormat="false" ht="18" hidden="false" customHeight="true" outlineLevel="0" collapsed="false">
      <c r="A21" s="14" t="s">
        <v>30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24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</row>
    <row r="22" customFormat="false" ht="18" hidden="false" customHeight="true" outlineLevel="0" collapsed="false">
      <c r="A22" s="14" t="s">
        <v>31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24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</row>
    <row r="23" customFormat="false" ht="18" hidden="false" customHeight="true" outlineLevel="0" collapsed="false">
      <c r="A23" s="14" t="s">
        <v>32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24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</row>
    <row r="24" customFormat="false" ht="18" hidden="false" customHeight="true" outlineLevel="0" collapsed="false">
      <c r="A24" s="14" t="s">
        <v>33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24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7" activeCellId="0" sqref="Z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12" min="2" style="0" width="6.62"/>
    <col collapsed="false" customWidth="true" hidden="false" outlineLevel="0" max="13" min="13" style="67" width="6.62"/>
    <col collapsed="false" customWidth="true" hidden="false" outlineLevel="0" max="24" min="14" style="0" width="6.62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68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69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69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69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19" t="n">
        <v>1674.793017</v>
      </c>
      <c r="C9" s="19" t="n">
        <v>0</v>
      </c>
      <c r="D9" s="19" t="n">
        <v>0.182</v>
      </c>
      <c r="E9" s="19" t="n">
        <v>270.39824</v>
      </c>
      <c r="F9" s="19" t="n">
        <v>1674.547317</v>
      </c>
      <c r="G9" s="19"/>
      <c r="H9" s="19"/>
      <c r="I9" s="19" t="n">
        <v>0</v>
      </c>
      <c r="J9" s="20" t="n">
        <v>0.0637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</row>
    <row r="10" customFormat="false" ht="18" hidden="false" customHeight="true" outlineLevel="0" collapsed="false">
      <c r="A10" s="12" t="s">
        <v>19</v>
      </c>
      <c r="B10" s="19" t="n">
        <v>1674.793017</v>
      </c>
      <c r="C10" s="22" t="n">
        <v>0</v>
      </c>
      <c r="D10" s="22" t="n">
        <v>0.182</v>
      </c>
      <c r="E10" s="22" t="n">
        <v>270.39824</v>
      </c>
      <c r="F10" s="22" t="n">
        <v>1674.547317</v>
      </c>
      <c r="G10" s="22"/>
      <c r="H10" s="22"/>
      <c r="I10" s="22" t="n">
        <v>0</v>
      </c>
      <c r="J10" s="22" t="n">
        <v>0.0637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</row>
    <row r="11" customFormat="false" ht="18" hidden="false" customHeight="true" outlineLevel="0" collapsed="false">
      <c r="A11" s="12" t="s">
        <v>20</v>
      </c>
      <c r="B11" s="19" t="n">
        <v>1674.793017</v>
      </c>
      <c r="C11" s="22" t="n">
        <v>0</v>
      </c>
      <c r="D11" s="22" t="n">
        <v>0.182</v>
      </c>
      <c r="E11" s="22" t="n">
        <v>270.39824</v>
      </c>
      <c r="F11" s="22" t="n">
        <v>1674.547317</v>
      </c>
      <c r="G11" s="22"/>
      <c r="H11" s="22"/>
      <c r="I11" s="22" t="n">
        <v>0</v>
      </c>
      <c r="J11" s="22" t="n">
        <v>0.0637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18" hidden="false" customHeight="true" outlineLevel="0" collapsed="false">
      <c r="A12" s="13" t="s">
        <v>2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18" hidden="false" customHeight="true" outlineLevel="0" collapsed="false">
      <c r="A13" s="13" t="s">
        <v>22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24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</row>
    <row r="14" customFormat="false" ht="18" hidden="false" customHeight="true" outlineLevel="0" collapsed="false">
      <c r="A14" s="13" t="s">
        <v>23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24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</row>
    <row r="15" customFormat="false" ht="18" hidden="false" customHeight="true" outlineLevel="0" collapsed="false">
      <c r="A15" s="13" t="s">
        <v>24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24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</row>
    <row r="16" customFormat="false" ht="18" hidden="false" customHeight="true" outlineLevel="0" collapsed="false">
      <c r="A16" s="13" t="s">
        <v>25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24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</row>
    <row r="17" customFormat="false" ht="18" hidden="false" customHeight="true" outlineLevel="0" collapsed="false">
      <c r="A17" s="14" t="s">
        <v>26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24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</row>
    <row r="18" customFormat="false" ht="18" hidden="false" customHeight="true" outlineLevel="0" collapsed="false">
      <c r="A18" s="14" t="s">
        <v>27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24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</row>
    <row r="19" customFormat="false" ht="18" hidden="false" customHeight="true" outlineLevel="0" collapsed="false">
      <c r="A19" s="14" t="s">
        <v>28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24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</row>
    <row r="20" customFormat="false" ht="18" hidden="false" customHeight="true" outlineLevel="0" collapsed="false">
      <c r="A20" s="14" t="s">
        <v>29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24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</row>
    <row r="21" customFormat="false" ht="18" hidden="false" customHeight="true" outlineLevel="0" collapsed="false">
      <c r="A21" s="14" t="s">
        <v>30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24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</row>
    <row r="22" customFormat="false" ht="18" hidden="false" customHeight="true" outlineLevel="0" collapsed="false">
      <c r="A22" s="14" t="s">
        <v>31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24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</row>
    <row r="23" customFormat="false" ht="18" hidden="false" customHeight="true" outlineLevel="0" collapsed="false">
      <c r="A23" s="14" t="s">
        <v>32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24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</row>
    <row r="24" customFormat="false" ht="18" hidden="false" customHeight="true" outlineLevel="0" collapsed="false">
      <c r="A24" s="14" t="s">
        <v>33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24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0.24"/>
    <col collapsed="false" customWidth="true" hidden="false" outlineLevel="0" max="3" min="3" style="0" width="7.74"/>
    <col collapsed="false" customWidth="true" hidden="false" outlineLevel="0" max="4" min="4" style="0" width="8.36"/>
    <col collapsed="false" customWidth="true" hidden="false" outlineLevel="0" max="5" min="5" style="0" width="6.75"/>
    <col collapsed="false" customWidth="true" hidden="false" outlineLevel="0" max="6" min="6" style="0" width="8.62"/>
    <col collapsed="false" customWidth="true" hidden="false" outlineLevel="0" max="7" min="7" style="0" width="9.5"/>
    <col collapsed="false" customWidth="true" hidden="false" outlineLevel="0" max="8" min="8" style="0" width="8.74"/>
    <col collapsed="false" customWidth="true" hidden="false" outlineLevel="0" max="9" min="9" style="0" width="5.99"/>
    <col collapsed="false" customWidth="true" hidden="false" outlineLevel="0" max="11" min="10" style="0" width="7.5"/>
    <col collapsed="false" customWidth="true" hidden="false" outlineLevel="0" max="12" min="12" style="0" width="8.11"/>
    <col collapsed="false" customWidth="true" hidden="false" outlineLevel="0" max="13" min="13" style="0" width="5.99"/>
    <col collapsed="false" customWidth="true" hidden="false" outlineLevel="0" max="14" min="14" style="0" width="4.5"/>
    <col collapsed="false" customWidth="true" hidden="false" outlineLevel="0" max="15" min="15" style="0" width="4.75"/>
    <col collapsed="false" customWidth="true" hidden="false" outlineLevel="0" max="16" min="16" style="0" width="4.62"/>
    <col collapsed="false" customWidth="true" hidden="false" outlineLevel="0" max="17" min="17" style="0" width="4.37"/>
    <col collapsed="false" customWidth="true" hidden="false" outlineLevel="0" max="19" min="18" style="0" width="4.12"/>
    <col collapsed="false" customWidth="true" hidden="false" outlineLevel="0" max="20" min="20" style="0" width="4.99"/>
    <col collapsed="false" customWidth="true" hidden="false" outlineLevel="0" max="22" min="21" style="0" width="4.62"/>
    <col collapsed="false" customWidth="true" hidden="false" outlineLevel="0" max="24" min="23" style="0" width="4.12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19" t="n">
        <v>5504</v>
      </c>
      <c r="C9" s="19" t="n">
        <v>133.058123</v>
      </c>
      <c r="D9" s="19" t="n">
        <v>1030.452506</v>
      </c>
      <c r="E9" s="19" t="n">
        <v>4.52767999999991</v>
      </c>
      <c r="F9" s="19" t="n">
        <v>1571.559416</v>
      </c>
      <c r="G9" s="19" t="n">
        <v>95.5744810000001</v>
      </c>
      <c r="H9" s="19" t="n">
        <v>2195.10885</v>
      </c>
      <c r="I9" s="19" t="n">
        <v>1.214312</v>
      </c>
      <c r="J9" s="20" t="n">
        <v>17.492015</v>
      </c>
      <c r="K9" s="19" t="n">
        <v>74.984886</v>
      </c>
      <c r="L9" s="19" t="n">
        <v>689.031891</v>
      </c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18" hidden="false" customHeight="true" outlineLevel="0" collapsed="false">
      <c r="A10" s="12" t="s">
        <v>19</v>
      </c>
      <c r="B10" s="22" t="n">
        <v>3537.991996</v>
      </c>
      <c r="C10" s="22" t="n">
        <v>117.079712</v>
      </c>
      <c r="D10" s="22" t="n">
        <v>920.537928</v>
      </c>
      <c r="E10" s="22" t="n">
        <v>1.3165959999999</v>
      </c>
      <c r="F10" s="22" t="n">
        <v>609.443717</v>
      </c>
      <c r="G10" s="22" t="n">
        <v>33.0098300000001</v>
      </c>
      <c r="H10" s="22" t="n">
        <v>1506.64127</v>
      </c>
      <c r="I10" s="22" t="n">
        <v>0.62263</v>
      </c>
      <c r="J10" s="22" t="n">
        <v>8.52935</v>
      </c>
      <c r="K10" s="22" t="n">
        <v>38.810317</v>
      </c>
      <c r="L10" s="22" t="n">
        <v>492.839731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8" hidden="false" customHeight="true" outlineLevel="0" collapsed="false">
      <c r="A11" s="12" t="s">
        <v>2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8" hidden="false" customHeight="true" outlineLevel="0" collapsed="false">
      <c r="A12" s="13" t="s">
        <v>21</v>
      </c>
      <c r="B12" s="24" t="n">
        <v>136.330152</v>
      </c>
      <c r="C12" s="24" t="n">
        <v>10.353401</v>
      </c>
      <c r="D12" s="24" t="n">
        <v>53.157826</v>
      </c>
      <c r="E12" s="24" t="n">
        <v>0.0737479999999996</v>
      </c>
      <c r="F12" s="24" t="n">
        <v>3.551625</v>
      </c>
      <c r="G12" s="24" t="n">
        <v>12.694202</v>
      </c>
      <c r="H12" s="24" t="n">
        <v>38.722116</v>
      </c>
      <c r="I12" s="24" t="n">
        <v>0.0396</v>
      </c>
      <c r="J12" s="24" t="n">
        <v>0.448125</v>
      </c>
      <c r="K12" s="24" t="n">
        <v>0.807776000000002</v>
      </c>
      <c r="L12" s="24" t="n">
        <v>40.45046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</row>
    <row r="13" customFormat="false" ht="18" hidden="false" customHeight="true" outlineLevel="0" collapsed="false">
      <c r="A13" s="13" t="s">
        <v>22</v>
      </c>
      <c r="B13" s="24" t="n">
        <v>5.128175</v>
      </c>
      <c r="C13" s="24" t="n">
        <v>-0.0279</v>
      </c>
      <c r="D13" s="24" t="n">
        <v>0.4133</v>
      </c>
      <c r="E13" s="24" t="n">
        <v>0.043971</v>
      </c>
      <c r="F13" s="24" t="n">
        <v>0.363375</v>
      </c>
      <c r="G13" s="24" t="n">
        <v>0.3227</v>
      </c>
      <c r="H13" s="24" t="n">
        <v>4.1373</v>
      </c>
      <c r="I13" s="24" t="n">
        <v>0.0279</v>
      </c>
      <c r="J13" s="24" t="n">
        <v>0.1861</v>
      </c>
      <c r="K13" s="24" t="n">
        <v>0.0042</v>
      </c>
      <c r="L13" s="24" t="n">
        <v>0.0281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8" hidden="false" customHeight="true" outlineLevel="0" collapsed="false">
      <c r="A14" s="13" t="s">
        <v>23</v>
      </c>
      <c r="B14" s="24" t="n">
        <v>149.194834</v>
      </c>
      <c r="C14" s="24" t="n">
        <v>4.93151899999999</v>
      </c>
      <c r="D14" s="24" t="n">
        <v>13.329667</v>
      </c>
      <c r="E14" s="24" t="n">
        <v>0.655505000000005</v>
      </c>
      <c r="F14" s="24" t="n">
        <v>75.472268</v>
      </c>
      <c r="G14" s="24" t="n">
        <v>1.143799</v>
      </c>
      <c r="H14" s="24" t="n">
        <v>35.961251</v>
      </c>
      <c r="I14" s="24" t="n">
        <v>0.0703730000000001</v>
      </c>
      <c r="J14" s="24" t="n">
        <v>0.724651</v>
      </c>
      <c r="K14" s="24" t="n">
        <v>1.091845</v>
      </c>
      <c r="L14" s="24" t="n">
        <v>23.706997</v>
      </c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</row>
    <row r="15" customFormat="false" ht="18" hidden="false" customHeight="true" outlineLevel="0" collapsed="false">
      <c r="A15" s="13" t="s">
        <v>24</v>
      </c>
      <c r="B15" s="24" t="n">
        <v>33.834393</v>
      </c>
      <c r="C15" s="24" t="n">
        <v>-0.5665</v>
      </c>
      <c r="D15" s="24" t="n">
        <v>1.78794</v>
      </c>
      <c r="E15" s="24" t="n">
        <v>0.0107689999999999</v>
      </c>
      <c r="F15" s="24" t="n">
        <v>1.959985</v>
      </c>
      <c r="G15" s="24" t="n">
        <v>0.697762</v>
      </c>
      <c r="H15" s="24" t="n">
        <v>28.506808</v>
      </c>
      <c r="I15" s="24" t="n">
        <v>-0.0503</v>
      </c>
      <c r="J15" s="24" t="n">
        <v>1.23116</v>
      </c>
      <c r="K15" s="24" t="n">
        <v>-0.010335</v>
      </c>
      <c r="L15" s="24" t="n">
        <v>0.3485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</row>
    <row r="16" customFormat="false" ht="18" hidden="false" customHeight="true" outlineLevel="0" collapsed="false">
      <c r="A16" s="13" t="s">
        <v>25</v>
      </c>
      <c r="B16" s="24" t="n">
        <v>19.757317</v>
      </c>
      <c r="C16" s="24" t="n">
        <v>-0.140866</v>
      </c>
      <c r="D16" s="24" t="n">
        <v>1.893821</v>
      </c>
      <c r="E16" s="24" t="n">
        <v>0.146958</v>
      </c>
      <c r="F16" s="24" t="n">
        <v>1.684147</v>
      </c>
      <c r="G16" s="24" t="n">
        <v>1.440758</v>
      </c>
      <c r="H16" s="24" t="n">
        <v>14.260855</v>
      </c>
      <c r="I16" s="24" t="n">
        <v>0.140866</v>
      </c>
      <c r="J16" s="24" t="n">
        <v>1.605053</v>
      </c>
      <c r="K16" s="24" t="n">
        <v>0.027146</v>
      </c>
      <c r="L16" s="24" t="n">
        <v>0.313441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</row>
    <row r="17" customFormat="false" ht="18" hidden="false" customHeight="true" outlineLevel="0" collapsed="false">
      <c r="A17" s="14" t="s">
        <v>26</v>
      </c>
      <c r="B17" s="24" t="n">
        <v>1119.053839</v>
      </c>
      <c r="C17" s="24" t="n">
        <v>0.2264</v>
      </c>
      <c r="D17" s="24" t="n">
        <v>23.3620400000001</v>
      </c>
      <c r="E17" s="24" t="n">
        <v>0.962887000000011</v>
      </c>
      <c r="F17" s="24" t="n">
        <v>558.98903</v>
      </c>
      <c r="G17" s="24" t="n">
        <v>39.3012810000001</v>
      </c>
      <c r="H17" s="24" t="n">
        <v>446.349057</v>
      </c>
      <c r="I17" s="24" t="n">
        <v>0.0516</v>
      </c>
      <c r="J17" s="24" t="n">
        <v>0.70876</v>
      </c>
      <c r="K17" s="24" t="n">
        <v>26.071</v>
      </c>
      <c r="L17" s="24" t="n">
        <v>89.644952</v>
      </c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</row>
    <row r="18" customFormat="false" ht="18" hidden="false" customHeight="true" outlineLevel="0" collapsed="false">
      <c r="A18" s="14" t="s">
        <v>27</v>
      </c>
      <c r="B18" s="24" t="n">
        <v>5.68472</v>
      </c>
      <c r="C18" s="24" t="n">
        <v>-0.0439</v>
      </c>
      <c r="D18" s="24" t="n">
        <v>0.96198</v>
      </c>
      <c r="E18" s="24" t="n">
        <v>0.0439</v>
      </c>
      <c r="F18" s="24" t="n">
        <v>0.48572</v>
      </c>
      <c r="G18" s="24" t="n">
        <v>0.4367</v>
      </c>
      <c r="H18" s="24" t="n">
        <v>3.6705</v>
      </c>
      <c r="I18" s="24" t="n">
        <v>0.0439</v>
      </c>
      <c r="J18" s="24" t="n">
        <v>0.48572</v>
      </c>
      <c r="K18" s="24" t="n">
        <v>0.0068</v>
      </c>
      <c r="L18" s="24" t="n">
        <v>0.0808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customFormat="false" ht="18" hidden="false" customHeight="true" outlineLevel="0" collapsed="false">
      <c r="A19" s="14" t="s">
        <v>28</v>
      </c>
      <c r="B19" s="24" t="n">
        <v>13.388292</v>
      </c>
      <c r="C19" s="24" t="n">
        <v>-0.0478</v>
      </c>
      <c r="D19" s="24" t="n">
        <v>0.515035</v>
      </c>
      <c r="E19" s="24" t="n">
        <v>0.200632</v>
      </c>
      <c r="F19" s="24" t="n">
        <v>2.266292</v>
      </c>
      <c r="G19" s="24" t="n">
        <v>1.0441</v>
      </c>
      <c r="H19" s="24" t="n">
        <v>9.8053</v>
      </c>
      <c r="I19" s="24" t="n">
        <v>0.0478</v>
      </c>
      <c r="J19" s="24" t="n">
        <v>0.525265</v>
      </c>
      <c r="K19" s="24" t="n">
        <v>0.0092</v>
      </c>
      <c r="L19" s="24" t="n">
        <v>0.2764</v>
      </c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18" hidden="false" customHeight="true" outlineLevel="0" collapsed="false">
      <c r="A20" s="14" t="s">
        <v>29</v>
      </c>
      <c r="B20" s="24" t="n">
        <v>450.00573</v>
      </c>
      <c r="C20" s="24" t="n">
        <v>1.4365</v>
      </c>
      <c r="D20" s="24" t="n">
        <v>11.934545</v>
      </c>
      <c r="E20" s="24" t="n">
        <v>0.883312999999989</v>
      </c>
      <c r="F20" s="24" t="n">
        <v>314.77893</v>
      </c>
      <c r="G20" s="24" t="n">
        <v>3.1333</v>
      </c>
      <c r="H20" s="24" t="n">
        <v>81.6154</v>
      </c>
      <c r="I20" s="24" t="n">
        <v>0.0775</v>
      </c>
      <c r="J20" s="24" t="n">
        <v>1.115355</v>
      </c>
      <c r="K20" s="24" t="n">
        <v>8.203</v>
      </c>
      <c r="L20" s="24" t="n">
        <v>40.5615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customFormat="false" ht="18" hidden="false" customHeight="true" outlineLevel="0" collapsed="false">
      <c r="A21" s="14" t="s">
        <v>30</v>
      </c>
      <c r="B21" s="24" t="n">
        <v>11.970414</v>
      </c>
      <c r="C21" s="24" t="n">
        <v>-0.0591859999999999</v>
      </c>
      <c r="D21" s="24" t="n">
        <v>0.712876</v>
      </c>
      <c r="E21" s="24" t="n">
        <v>0.0612799999999999</v>
      </c>
      <c r="F21" s="24" t="n">
        <v>0.759078</v>
      </c>
      <c r="G21" s="24" t="n">
        <v>0.591564</v>
      </c>
      <c r="H21" s="24" t="n">
        <v>9.331237</v>
      </c>
      <c r="I21" s="24" t="n">
        <v>0.059186</v>
      </c>
      <c r="J21" s="24" t="n">
        <v>0.749324</v>
      </c>
      <c r="K21" s="24" t="n">
        <v>0.023799</v>
      </c>
      <c r="L21" s="24" t="n">
        <v>0.417899</v>
      </c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  <row r="22" customFormat="false" ht="18" hidden="false" customHeight="true" outlineLevel="0" collapsed="false">
      <c r="A22" s="14" t="s">
        <v>31</v>
      </c>
      <c r="B22" s="24" t="n">
        <v>11.010331</v>
      </c>
      <c r="C22" s="24" t="n">
        <v>-0.0466920000000004</v>
      </c>
      <c r="D22" s="24" t="n">
        <v>1.171308</v>
      </c>
      <c r="E22" s="24" t="n">
        <v>0.0897980000000001</v>
      </c>
      <c r="F22" s="24" t="n">
        <v>1.216831</v>
      </c>
      <c r="G22" s="24" t="n">
        <v>0.989131</v>
      </c>
      <c r="H22" s="24" t="n">
        <v>7.789061</v>
      </c>
      <c r="I22" s="24" t="n">
        <v>0.046692</v>
      </c>
      <c r="J22" s="24" t="n">
        <v>0.613992</v>
      </c>
      <c r="K22" s="24" t="n">
        <v>0.015877</v>
      </c>
      <c r="L22" s="24" t="n">
        <v>0.219139</v>
      </c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customFormat="false" ht="18" hidden="false" customHeight="true" outlineLevel="0" collapsed="false">
      <c r="A23" s="14" t="s">
        <v>32</v>
      </c>
      <c r="B23" s="24" t="n">
        <v>7.73799</v>
      </c>
      <c r="C23" s="24" t="n">
        <v>-0.022465</v>
      </c>
      <c r="D23" s="24" t="n">
        <v>0.751535</v>
      </c>
      <c r="E23" s="24" t="n">
        <v>0.024223</v>
      </c>
      <c r="F23" s="24" t="n">
        <v>0.459723</v>
      </c>
      <c r="G23" s="24" t="n">
        <v>0.569553999999999</v>
      </c>
      <c r="H23" s="24" t="n">
        <v>5.985695</v>
      </c>
      <c r="I23" s="24" t="n">
        <v>0.022465</v>
      </c>
      <c r="J23" s="24" t="n">
        <v>0.440465</v>
      </c>
      <c r="K23" s="24" t="n">
        <v>-0.079339</v>
      </c>
      <c r="L23" s="24" t="n">
        <v>0.100572</v>
      </c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customFormat="false" ht="18" hidden="false" customHeight="true" outlineLevel="0" collapsed="false">
      <c r="A24" s="14" t="s">
        <v>33</v>
      </c>
      <c r="B24" s="24" t="n">
        <v>2.556495</v>
      </c>
      <c r="C24" s="24" t="n">
        <v>-0.0141</v>
      </c>
      <c r="D24" s="24" t="n">
        <v>-0.077295</v>
      </c>
      <c r="E24" s="24" t="n">
        <v>0.0141</v>
      </c>
      <c r="F24" s="24" t="n">
        <v>0.128695</v>
      </c>
      <c r="G24" s="24" t="n">
        <v>0.1998</v>
      </c>
      <c r="H24" s="24" t="n">
        <v>2.333</v>
      </c>
      <c r="I24" s="24" t="n">
        <v>0.0141</v>
      </c>
      <c r="J24" s="24" t="n">
        <v>0.128695</v>
      </c>
      <c r="K24" s="24" t="n">
        <v>0.0036</v>
      </c>
      <c r="L24" s="24" t="n">
        <v>0.0434</v>
      </c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5.87109375" defaultRowHeight="12" zeroHeight="false" outlineLevelRow="0" outlineLevelCol="0"/>
  <cols>
    <col collapsed="false" customWidth="true" hidden="false" outlineLevel="0" max="2" min="1" style="26" width="9.99"/>
    <col collapsed="false" customWidth="true" hidden="false" outlineLevel="0" max="3" min="3" style="26" width="9.5"/>
    <col collapsed="false" customWidth="true" hidden="false" outlineLevel="0" max="4" min="4" style="26" width="7.5"/>
    <col collapsed="false" customWidth="false" hidden="false" outlineLevel="0" max="6" min="5" style="26" width="5.87"/>
    <col collapsed="false" customWidth="true" hidden="false" outlineLevel="0" max="7" min="7" style="26" width="8.5"/>
    <col collapsed="false" customWidth="true" hidden="false" outlineLevel="0" max="8" min="8" style="26" width="9.75"/>
    <col collapsed="false" customWidth="false" hidden="false" outlineLevel="0" max="9" min="9" style="26" width="5.87"/>
    <col collapsed="false" customWidth="true" hidden="false" outlineLevel="0" max="10" min="10" style="26" width="7.74"/>
    <col collapsed="false" customWidth="false" hidden="false" outlineLevel="0" max="11" min="11" style="26" width="5.87"/>
    <col collapsed="false" customWidth="true" hidden="false" outlineLevel="0" max="12" min="12" style="26" width="7.24"/>
    <col collapsed="false" customWidth="false" hidden="false" outlineLevel="0" max="257" min="13" style="26" width="5.87"/>
  </cols>
  <sheetData>
    <row r="1" customFormat="false" ht="12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2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8" t="s">
        <v>1</v>
      </c>
      <c r="U2" s="28"/>
      <c r="V2" s="28"/>
      <c r="W2" s="28"/>
      <c r="X2" s="28"/>
    </row>
    <row r="3" customFormat="false" ht="12" hidden="false" customHeight="true" outlineLevel="0" collapsed="false">
      <c r="A3" s="29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29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29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29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29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29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30" t="s">
        <v>18</v>
      </c>
      <c r="B9" s="19" t="n">
        <v>16865.636662</v>
      </c>
      <c r="C9" s="19" t="n">
        <v>39.0013</v>
      </c>
      <c r="D9" s="19" t="n">
        <v>938.75</v>
      </c>
      <c r="E9" s="19" t="n">
        <v>1.00276</v>
      </c>
      <c r="F9" s="19" t="n">
        <v>31.785818</v>
      </c>
      <c r="G9" s="19" t="n">
        <v>879.41156</v>
      </c>
      <c r="H9" s="19" t="n">
        <v>15541.482133</v>
      </c>
      <c r="I9" s="19" t="n">
        <v>9.321612</v>
      </c>
      <c r="J9" s="31" t="n">
        <v>162.561751</v>
      </c>
      <c r="K9" s="19" t="n">
        <v>12.722271</v>
      </c>
      <c r="L9" s="19" t="n">
        <v>191.05696</v>
      </c>
      <c r="M9" s="19" t="n">
        <v>35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</row>
    <row r="10" customFormat="false" ht="18" hidden="false" customHeight="true" outlineLevel="0" collapsed="false">
      <c r="A10" s="32" t="s">
        <v>19</v>
      </c>
      <c r="B10" s="22" t="n">
        <v>1003.514658</v>
      </c>
      <c r="C10" s="22" t="n">
        <v>10.6524</v>
      </c>
      <c r="D10" s="22" t="n">
        <v>187.0324</v>
      </c>
      <c r="E10" s="22" t="n">
        <v>0</v>
      </c>
      <c r="F10" s="22" t="n">
        <v>0</v>
      </c>
      <c r="G10" s="22" t="n">
        <v>64.43014</v>
      </c>
      <c r="H10" s="22" t="n">
        <v>716.236188</v>
      </c>
      <c r="I10" s="22" t="n">
        <v>3.7528</v>
      </c>
      <c r="J10" s="22" t="n">
        <v>74.2546</v>
      </c>
      <c r="K10" s="22" t="n">
        <v>3.054</v>
      </c>
      <c r="L10" s="22" t="n">
        <v>25.99147</v>
      </c>
      <c r="M10" s="22" t="n">
        <v>3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</row>
    <row r="11" customFormat="false" ht="18" hidden="false" customHeight="true" outlineLevel="0" collapsed="false">
      <c r="A11" s="32" t="s">
        <v>34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18" hidden="false" customHeight="true" outlineLevel="0" collapsed="false">
      <c r="A12" s="33" t="s">
        <v>21</v>
      </c>
      <c r="B12" s="34" t="n">
        <v>688.223925</v>
      </c>
      <c r="C12" s="34" t="n">
        <v>1.3878</v>
      </c>
      <c r="D12" s="34" t="n">
        <v>66.3987</v>
      </c>
      <c r="E12" s="34" t="n">
        <v>0</v>
      </c>
      <c r="F12" s="34" t="n">
        <v>0.0396</v>
      </c>
      <c r="G12" s="34" t="n">
        <v>22.606215</v>
      </c>
      <c r="H12" s="34" t="n">
        <v>603.819375</v>
      </c>
      <c r="I12" s="34" t="n">
        <v>0.59883</v>
      </c>
      <c r="J12" s="34" t="n">
        <v>2.01793</v>
      </c>
      <c r="K12" s="34" t="n">
        <v>1.30827</v>
      </c>
      <c r="L12" s="34" t="n">
        <v>15.94832</v>
      </c>
      <c r="M12" s="34" t="n">
        <v>2</v>
      </c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</row>
    <row r="13" customFormat="false" ht="18" hidden="false" customHeight="true" outlineLevel="0" collapsed="false">
      <c r="A13" s="33" t="s">
        <v>22</v>
      </c>
      <c r="B13" s="34" t="n">
        <v>439.835672</v>
      </c>
      <c r="C13" s="34" t="n">
        <v>0.4445</v>
      </c>
      <c r="D13" s="34" t="n">
        <v>15.4822</v>
      </c>
      <c r="E13" s="34" t="n">
        <v>0</v>
      </c>
      <c r="F13" s="34" t="n">
        <v>0.2664</v>
      </c>
      <c r="G13" s="34" t="n">
        <v>30.905263</v>
      </c>
      <c r="H13" s="34" t="n">
        <v>407.801932</v>
      </c>
      <c r="I13" s="34" t="n">
        <v>0.456</v>
      </c>
      <c r="J13" s="34" t="n">
        <v>6.00646</v>
      </c>
      <c r="K13" s="34" t="n">
        <v>1.3853</v>
      </c>
      <c r="L13" s="34" t="n">
        <v>10.27868</v>
      </c>
      <c r="M13" s="34" t="n">
        <v>2</v>
      </c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8" hidden="false" customHeight="true" outlineLevel="0" collapsed="false">
      <c r="A14" s="33" t="s">
        <v>23</v>
      </c>
      <c r="B14" s="34" t="n">
        <v>453.476157</v>
      </c>
      <c r="C14" s="34" t="n">
        <v>0</v>
      </c>
      <c r="D14" s="34" t="n">
        <v>-2</v>
      </c>
      <c r="E14" s="34" t="n">
        <v>0</v>
      </c>
      <c r="F14" s="34" t="n">
        <v>0</v>
      </c>
      <c r="G14" s="34" t="n">
        <v>11.294313</v>
      </c>
      <c r="H14" s="34" t="n">
        <v>451.404137</v>
      </c>
      <c r="I14" s="34" t="n">
        <v>0</v>
      </c>
      <c r="J14" s="34" t="n">
        <v>0.0296</v>
      </c>
      <c r="K14" s="34" t="n">
        <v>0.426</v>
      </c>
      <c r="L14" s="34" t="n">
        <v>4.04242</v>
      </c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</row>
    <row r="15" customFormat="false" ht="18" hidden="false" customHeight="true" outlineLevel="0" collapsed="false">
      <c r="A15" s="33" t="s">
        <v>24</v>
      </c>
      <c r="B15" s="34" t="n">
        <v>1787.029109</v>
      </c>
      <c r="C15" s="34" t="n">
        <v>1.6725</v>
      </c>
      <c r="D15" s="34" t="n">
        <v>131.3623</v>
      </c>
      <c r="E15" s="34" t="n">
        <v>0</v>
      </c>
      <c r="F15" s="34" t="n">
        <v>0.22</v>
      </c>
      <c r="G15" s="34" t="n">
        <v>49.515058</v>
      </c>
      <c r="H15" s="34" t="n">
        <v>1605.611281</v>
      </c>
      <c r="I15" s="34" t="n">
        <v>0.9834</v>
      </c>
      <c r="J15" s="34" t="n">
        <v>18.146765</v>
      </c>
      <c r="K15" s="34" t="n">
        <v>2.52236</v>
      </c>
      <c r="L15" s="34" t="n">
        <v>31.688763</v>
      </c>
      <c r="M15" s="34" t="n">
        <v>7</v>
      </c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customFormat="false" ht="18" hidden="false" customHeight="true" outlineLevel="0" collapsed="false">
      <c r="A16" s="33" t="s">
        <v>25</v>
      </c>
      <c r="B16" s="34" t="n">
        <v>727.21074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62.434954</v>
      </c>
      <c r="H16" s="34" t="n">
        <v>725.11664</v>
      </c>
      <c r="I16" s="34" t="n">
        <v>0</v>
      </c>
      <c r="J16" s="34" t="n">
        <v>0.0378</v>
      </c>
      <c r="K16" s="34" t="n">
        <v>0.1453</v>
      </c>
      <c r="L16" s="34" t="n">
        <v>2.0563</v>
      </c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customFormat="false" ht="18" hidden="false" customHeight="true" outlineLevel="0" collapsed="false">
      <c r="A17" s="35" t="s">
        <v>26</v>
      </c>
      <c r="B17" s="34" t="n">
        <v>4642.677224</v>
      </c>
      <c r="C17" s="34" t="n">
        <v>0.0132</v>
      </c>
      <c r="D17" s="34" t="n">
        <v>232.7656</v>
      </c>
      <c r="E17" s="34" t="n">
        <v>0.268</v>
      </c>
      <c r="F17" s="34" t="n">
        <v>2.831464</v>
      </c>
      <c r="G17" s="34" t="n">
        <v>249.705173</v>
      </c>
      <c r="H17" s="34" t="n">
        <v>4370.16932</v>
      </c>
      <c r="I17" s="34" t="n">
        <v>1.95255</v>
      </c>
      <c r="J17" s="34" t="n">
        <v>15.531219</v>
      </c>
      <c r="K17" s="34" t="n">
        <v>0.79055</v>
      </c>
      <c r="L17" s="34" t="n">
        <v>21.379621</v>
      </c>
      <c r="M17" s="34" t="n">
        <v>4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</row>
    <row r="18" customFormat="false" ht="18" hidden="false" customHeight="true" outlineLevel="0" collapsed="false">
      <c r="A18" s="35" t="s">
        <v>27</v>
      </c>
      <c r="B18" s="34" t="n">
        <v>648.856962</v>
      </c>
      <c r="C18" s="34" t="n">
        <v>0</v>
      </c>
      <c r="D18" s="34" t="n">
        <v>1.8116</v>
      </c>
      <c r="E18" s="34" t="n">
        <v>0.0576</v>
      </c>
      <c r="F18" s="34" t="n">
        <v>4.334614</v>
      </c>
      <c r="G18" s="34" t="n">
        <v>15.26537</v>
      </c>
      <c r="H18" s="34" t="n">
        <v>626.445405</v>
      </c>
      <c r="I18" s="34" t="n">
        <v>0.36468</v>
      </c>
      <c r="J18" s="34" t="n">
        <v>11.490581</v>
      </c>
      <c r="K18" s="34" t="n">
        <v>0.3296</v>
      </c>
      <c r="L18" s="34" t="n">
        <v>4.774762</v>
      </c>
      <c r="M18" s="34" t="n">
        <v>1</v>
      </c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customFormat="false" ht="18" hidden="false" customHeight="true" outlineLevel="0" collapsed="false">
      <c r="A19" s="35" t="s">
        <v>28</v>
      </c>
      <c r="B19" s="34" t="n">
        <v>710.95954</v>
      </c>
      <c r="C19" s="34" t="n">
        <v>0.13</v>
      </c>
      <c r="D19" s="34" t="n">
        <v>6.2823</v>
      </c>
      <c r="E19" s="34" t="n">
        <v>0.32016</v>
      </c>
      <c r="F19" s="34" t="n">
        <v>8.767009</v>
      </c>
      <c r="G19" s="34" t="n">
        <v>25.321619</v>
      </c>
      <c r="H19" s="34" t="n">
        <v>672.742197</v>
      </c>
      <c r="I19" s="34" t="n">
        <v>0.573052</v>
      </c>
      <c r="J19" s="34" t="n">
        <v>14.904674</v>
      </c>
      <c r="K19" s="34" t="n">
        <v>0.12195</v>
      </c>
      <c r="L19" s="34" t="n">
        <v>8.26336</v>
      </c>
      <c r="M19" s="34" t="n">
        <v>1</v>
      </c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customFormat="false" ht="18" hidden="false" customHeight="true" outlineLevel="0" collapsed="false">
      <c r="A20" s="35" t="s">
        <v>29</v>
      </c>
      <c r="B20" s="34" t="n">
        <v>832.948443</v>
      </c>
      <c r="C20" s="34" t="n">
        <v>0</v>
      </c>
      <c r="D20" s="34" t="n">
        <v>18.2013</v>
      </c>
      <c r="E20" s="34" t="n">
        <v>0</v>
      </c>
      <c r="F20" s="34" t="n">
        <v>0.2621</v>
      </c>
      <c r="G20" s="34" t="n">
        <v>31.371927</v>
      </c>
      <c r="H20" s="34" t="n">
        <v>805.401625</v>
      </c>
      <c r="I20" s="34" t="n">
        <v>0.024</v>
      </c>
      <c r="J20" s="34" t="n">
        <v>1.955518</v>
      </c>
      <c r="K20" s="34" t="n">
        <v>0.3234</v>
      </c>
      <c r="L20" s="34" t="n">
        <v>7.1279</v>
      </c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</row>
    <row r="21" customFormat="false" ht="18" hidden="false" customHeight="true" outlineLevel="0" collapsed="false">
      <c r="A21" s="35" t="s">
        <v>30</v>
      </c>
      <c r="B21" s="34" t="n">
        <v>302.16427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20.409912</v>
      </c>
      <c r="H21" s="34" t="n">
        <v>297.87107</v>
      </c>
      <c r="I21" s="34" t="n">
        <v>0.0148</v>
      </c>
      <c r="J21" s="34" t="n">
        <v>0.0681</v>
      </c>
      <c r="K21" s="34" t="n">
        <v>0.1801</v>
      </c>
      <c r="L21" s="34" t="n">
        <v>4.2251</v>
      </c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</row>
    <row r="22" customFormat="false" ht="18" hidden="false" customHeight="true" outlineLevel="0" collapsed="false">
      <c r="A22" s="35" t="s">
        <v>31</v>
      </c>
      <c r="B22" s="34" t="n">
        <v>2521.30869</v>
      </c>
      <c r="C22" s="34" t="n">
        <v>1.8941</v>
      </c>
      <c r="D22" s="34" t="n">
        <v>69.6246</v>
      </c>
      <c r="E22" s="34" t="n">
        <v>0</v>
      </c>
      <c r="F22" s="34" t="n">
        <v>0.0396</v>
      </c>
      <c r="G22" s="34" t="n">
        <v>129.576419</v>
      </c>
      <c r="H22" s="34" t="n">
        <v>2421.08259</v>
      </c>
      <c r="I22" s="34" t="n">
        <v>0.264</v>
      </c>
      <c r="J22" s="34" t="n">
        <v>11.487775</v>
      </c>
      <c r="K22" s="34" t="n">
        <v>0.9528</v>
      </c>
      <c r="L22" s="34" t="n">
        <v>19.074125</v>
      </c>
      <c r="M22" s="34" t="n">
        <v>5</v>
      </c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</row>
    <row r="23" customFormat="false" ht="18" hidden="false" customHeight="true" outlineLevel="0" collapsed="false">
      <c r="A23" s="35" t="s">
        <v>32</v>
      </c>
      <c r="B23" s="34" t="n">
        <v>1790.432747</v>
      </c>
      <c r="C23" s="34" t="n">
        <v>22.8068</v>
      </c>
      <c r="D23" s="34" t="n">
        <v>212.1763</v>
      </c>
      <c r="E23" s="34" t="n">
        <v>0.357</v>
      </c>
      <c r="F23" s="34" t="n">
        <v>15.025031</v>
      </c>
      <c r="G23" s="34" t="n">
        <v>140.699148</v>
      </c>
      <c r="H23" s="34" t="n">
        <v>1520.641618</v>
      </c>
      <c r="I23" s="34" t="n">
        <v>0.3375</v>
      </c>
      <c r="J23" s="34" t="n">
        <v>6.630729</v>
      </c>
      <c r="K23" s="34" t="n">
        <v>1.182641</v>
      </c>
      <c r="L23" s="34" t="n">
        <v>35.959069</v>
      </c>
      <c r="M23" s="34" t="n">
        <v>10</v>
      </c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</row>
    <row r="24" customFormat="false" ht="18" hidden="false" customHeight="true" outlineLevel="0" collapsed="false">
      <c r="A24" s="35" t="s">
        <v>33</v>
      </c>
      <c r="B24" s="34" t="n">
        <v>316.998525</v>
      </c>
      <c r="C24" s="34" t="n">
        <v>0</v>
      </c>
      <c r="D24" s="34" t="n">
        <v>-0.3873</v>
      </c>
      <c r="E24" s="34" t="n">
        <v>0</v>
      </c>
      <c r="F24" s="34" t="n">
        <v>0</v>
      </c>
      <c r="G24" s="34" t="n">
        <v>25.876049</v>
      </c>
      <c r="H24" s="34" t="n">
        <v>317.138755</v>
      </c>
      <c r="I24" s="34" t="n">
        <v>0</v>
      </c>
      <c r="J24" s="34" t="n">
        <v>0</v>
      </c>
      <c r="K24" s="34" t="n">
        <v>0</v>
      </c>
      <c r="L24" s="34" t="n">
        <v>0.24707</v>
      </c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7.99"/>
    <col collapsed="false" customWidth="true" hidden="false" outlineLevel="0" max="3" min="3" style="0" width="6.75"/>
    <col collapsed="false" customWidth="true" hidden="false" outlineLevel="0" max="4" min="4" style="0" width="7.37"/>
    <col collapsed="false" customWidth="true" hidden="false" outlineLevel="0" max="5" min="5" style="0" width="7.12"/>
    <col collapsed="false" customWidth="true" hidden="false" outlineLevel="0" max="6" min="6" style="0" width="7.99"/>
    <col collapsed="false" customWidth="true" hidden="false" outlineLevel="0" max="7" min="7" style="0" width="5.74"/>
    <col collapsed="false" customWidth="true" hidden="false" outlineLevel="0" max="8" min="8" style="0" width="6.99"/>
    <col collapsed="false" customWidth="true" hidden="false" outlineLevel="0" max="9" min="9" style="0" width="4.24"/>
    <col collapsed="false" customWidth="true" hidden="false" outlineLevel="0" max="10" min="10" style="0" width="4.62"/>
    <col collapsed="false" customWidth="true" hidden="false" outlineLevel="0" max="11" min="11" style="0" width="4.24"/>
    <col collapsed="false" customWidth="true" hidden="false" outlineLevel="0" max="12" min="12" style="0" width="4.99"/>
    <col collapsed="false" customWidth="true" hidden="false" outlineLevel="0" max="13" min="13" style="0" width="5.36"/>
    <col collapsed="false" customWidth="true" hidden="false" outlineLevel="0" max="14" min="14" style="0" width="4.5"/>
    <col collapsed="false" customWidth="true" hidden="false" outlineLevel="0" max="15" min="15" style="0" width="4.75"/>
    <col collapsed="false" customWidth="true" hidden="false" outlineLevel="0" max="16" min="16" style="0" width="4.62"/>
    <col collapsed="false" customWidth="true" hidden="false" outlineLevel="0" max="17" min="17" style="0" width="4.37"/>
    <col collapsed="false" customWidth="true" hidden="false" outlineLevel="0" max="19" min="18" style="0" width="4.12"/>
    <col collapsed="false" customWidth="true" hidden="false" outlineLevel="0" max="20" min="20" style="0" width="4.99"/>
    <col collapsed="false" customWidth="true" hidden="false" outlineLevel="0" max="22" min="21" style="0" width="4.62"/>
    <col collapsed="false" customWidth="true" hidden="false" outlineLevel="0" max="24" min="23" style="0" width="4.12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19" t="n">
        <v>145835.25783</v>
      </c>
      <c r="C9" s="19" t="n">
        <v>968.5193</v>
      </c>
      <c r="D9" s="19" t="n">
        <v>10232.5197</v>
      </c>
      <c r="E9" s="19" t="n">
        <v>6.6</v>
      </c>
      <c r="F9" s="19" t="n">
        <v>91773.685874</v>
      </c>
      <c r="G9" s="19" t="n">
        <v>2035.544409</v>
      </c>
      <c r="H9" s="19" t="n">
        <v>43305.295136</v>
      </c>
      <c r="I9" s="19" t="n">
        <v>0.066</v>
      </c>
      <c r="J9" s="31" t="n">
        <v>0.93</v>
      </c>
      <c r="K9" s="19" t="n">
        <v>51.6379</v>
      </c>
      <c r="L9" s="19" t="n">
        <v>522.82712</v>
      </c>
      <c r="M9" s="19" t="n">
        <v>402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</row>
    <row r="10" customFormat="false" ht="18" hidden="false" customHeight="true" outlineLevel="0" collapsed="false">
      <c r="A10" s="12" t="s">
        <v>19</v>
      </c>
      <c r="B10" s="22" t="n">
        <v>20708.265329</v>
      </c>
      <c r="C10" s="22" t="n">
        <v>178.8755</v>
      </c>
      <c r="D10" s="22" t="n">
        <v>2738.6115</v>
      </c>
      <c r="E10" s="22" t="n">
        <v>2.6</v>
      </c>
      <c r="F10" s="22" t="n">
        <v>6469.868</v>
      </c>
      <c r="G10" s="22" t="n">
        <v>724.316623</v>
      </c>
      <c r="H10" s="22" t="n">
        <v>11404.698139</v>
      </c>
      <c r="I10" s="22" t="n">
        <v>0.014</v>
      </c>
      <c r="J10" s="22" t="n">
        <v>0.221</v>
      </c>
      <c r="K10" s="22" t="n">
        <v>18.4879</v>
      </c>
      <c r="L10" s="22" t="n">
        <v>94.86669</v>
      </c>
      <c r="M10" s="22" t="n">
        <v>58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</row>
    <row r="11" customFormat="false" ht="18" hidden="false" customHeight="true" outlineLevel="0" collapsed="false">
      <c r="A11" s="12" t="s">
        <v>2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8" hidden="false" customHeight="true" outlineLevel="0" collapsed="false">
      <c r="A12" s="13" t="s">
        <v>21</v>
      </c>
      <c r="B12" s="34" t="n">
        <v>12270.563693</v>
      </c>
      <c r="C12" s="34" t="n">
        <v>166.08</v>
      </c>
      <c r="D12" s="34" t="n">
        <v>964.8045</v>
      </c>
      <c r="E12" s="34" t="n">
        <v>0</v>
      </c>
      <c r="F12" s="34" t="n">
        <v>8440.7686</v>
      </c>
      <c r="G12" s="34" t="n">
        <v>87.299498</v>
      </c>
      <c r="H12" s="34" t="n">
        <v>2811.961793</v>
      </c>
      <c r="I12" s="34" t="n">
        <v>0.026</v>
      </c>
      <c r="J12" s="34" t="n">
        <v>0.124</v>
      </c>
      <c r="K12" s="34" t="n">
        <v>3.5997</v>
      </c>
      <c r="L12" s="34" t="n">
        <v>52.9048</v>
      </c>
      <c r="M12" s="34" t="n">
        <v>35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</row>
    <row r="13" customFormat="false" ht="18" hidden="false" customHeight="true" outlineLevel="0" collapsed="false">
      <c r="A13" s="13" t="s">
        <v>22</v>
      </c>
      <c r="B13" s="34" t="n">
        <v>3322.99016</v>
      </c>
      <c r="C13" s="34" t="n">
        <v>48.191</v>
      </c>
      <c r="D13" s="34" t="n">
        <v>235.039</v>
      </c>
      <c r="E13" s="34" t="n">
        <v>0</v>
      </c>
      <c r="F13" s="34" t="n">
        <v>677.2</v>
      </c>
      <c r="G13" s="34" t="n">
        <v>61.607934</v>
      </c>
      <c r="H13" s="34" t="n">
        <v>2388.80156</v>
      </c>
      <c r="I13" s="34" t="n">
        <v>0.005</v>
      </c>
      <c r="J13" s="34" t="n">
        <v>0.082</v>
      </c>
      <c r="K13" s="34" t="n">
        <v>1.4015</v>
      </c>
      <c r="L13" s="34" t="n">
        <v>21.8676</v>
      </c>
      <c r="M13" s="34" t="n">
        <v>18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</row>
    <row r="14" customFormat="false" ht="18" hidden="false" customHeight="true" outlineLevel="0" collapsed="false">
      <c r="A14" s="13" t="s">
        <v>23</v>
      </c>
      <c r="B14" s="34" t="n">
        <v>18954.031679</v>
      </c>
      <c r="C14" s="34" t="n">
        <v>38.788</v>
      </c>
      <c r="D14" s="34" t="n">
        <v>529.8475</v>
      </c>
      <c r="E14" s="34" t="n">
        <v>0</v>
      </c>
      <c r="F14" s="34" t="n">
        <v>13740.115</v>
      </c>
      <c r="G14" s="34" t="n">
        <v>260.06831</v>
      </c>
      <c r="H14" s="34" t="n">
        <v>4639.547679</v>
      </c>
      <c r="I14" s="34" t="n">
        <v>0.002</v>
      </c>
      <c r="J14" s="34" t="n">
        <v>0.016</v>
      </c>
      <c r="K14" s="34" t="n">
        <v>7.983</v>
      </c>
      <c r="L14" s="34" t="n">
        <v>44.5055</v>
      </c>
      <c r="M14" s="34" t="n">
        <v>34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</row>
    <row r="15" customFormat="false" ht="18" hidden="false" customHeight="true" outlineLevel="0" collapsed="false">
      <c r="A15" s="13" t="s">
        <v>24</v>
      </c>
      <c r="B15" s="34" t="n">
        <v>11718.586548</v>
      </c>
      <c r="C15" s="34" t="n">
        <v>120.65</v>
      </c>
      <c r="D15" s="34" t="n">
        <v>1141.5684</v>
      </c>
      <c r="E15" s="34" t="n">
        <v>0</v>
      </c>
      <c r="F15" s="34" t="n">
        <v>7914.05</v>
      </c>
      <c r="G15" s="34" t="n">
        <v>131.896604</v>
      </c>
      <c r="H15" s="34" t="n">
        <v>2646.608898</v>
      </c>
      <c r="I15" s="34" t="n">
        <v>0</v>
      </c>
      <c r="J15" s="34" t="n">
        <v>0.027</v>
      </c>
      <c r="K15" s="34" t="n">
        <v>-1.1682</v>
      </c>
      <c r="L15" s="34" t="n">
        <v>16.33225</v>
      </c>
      <c r="M15" s="34" t="n">
        <v>37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</row>
    <row r="16" customFormat="false" ht="18" hidden="false" customHeight="true" outlineLevel="0" collapsed="false">
      <c r="A16" s="13" t="s">
        <v>25</v>
      </c>
      <c r="B16" s="34" t="n">
        <v>7926.535569</v>
      </c>
      <c r="C16" s="34" t="n">
        <v>45.5</v>
      </c>
      <c r="D16" s="34" t="n">
        <v>473</v>
      </c>
      <c r="E16" s="34" t="n">
        <v>0</v>
      </c>
      <c r="F16" s="34" t="n">
        <v>6643.89</v>
      </c>
      <c r="G16" s="34" t="n">
        <v>34.918884</v>
      </c>
      <c r="H16" s="34" t="n">
        <v>803.701169</v>
      </c>
      <c r="I16" s="34" t="n">
        <v>0</v>
      </c>
      <c r="J16" s="34" t="n">
        <v>0.039</v>
      </c>
      <c r="K16" s="34" t="n">
        <v>-0.3617</v>
      </c>
      <c r="L16" s="34" t="n">
        <v>5.9054</v>
      </c>
      <c r="M16" s="34" t="n">
        <v>21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</row>
    <row r="17" customFormat="false" ht="18" hidden="false" customHeight="true" outlineLevel="0" collapsed="false">
      <c r="A17" s="14" t="s">
        <v>26</v>
      </c>
      <c r="B17" s="34" t="n">
        <v>13064.799755</v>
      </c>
      <c r="C17" s="34" t="n">
        <v>54.318</v>
      </c>
      <c r="D17" s="34" t="n">
        <v>1208.56</v>
      </c>
      <c r="E17" s="34" t="n">
        <v>4</v>
      </c>
      <c r="F17" s="34" t="n">
        <v>6110.17</v>
      </c>
      <c r="G17" s="34" t="n">
        <v>246.084227</v>
      </c>
      <c r="H17" s="34" t="n">
        <v>5710.259355</v>
      </c>
      <c r="I17" s="34" t="n">
        <v>0.011</v>
      </c>
      <c r="J17" s="34" t="n">
        <v>0.14</v>
      </c>
      <c r="K17" s="34" t="n">
        <v>2.1907</v>
      </c>
      <c r="L17" s="34" t="n">
        <v>35.6704</v>
      </c>
      <c r="M17" s="34" t="n">
        <v>33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</row>
    <row r="18" customFormat="false" ht="18" hidden="false" customHeight="true" outlineLevel="0" collapsed="false">
      <c r="A18" s="14" t="s">
        <v>27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</row>
    <row r="19" customFormat="false" ht="18" hidden="false" customHeight="true" outlineLevel="0" collapsed="false">
      <c r="A19" s="14" t="s">
        <v>28</v>
      </c>
      <c r="B19" s="34" t="n">
        <v>5660.996097</v>
      </c>
      <c r="C19" s="34" t="n">
        <v>16.7</v>
      </c>
      <c r="D19" s="34" t="n">
        <v>214.2812</v>
      </c>
      <c r="E19" s="34" t="n">
        <v>0</v>
      </c>
      <c r="F19" s="34" t="n">
        <v>3724.44</v>
      </c>
      <c r="G19" s="34" t="n">
        <v>72.508467</v>
      </c>
      <c r="H19" s="34" t="n">
        <v>1694.759197</v>
      </c>
      <c r="I19" s="34" t="n">
        <v>0</v>
      </c>
      <c r="J19" s="34" t="n">
        <v>0.032</v>
      </c>
      <c r="K19" s="34" t="n">
        <v>2.3537</v>
      </c>
      <c r="L19" s="34" t="n">
        <v>27.4837</v>
      </c>
      <c r="M19" s="34" t="n">
        <v>12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</row>
    <row r="20" customFormat="false" ht="18" hidden="false" customHeight="true" outlineLevel="0" collapsed="false">
      <c r="A20" s="14" t="s">
        <v>29</v>
      </c>
      <c r="B20" s="34" t="n">
        <v>12725.698901</v>
      </c>
      <c r="C20" s="34" t="n">
        <v>91.752</v>
      </c>
      <c r="D20" s="34" t="n">
        <v>649.2839</v>
      </c>
      <c r="E20" s="34" t="n">
        <v>0</v>
      </c>
      <c r="F20" s="34" t="n">
        <v>10056.474274</v>
      </c>
      <c r="G20" s="34" t="n">
        <v>71.91746</v>
      </c>
      <c r="H20" s="34" t="n">
        <v>1987.888427</v>
      </c>
      <c r="I20" s="34" t="n">
        <v>0.008</v>
      </c>
      <c r="J20" s="34" t="n">
        <v>0.182</v>
      </c>
      <c r="K20" s="34" t="n">
        <v>0.7251</v>
      </c>
      <c r="L20" s="34" t="n">
        <v>31.8703</v>
      </c>
      <c r="M20" s="34" t="n">
        <v>33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</row>
    <row r="21" customFormat="false" ht="18" hidden="false" customHeight="true" outlineLevel="0" collapsed="false">
      <c r="A21" s="14" t="s">
        <v>30</v>
      </c>
      <c r="B21" s="34" t="n">
        <v>7345.499095</v>
      </c>
      <c r="C21" s="34" t="n">
        <v>88.168</v>
      </c>
      <c r="D21" s="34" t="n">
        <v>677.548</v>
      </c>
      <c r="E21" s="34" t="n">
        <v>0</v>
      </c>
      <c r="F21" s="34" t="n">
        <v>4868.078</v>
      </c>
      <c r="G21" s="34" t="n">
        <v>71.882375</v>
      </c>
      <c r="H21" s="34" t="n">
        <v>1774.093315</v>
      </c>
      <c r="I21" s="34" t="n">
        <v>0</v>
      </c>
      <c r="J21" s="34" t="n">
        <v>0.024</v>
      </c>
      <c r="K21" s="34" t="n">
        <v>2.8964</v>
      </c>
      <c r="L21" s="34" t="n">
        <v>25.75578</v>
      </c>
      <c r="M21" s="34" t="n">
        <v>4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</row>
    <row r="22" customFormat="false" ht="18" hidden="false" customHeight="true" outlineLevel="0" collapsed="false">
      <c r="A22" s="14" t="s">
        <v>31</v>
      </c>
      <c r="B22" s="34" t="n">
        <v>11768.600682</v>
      </c>
      <c r="C22" s="34" t="n">
        <v>21.3878</v>
      </c>
      <c r="D22" s="34" t="n">
        <v>252.8591</v>
      </c>
      <c r="E22" s="34" t="n">
        <v>0</v>
      </c>
      <c r="F22" s="34" t="n">
        <v>9341.216</v>
      </c>
      <c r="G22" s="34" t="n">
        <v>90.597452</v>
      </c>
      <c r="H22" s="34" t="n">
        <v>2127.040582</v>
      </c>
      <c r="I22" s="34" t="n">
        <v>0</v>
      </c>
      <c r="J22" s="34" t="n">
        <v>0.002</v>
      </c>
      <c r="K22" s="34" t="n">
        <v>3.1683</v>
      </c>
      <c r="L22" s="34" t="n">
        <v>47.483</v>
      </c>
      <c r="M22" s="34" t="n">
        <v>24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</row>
    <row r="23" customFormat="false" ht="18" hidden="false" customHeight="true" outlineLevel="0" collapsed="false">
      <c r="A23" s="14" t="s">
        <v>32</v>
      </c>
      <c r="B23" s="34" t="n">
        <v>12243.436662</v>
      </c>
      <c r="C23" s="34" t="n">
        <v>53.785</v>
      </c>
      <c r="D23" s="34" t="n">
        <v>434.3228</v>
      </c>
      <c r="E23" s="34" t="n">
        <v>0</v>
      </c>
      <c r="F23" s="34" t="n">
        <v>9457.316</v>
      </c>
      <c r="G23" s="34" t="n">
        <v>82.787875</v>
      </c>
      <c r="H23" s="34" t="n">
        <v>2256.685862</v>
      </c>
      <c r="I23" s="34" t="n">
        <v>0</v>
      </c>
      <c r="J23" s="34" t="n">
        <v>0.029</v>
      </c>
      <c r="K23" s="34" t="n">
        <v>5.403</v>
      </c>
      <c r="L23" s="34" t="n">
        <v>95.083</v>
      </c>
      <c r="M23" s="34" t="n">
        <v>26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</row>
    <row r="24" customFormat="false" ht="18" hidden="false" customHeight="true" outlineLevel="0" collapsed="false">
      <c r="A24" s="14" t="s">
        <v>33</v>
      </c>
      <c r="B24" s="34" t="n">
        <v>8125.25366</v>
      </c>
      <c r="C24" s="34" t="n">
        <v>44.324</v>
      </c>
      <c r="D24" s="34" t="n">
        <v>712.7938</v>
      </c>
      <c r="E24" s="34" t="n">
        <v>0</v>
      </c>
      <c r="F24" s="34" t="n">
        <v>4330.1</v>
      </c>
      <c r="G24" s="34" t="n">
        <v>99.6587</v>
      </c>
      <c r="H24" s="34" t="n">
        <v>3059.24916</v>
      </c>
      <c r="I24" s="34" t="n">
        <v>0</v>
      </c>
      <c r="J24" s="34" t="n">
        <v>0.012</v>
      </c>
      <c r="K24" s="34" t="n">
        <v>4.9585</v>
      </c>
      <c r="L24" s="34" t="n">
        <v>23.0987</v>
      </c>
      <c r="M24" s="34" t="n">
        <v>31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3.74"/>
    <col collapsed="false" customWidth="true" hidden="false" outlineLevel="0" max="2" min="2" style="26" width="8.74"/>
    <col collapsed="false" customWidth="true" hidden="false" outlineLevel="0" max="3" min="3" style="26" width="8.87"/>
    <col collapsed="false" customWidth="true" hidden="false" outlineLevel="0" max="4" min="4" style="26" width="8.11"/>
    <col collapsed="false" customWidth="true" hidden="false" outlineLevel="0" max="5" min="5" style="26" width="8.5"/>
    <col collapsed="false" customWidth="true" hidden="false" outlineLevel="0" max="6" min="6" style="26" width="8.24"/>
    <col collapsed="false" customWidth="true" hidden="false" outlineLevel="0" max="7" min="7" style="26" width="7.87"/>
    <col collapsed="false" customWidth="true" hidden="false" outlineLevel="0" max="8" min="8" style="26" width="8.62"/>
    <col collapsed="false" customWidth="true" hidden="false" outlineLevel="0" max="12" min="9" style="26" width="6.62"/>
    <col collapsed="false" customWidth="true" hidden="false" outlineLevel="0" max="13" min="13" style="26" width="8.36"/>
    <col collapsed="false" customWidth="true" hidden="false" outlineLevel="0" max="14" min="14" style="26" width="6.62"/>
    <col collapsed="false" customWidth="true" hidden="false" outlineLevel="0" max="15" min="15" style="26" width="4.75"/>
    <col collapsed="false" customWidth="true" hidden="false" outlineLevel="0" max="16" min="16" style="26" width="4.62"/>
    <col collapsed="false" customWidth="true" hidden="false" outlineLevel="0" max="17" min="17" style="26" width="4.37"/>
    <col collapsed="false" customWidth="true" hidden="false" outlineLevel="0" max="19" min="18" style="26" width="4.12"/>
    <col collapsed="false" customWidth="true" hidden="false" outlineLevel="0" max="20" min="20" style="26" width="4.99"/>
    <col collapsed="false" customWidth="true" hidden="false" outlineLevel="0" max="22" min="21" style="26" width="4.62"/>
    <col collapsed="false" customWidth="true" hidden="false" outlineLevel="0" max="24" min="23" style="26" width="4.12"/>
    <col collapsed="false" customWidth="false" hidden="false" outlineLevel="0" max="257" min="25" style="26" width="8.99"/>
  </cols>
  <sheetData>
    <row r="1" customFormat="false" ht="12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2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8" t="s">
        <v>1</v>
      </c>
      <c r="U2" s="28"/>
      <c r="V2" s="28"/>
      <c r="W2" s="28"/>
      <c r="X2" s="28"/>
    </row>
    <row r="3" customFormat="false" ht="12" hidden="false" customHeight="true" outlineLevel="0" collapsed="false">
      <c r="A3" s="29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29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29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29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29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29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30" t="s">
        <v>18</v>
      </c>
      <c r="B9" s="19" t="n">
        <v>54145.886338</v>
      </c>
      <c r="C9" s="19" t="n">
        <v>401.2103</v>
      </c>
      <c r="D9" s="19" t="n">
        <v>4386.367501</v>
      </c>
      <c r="E9" s="19" t="n">
        <v>3133.546911</v>
      </c>
      <c r="F9" s="19" t="n">
        <v>22465.277143</v>
      </c>
      <c r="G9" s="19" t="n">
        <v>1694.097057</v>
      </c>
      <c r="H9" s="19" t="n">
        <v>27141.450694</v>
      </c>
      <c r="I9" s="19" t="n">
        <v>0</v>
      </c>
      <c r="J9" s="20" t="n">
        <v>0</v>
      </c>
      <c r="K9" s="19" t="n">
        <v>11.7102</v>
      </c>
      <c r="L9" s="19" t="n">
        <v>152.791</v>
      </c>
      <c r="M9" s="19" t="n">
        <v>505</v>
      </c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</row>
    <row r="10" customFormat="false" ht="18" hidden="false" customHeight="true" outlineLevel="0" collapsed="false">
      <c r="A10" s="32" t="s">
        <v>19</v>
      </c>
      <c r="B10" s="22" t="n">
        <v>17481.768951</v>
      </c>
      <c r="C10" s="22" t="n">
        <v>294.7394</v>
      </c>
      <c r="D10" s="22" t="n">
        <v>1949.735301</v>
      </c>
      <c r="E10" s="22" t="n">
        <v>99.752235</v>
      </c>
      <c r="F10" s="22" t="n">
        <v>9052.448543</v>
      </c>
      <c r="G10" s="22" t="n">
        <v>765.502226</v>
      </c>
      <c r="H10" s="22" t="n">
        <v>6451.009007</v>
      </c>
      <c r="I10" s="22" t="n">
        <v>0</v>
      </c>
      <c r="J10" s="22" t="n">
        <v>0</v>
      </c>
      <c r="K10" s="22" t="n">
        <v>2.2005</v>
      </c>
      <c r="L10" s="22" t="n">
        <v>28.5761</v>
      </c>
      <c r="M10" s="22" t="n">
        <v>58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</row>
    <row r="11" customFormat="false" ht="18" hidden="false" customHeight="true" outlineLevel="0" collapsed="false">
      <c r="A11" s="32" t="s">
        <v>34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58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18" hidden="false" customHeight="true" outlineLevel="0" collapsed="false">
      <c r="A12" s="33" t="s">
        <v>21</v>
      </c>
      <c r="B12" s="24" t="n">
        <v>521.68173</v>
      </c>
      <c r="C12" s="24" t="n">
        <v>0</v>
      </c>
      <c r="D12" s="24" t="n">
        <v>37.2983</v>
      </c>
      <c r="E12" s="24" t="n">
        <v>1.500605</v>
      </c>
      <c r="F12" s="24" t="n">
        <v>133.506103</v>
      </c>
      <c r="G12" s="24" t="n">
        <v>45.490377</v>
      </c>
      <c r="H12" s="24" t="n">
        <v>349.529427</v>
      </c>
      <c r="I12" s="24" t="n">
        <v>0</v>
      </c>
      <c r="J12" s="24" t="n">
        <v>0</v>
      </c>
      <c r="K12" s="24" t="n">
        <v>0.007</v>
      </c>
      <c r="L12" s="24" t="n">
        <v>1.3479</v>
      </c>
      <c r="M12" s="24" t="n">
        <v>1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18" hidden="false" customHeight="true" outlineLevel="0" collapsed="false">
      <c r="A13" s="33" t="s">
        <v>22</v>
      </c>
      <c r="B13" s="24" t="n">
        <v>4103.256603</v>
      </c>
      <c r="C13" s="24" t="n">
        <v>28.1692</v>
      </c>
      <c r="D13" s="24" t="n">
        <v>353.8775</v>
      </c>
      <c r="E13" s="24" t="n">
        <v>660.501429</v>
      </c>
      <c r="F13" s="24" t="n">
        <v>2649.238957</v>
      </c>
      <c r="G13" s="24" t="n">
        <v>37.209012</v>
      </c>
      <c r="H13" s="24" t="n">
        <v>1086.807546</v>
      </c>
      <c r="I13" s="24" t="n">
        <v>0</v>
      </c>
      <c r="J13" s="24" t="n">
        <v>0</v>
      </c>
      <c r="K13" s="24" t="n">
        <v>0.8288</v>
      </c>
      <c r="L13" s="24" t="n">
        <v>13.3326</v>
      </c>
      <c r="M13" s="24" t="n">
        <v>22</v>
      </c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8" hidden="false" customHeight="true" outlineLevel="0" collapsed="false">
      <c r="A14" s="33" t="s">
        <v>23</v>
      </c>
      <c r="B14" s="24" t="n">
        <v>6360.760188</v>
      </c>
      <c r="C14" s="24" t="n">
        <v>15.8165</v>
      </c>
      <c r="D14" s="24" t="n">
        <v>395.9041</v>
      </c>
      <c r="E14" s="24" t="n">
        <v>623.919014</v>
      </c>
      <c r="F14" s="24" t="n">
        <v>3210.78298</v>
      </c>
      <c r="G14" s="24" t="n">
        <v>148.759338</v>
      </c>
      <c r="H14" s="24" t="n">
        <v>2739.301008</v>
      </c>
      <c r="I14" s="24" t="n">
        <v>0</v>
      </c>
      <c r="J14" s="24" t="n">
        <v>0</v>
      </c>
      <c r="K14" s="24" t="n">
        <v>1.6596</v>
      </c>
      <c r="L14" s="24" t="n">
        <v>14.7721</v>
      </c>
      <c r="M14" s="24" t="n">
        <v>44</v>
      </c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8" hidden="false" customHeight="true" outlineLevel="0" collapsed="false">
      <c r="A15" s="33" t="s">
        <v>24</v>
      </c>
      <c r="B15" s="24" t="n">
        <v>3333.926304</v>
      </c>
      <c r="C15" s="24" t="n">
        <v>9.2385</v>
      </c>
      <c r="D15" s="24" t="n">
        <v>238.6472</v>
      </c>
      <c r="E15" s="24" t="n">
        <v>503.107192</v>
      </c>
      <c r="F15" s="24" t="n">
        <v>1338.44165</v>
      </c>
      <c r="G15" s="24" t="n">
        <v>82.597085</v>
      </c>
      <c r="H15" s="24" t="n">
        <v>1743.452454</v>
      </c>
      <c r="I15" s="24" t="n">
        <v>0</v>
      </c>
      <c r="J15" s="24" t="n">
        <v>0</v>
      </c>
      <c r="K15" s="24" t="n">
        <v>0.6002</v>
      </c>
      <c r="L15" s="24" t="n">
        <v>13.385</v>
      </c>
      <c r="M15" s="24" t="n">
        <v>124</v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8" hidden="false" customHeight="true" outlineLevel="0" collapsed="false">
      <c r="A16" s="33" t="s">
        <v>25</v>
      </c>
      <c r="B16" s="24" t="n">
        <v>4142.940437</v>
      </c>
      <c r="C16" s="24" t="n">
        <v>10.4213</v>
      </c>
      <c r="D16" s="24" t="n">
        <v>190.26</v>
      </c>
      <c r="E16" s="24" t="n">
        <v>70.60861</v>
      </c>
      <c r="F16" s="24" t="n">
        <v>768.582414</v>
      </c>
      <c r="G16" s="24" t="n">
        <v>145.471139</v>
      </c>
      <c r="H16" s="24" t="n">
        <v>3164.375423</v>
      </c>
      <c r="I16" s="24" t="n">
        <v>0</v>
      </c>
      <c r="J16" s="24" t="n">
        <v>0</v>
      </c>
      <c r="K16" s="24" t="n">
        <v>1.4397</v>
      </c>
      <c r="L16" s="24" t="n">
        <v>19.7226</v>
      </c>
      <c r="M16" s="24" t="n">
        <v>81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8" hidden="false" customHeight="true" outlineLevel="0" collapsed="false">
      <c r="A17" s="35" t="s">
        <v>26</v>
      </c>
      <c r="B17" s="24" t="n">
        <v>4441.402653</v>
      </c>
      <c r="C17" s="24" t="n">
        <v>15.6252</v>
      </c>
      <c r="D17" s="24" t="n">
        <v>449.566</v>
      </c>
      <c r="E17" s="24" t="n">
        <v>97.114605</v>
      </c>
      <c r="F17" s="24" t="n">
        <v>1021.266017</v>
      </c>
      <c r="G17" s="24" t="n">
        <v>127.154968</v>
      </c>
      <c r="H17" s="24" t="n">
        <v>2965.018736</v>
      </c>
      <c r="I17" s="24" t="n">
        <v>0</v>
      </c>
      <c r="J17" s="24" t="n">
        <v>0</v>
      </c>
      <c r="K17" s="24" t="n">
        <v>0.5881</v>
      </c>
      <c r="L17" s="24" t="n">
        <v>5.5519</v>
      </c>
      <c r="M17" s="24" t="n">
        <v>29</v>
      </c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8" hidden="false" customHeight="true" outlineLevel="0" collapsed="false">
      <c r="A18" s="35" t="s">
        <v>27</v>
      </c>
      <c r="B18" s="24" t="n">
        <v>747.7301</v>
      </c>
      <c r="C18" s="24" t="n">
        <v>11.8647</v>
      </c>
      <c r="D18" s="24" t="n">
        <v>104.2686</v>
      </c>
      <c r="E18" s="24" t="n">
        <v>76.9</v>
      </c>
      <c r="F18" s="24" t="n">
        <v>451.8529</v>
      </c>
      <c r="G18" s="24" t="n">
        <v>11.6676</v>
      </c>
      <c r="H18" s="24" t="n">
        <v>184.2395</v>
      </c>
      <c r="I18" s="24" t="n">
        <v>0</v>
      </c>
      <c r="J18" s="24" t="n">
        <v>0</v>
      </c>
      <c r="K18" s="24" t="n">
        <v>0.3831</v>
      </c>
      <c r="L18" s="24" t="n">
        <v>7.3691</v>
      </c>
      <c r="M18" s="24" t="n">
        <v>36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8" hidden="false" customHeight="true" outlineLevel="0" collapsed="false">
      <c r="A19" s="35" t="s">
        <v>28</v>
      </c>
      <c r="B19" s="24" t="n">
        <v>1115.495076</v>
      </c>
      <c r="C19" s="24" t="n">
        <v>0</v>
      </c>
      <c r="D19" s="24" t="n">
        <v>17.5403</v>
      </c>
      <c r="E19" s="24" t="n">
        <v>0.003961</v>
      </c>
      <c r="F19" s="24" t="n">
        <v>30.543287</v>
      </c>
      <c r="G19" s="24" t="n">
        <v>61.374873</v>
      </c>
      <c r="H19" s="24" t="n">
        <v>1065.940189</v>
      </c>
      <c r="I19" s="24" t="n">
        <v>0</v>
      </c>
      <c r="J19" s="24" t="n">
        <v>0</v>
      </c>
      <c r="K19" s="24" t="n">
        <v>0.0503</v>
      </c>
      <c r="L19" s="24" t="n">
        <v>1.4713</v>
      </c>
      <c r="M19" s="24" t="n">
        <v>7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8" hidden="false" customHeight="true" outlineLevel="0" collapsed="false">
      <c r="A20" s="35" t="s">
        <v>29</v>
      </c>
      <c r="B20" s="24" t="n">
        <v>3451.998593</v>
      </c>
      <c r="C20" s="24" t="n">
        <v>6.3756</v>
      </c>
      <c r="D20" s="24" t="n">
        <v>222.7377</v>
      </c>
      <c r="E20" s="24" t="n">
        <v>195.904268</v>
      </c>
      <c r="F20" s="24" t="n">
        <v>944.208951</v>
      </c>
      <c r="G20" s="24" t="n">
        <v>97.949838</v>
      </c>
      <c r="H20" s="24" t="n">
        <v>2273.844942</v>
      </c>
      <c r="I20" s="24" t="n">
        <v>0</v>
      </c>
      <c r="J20" s="24" t="n">
        <v>0</v>
      </c>
      <c r="K20" s="24" t="n">
        <v>0.817</v>
      </c>
      <c r="L20" s="24" t="n">
        <v>11.207</v>
      </c>
      <c r="M20" s="24" t="n">
        <v>15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8" hidden="false" customHeight="true" outlineLevel="0" collapsed="false">
      <c r="A21" s="35" t="s">
        <v>30</v>
      </c>
      <c r="B21" s="24" t="n">
        <v>1608.56425</v>
      </c>
      <c r="C21" s="24" t="n">
        <v>2.6229</v>
      </c>
      <c r="D21" s="24" t="n">
        <v>91.2844</v>
      </c>
      <c r="E21" s="24" t="n">
        <v>410.218265</v>
      </c>
      <c r="F21" s="24" t="n">
        <v>994.503701</v>
      </c>
      <c r="G21" s="24" t="n">
        <v>13.039214</v>
      </c>
      <c r="H21" s="24" t="n">
        <v>512.081249</v>
      </c>
      <c r="I21" s="24" t="n">
        <v>0</v>
      </c>
      <c r="J21" s="24" t="n">
        <v>0</v>
      </c>
      <c r="K21" s="24" t="n">
        <v>0.426</v>
      </c>
      <c r="L21" s="24" t="n">
        <v>10.6949</v>
      </c>
      <c r="M21" s="24" t="n">
        <v>25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8" hidden="false" customHeight="true" outlineLevel="0" collapsed="false">
      <c r="A22" s="35" t="s">
        <v>31</v>
      </c>
      <c r="B22" s="24" t="n">
        <v>5247.565172</v>
      </c>
      <c r="C22" s="24" t="n">
        <v>5.3611</v>
      </c>
      <c r="D22" s="24" t="n">
        <v>218.2178</v>
      </c>
      <c r="E22" s="24" t="n">
        <v>351.916464</v>
      </c>
      <c r="F22" s="24" t="n">
        <v>1651.910856</v>
      </c>
      <c r="G22" s="24" t="n">
        <v>103.6084</v>
      </c>
      <c r="H22" s="24" t="n">
        <v>3360.650916</v>
      </c>
      <c r="I22" s="24" t="n">
        <v>0</v>
      </c>
      <c r="J22" s="24" t="n">
        <v>0</v>
      </c>
      <c r="K22" s="24" t="n">
        <v>2.0822</v>
      </c>
      <c r="L22" s="24" t="n">
        <v>16.7856</v>
      </c>
      <c r="M22" s="24" t="n">
        <v>23</v>
      </c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8" hidden="false" customHeight="true" outlineLevel="0" collapsed="false">
      <c r="A23" s="35" t="s">
        <v>32</v>
      </c>
      <c r="B23" s="24" t="n">
        <v>1127.486681</v>
      </c>
      <c r="C23" s="24" t="n">
        <v>0.8095</v>
      </c>
      <c r="D23" s="24" t="n">
        <v>112.6412</v>
      </c>
      <c r="E23" s="24" t="n">
        <v>42.100263</v>
      </c>
      <c r="F23" s="24" t="n">
        <v>189.990784</v>
      </c>
      <c r="G23" s="24" t="n">
        <v>31.080387</v>
      </c>
      <c r="H23" s="24" t="n">
        <v>818.763597</v>
      </c>
      <c r="I23" s="24" t="n">
        <v>0</v>
      </c>
      <c r="J23" s="24" t="n">
        <v>0</v>
      </c>
      <c r="K23" s="24" t="n">
        <v>0.4685</v>
      </c>
      <c r="L23" s="24" t="n">
        <v>6.0911</v>
      </c>
      <c r="M23" s="24" t="n">
        <v>31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8" hidden="false" customHeight="true" outlineLevel="0" collapsed="false">
      <c r="A24" s="35" t="s">
        <v>33</v>
      </c>
      <c r="B24" s="24" t="n">
        <v>461.3096</v>
      </c>
      <c r="C24" s="24" t="n">
        <v>0.1664</v>
      </c>
      <c r="D24" s="24" t="n">
        <v>4.3891</v>
      </c>
      <c r="E24" s="24" t="n">
        <v>0</v>
      </c>
      <c r="F24" s="24" t="n">
        <v>28</v>
      </c>
      <c r="G24" s="24" t="n">
        <v>23.1926</v>
      </c>
      <c r="H24" s="24" t="n">
        <v>426.4367</v>
      </c>
      <c r="I24" s="24" t="n">
        <v>0</v>
      </c>
      <c r="J24" s="24" t="n">
        <v>0</v>
      </c>
      <c r="K24" s="24" t="n">
        <v>0.1592</v>
      </c>
      <c r="L24" s="24" t="n">
        <v>2.4838</v>
      </c>
      <c r="M24" s="24" t="n">
        <v>9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7.2421875" defaultRowHeight="11.25" zeroHeight="false" outlineLevelRow="0" outlineLevelCol="0"/>
  <cols>
    <col collapsed="false" customWidth="true" hidden="false" outlineLevel="0" max="1" min="1" style="37" width="9.36"/>
    <col collapsed="false" customWidth="true" hidden="false" outlineLevel="0" max="24" min="2" style="37" width="6.62"/>
    <col collapsed="false" customWidth="false" hidden="false" outlineLevel="0" max="257" min="25" style="37" width="7.24"/>
  </cols>
  <sheetData>
    <row r="1" customFormat="false" ht="11.2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</row>
    <row r="2" customFormat="false" ht="12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2" t="s">
        <v>1</v>
      </c>
      <c r="U2" s="2"/>
      <c r="V2" s="2"/>
      <c r="W2" s="2"/>
      <c r="X2" s="2"/>
    </row>
    <row r="3" customFormat="false" ht="11.25" hidden="false" customHeight="true" outlineLevel="0" collapsed="false">
      <c r="A3" s="39" t="s">
        <v>2</v>
      </c>
      <c r="B3" s="40" t="s">
        <v>3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</row>
    <row r="4" customFormat="false" ht="3.75" hidden="false" customHeight="tru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</row>
    <row r="5" customFormat="false" ht="18.75" hidden="false" customHeight="true" outlineLevel="0" collapsed="false">
      <c r="A5" s="39"/>
      <c r="B5" s="41" t="s">
        <v>4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2" t="s">
        <v>5</v>
      </c>
      <c r="O5" s="42"/>
      <c r="P5" s="42"/>
      <c r="Q5" s="42"/>
      <c r="R5" s="42"/>
      <c r="S5" s="42"/>
      <c r="T5" s="42"/>
      <c r="U5" s="42"/>
      <c r="V5" s="42"/>
      <c r="W5" s="42"/>
      <c r="X5" s="42"/>
    </row>
    <row r="6" customFormat="false" ht="14.25" hidden="false" customHeight="true" outlineLevel="0" collapsed="false">
      <c r="A6" s="39"/>
      <c r="B6" s="43" t="s">
        <v>6</v>
      </c>
      <c r="C6" s="40" t="s">
        <v>7</v>
      </c>
      <c r="D6" s="40"/>
      <c r="E6" s="40"/>
      <c r="F6" s="40"/>
      <c r="G6" s="40"/>
      <c r="H6" s="40"/>
      <c r="I6" s="40" t="s">
        <v>8</v>
      </c>
      <c r="J6" s="40"/>
      <c r="K6" s="40" t="s">
        <v>9</v>
      </c>
      <c r="L6" s="40"/>
      <c r="M6" s="44" t="s">
        <v>10</v>
      </c>
      <c r="N6" s="40" t="s">
        <v>11</v>
      </c>
      <c r="O6" s="45" t="s">
        <v>12</v>
      </c>
      <c r="P6" s="45"/>
      <c r="Q6" s="45"/>
      <c r="R6" s="45"/>
      <c r="S6" s="45"/>
      <c r="T6" s="45"/>
      <c r="U6" s="40" t="s">
        <v>8</v>
      </c>
      <c r="V6" s="40"/>
      <c r="W6" s="40" t="s">
        <v>9</v>
      </c>
      <c r="X6" s="40"/>
    </row>
    <row r="7" customFormat="false" ht="15" hidden="false" customHeight="true" outlineLevel="0" collapsed="false">
      <c r="A7" s="39"/>
      <c r="B7" s="43"/>
      <c r="C7" s="40" t="s">
        <v>13</v>
      </c>
      <c r="D7" s="40"/>
      <c r="E7" s="40" t="s">
        <v>14</v>
      </c>
      <c r="F7" s="40"/>
      <c r="G7" s="40" t="s">
        <v>15</v>
      </c>
      <c r="H7" s="40"/>
      <c r="I7" s="40"/>
      <c r="J7" s="40"/>
      <c r="K7" s="40"/>
      <c r="L7" s="40"/>
      <c r="M7" s="44"/>
      <c r="N7" s="40"/>
      <c r="O7" s="40" t="s">
        <v>13</v>
      </c>
      <c r="P7" s="40"/>
      <c r="Q7" s="40" t="s">
        <v>14</v>
      </c>
      <c r="R7" s="40"/>
      <c r="S7" s="40" t="s">
        <v>15</v>
      </c>
      <c r="T7" s="40"/>
      <c r="U7" s="40"/>
      <c r="V7" s="40"/>
      <c r="W7" s="40"/>
      <c r="X7" s="40"/>
    </row>
    <row r="8" customFormat="false" ht="19.5" hidden="false" customHeight="true" outlineLevel="0" collapsed="false">
      <c r="A8" s="39"/>
      <c r="B8" s="43"/>
      <c r="C8" s="40" t="s">
        <v>16</v>
      </c>
      <c r="D8" s="40" t="s">
        <v>17</v>
      </c>
      <c r="E8" s="40" t="s">
        <v>16</v>
      </c>
      <c r="F8" s="40" t="s">
        <v>17</v>
      </c>
      <c r="G8" s="40" t="s">
        <v>16</v>
      </c>
      <c r="H8" s="40" t="s">
        <v>17</v>
      </c>
      <c r="I8" s="40" t="s">
        <v>16</v>
      </c>
      <c r="J8" s="40" t="s">
        <v>17</v>
      </c>
      <c r="K8" s="45" t="s">
        <v>16</v>
      </c>
      <c r="L8" s="45" t="s">
        <v>17</v>
      </c>
      <c r="M8" s="44"/>
      <c r="N8" s="40"/>
      <c r="O8" s="40" t="s">
        <v>16</v>
      </c>
      <c r="P8" s="40" t="s">
        <v>17</v>
      </c>
      <c r="Q8" s="40" t="s">
        <v>16</v>
      </c>
      <c r="R8" s="40" t="s">
        <v>17</v>
      </c>
      <c r="S8" s="40" t="s">
        <v>16</v>
      </c>
      <c r="T8" s="40" t="s">
        <v>17</v>
      </c>
      <c r="U8" s="40" t="s">
        <v>16</v>
      </c>
      <c r="V8" s="40" t="s">
        <v>17</v>
      </c>
      <c r="W8" s="40" t="s">
        <v>16</v>
      </c>
      <c r="X8" s="40" t="s">
        <v>17</v>
      </c>
    </row>
    <row r="9" customFormat="false" ht="18" hidden="false" customHeight="true" outlineLevel="0" collapsed="false">
      <c r="A9" s="46" t="s">
        <v>18</v>
      </c>
      <c r="B9" s="15" t="n">
        <v>298206.972305</v>
      </c>
      <c r="C9" s="15" t="n">
        <v>277.6909</v>
      </c>
      <c r="D9" s="15" t="n">
        <v>1586.421492</v>
      </c>
      <c r="E9" s="15" t="n">
        <v>7595.0486</v>
      </c>
      <c r="F9" s="15" t="n">
        <v>286245.961799</v>
      </c>
      <c r="G9" s="15" t="n">
        <v>522.476</v>
      </c>
      <c r="H9" s="15" t="n">
        <v>9154.607683</v>
      </c>
      <c r="I9" s="15" t="n">
        <v>70.765583</v>
      </c>
      <c r="J9" s="47" t="n">
        <v>1100.557346</v>
      </c>
      <c r="K9" s="15" t="n">
        <v>8.2276</v>
      </c>
      <c r="L9" s="15" t="n">
        <v>119.423985</v>
      </c>
      <c r="M9" s="15" t="n">
        <v>1412</v>
      </c>
      <c r="N9" s="15" t="n">
        <v>29318.022298</v>
      </c>
      <c r="O9" s="15" t="n">
        <v>218.656254</v>
      </c>
      <c r="P9" s="15" t="n">
        <v>2292.161301</v>
      </c>
      <c r="Q9" s="15" t="n">
        <v>190.027552</v>
      </c>
      <c r="R9" s="15" t="n">
        <v>8305.047289</v>
      </c>
      <c r="S9" s="15" t="n">
        <v>89.802352</v>
      </c>
      <c r="T9" s="15" t="n">
        <v>1387.76985</v>
      </c>
      <c r="U9" s="15" t="n">
        <v>62.407425</v>
      </c>
      <c r="V9" s="15" t="n">
        <v>501.21045</v>
      </c>
      <c r="W9" s="15" t="n">
        <v>3342.9393</v>
      </c>
      <c r="X9" s="15" t="n">
        <v>16831.833408</v>
      </c>
    </row>
    <row r="10" customFormat="false" ht="18" hidden="false" customHeight="true" outlineLevel="0" collapsed="false">
      <c r="A10" s="48" t="s">
        <v>19</v>
      </c>
      <c r="B10" s="17" t="n">
        <v>15967.762275</v>
      </c>
      <c r="C10" s="17" t="n">
        <v>69.62</v>
      </c>
      <c r="D10" s="17" t="n">
        <v>254.4731</v>
      </c>
      <c r="E10" s="17" t="n">
        <v>54.654</v>
      </c>
      <c r="F10" s="17" t="n">
        <v>14283.148899</v>
      </c>
      <c r="G10" s="17" t="n">
        <v>86.1996</v>
      </c>
      <c r="H10" s="17" t="n">
        <v>1043.6093</v>
      </c>
      <c r="I10" s="17" t="n">
        <v>23.46172</v>
      </c>
      <c r="J10" s="17" t="n">
        <v>374.082091</v>
      </c>
      <c r="K10" s="17" t="n">
        <v>1.4562</v>
      </c>
      <c r="L10" s="17" t="n">
        <v>12.448885</v>
      </c>
      <c r="M10" s="17" t="n">
        <v>214</v>
      </c>
      <c r="N10" s="17" t="n">
        <v>12164.467632</v>
      </c>
      <c r="O10" s="17" t="n">
        <v>152.247054</v>
      </c>
      <c r="P10" s="17" t="n">
        <v>339.210101</v>
      </c>
      <c r="Q10" s="17" t="n">
        <v>2.185</v>
      </c>
      <c r="R10" s="17" t="n">
        <v>588.975137</v>
      </c>
      <c r="S10" s="17" t="n">
        <v>7.660611</v>
      </c>
      <c r="T10" s="17" t="n">
        <v>75.356153</v>
      </c>
      <c r="U10" s="17" t="n">
        <v>8.465825</v>
      </c>
      <c r="V10" s="17" t="n">
        <v>53.27908</v>
      </c>
      <c r="W10" s="17" t="n">
        <v>3061.1661</v>
      </c>
      <c r="X10" s="17" t="n">
        <v>11107.647161</v>
      </c>
    </row>
    <row r="11" customFormat="false" ht="24" hidden="false" customHeight="true" outlineLevel="0" collapsed="false">
      <c r="A11" s="48" t="s">
        <v>3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18" hidden="false" customHeight="true" outlineLevel="0" collapsed="false">
      <c r="A12" s="49" t="s">
        <v>21</v>
      </c>
      <c r="B12" s="50" t="n">
        <v>18854.793225</v>
      </c>
      <c r="C12" s="50" t="n">
        <v>12.5001</v>
      </c>
      <c r="D12" s="50" t="n">
        <v>371.1441</v>
      </c>
      <c r="E12" s="50" t="n">
        <v>23</v>
      </c>
      <c r="F12" s="50" t="n">
        <v>18133.985</v>
      </c>
      <c r="G12" s="50" t="n">
        <v>14.4922</v>
      </c>
      <c r="H12" s="50" t="n">
        <v>301.3779</v>
      </c>
      <c r="I12" s="50" t="n">
        <v>3.1967</v>
      </c>
      <c r="J12" s="50" t="n">
        <v>45.538825</v>
      </c>
      <c r="K12" s="50" t="n">
        <v>0.2887</v>
      </c>
      <c r="L12" s="50" t="n">
        <v>2.7474</v>
      </c>
      <c r="M12" s="50" t="n">
        <v>217</v>
      </c>
      <c r="N12" s="50" t="n">
        <v>1933.594864</v>
      </c>
      <c r="O12" s="50" t="n">
        <v>1.7944</v>
      </c>
      <c r="P12" s="50" t="n">
        <v>22.1578</v>
      </c>
      <c r="Q12" s="50" t="n">
        <v>13</v>
      </c>
      <c r="R12" s="50" t="n">
        <v>79</v>
      </c>
      <c r="S12" s="50" t="n">
        <v>2.082627</v>
      </c>
      <c r="T12" s="50" t="n">
        <v>35.703614</v>
      </c>
      <c r="U12" s="50" t="n">
        <v>39.6909</v>
      </c>
      <c r="V12" s="50" t="n">
        <v>125.5552</v>
      </c>
      <c r="W12" s="50" t="n">
        <v>231.9902</v>
      </c>
      <c r="X12" s="50" t="n">
        <v>1671.17825</v>
      </c>
    </row>
    <row r="13" customFormat="false" ht="18" hidden="false" customHeight="true" outlineLevel="0" collapsed="false">
      <c r="A13" s="49" t="s">
        <v>22</v>
      </c>
      <c r="B13" s="50" t="n">
        <v>6570.284</v>
      </c>
      <c r="C13" s="50" t="n">
        <v>0</v>
      </c>
      <c r="D13" s="50" t="n">
        <v>2.328</v>
      </c>
      <c r="E13" s="50" t="n">
        <v>158.5</v>
      </c>
      <c r="F13" s="50" t="n">
        <v>6299.18</v>
      </c>
      <c r="G13" s="50" t="n">
        <v>12.0731</v>
      </c>
      <c r="H13" s="50" t="n">
        <v>233.4436</v>
      </c>
      <c r="I13" s="50" t="n">
        <v>1.89</v>
      </c>
      <c r="J13" s="50" t="n">
        <v>28.623</v>
      </c>
      <c r="K13" s="50" t="n">
        <v>0.4993</v>
      </c>
      <c r="L13" s="50" t="n">
        <v>6.7094</v>
      </c>
      <c r="M13" s="50" t="n">
        <v>62</v>
      </c>
      <c r="N13" s="50" t="n">
        <v>1715.844878</v>
      </c>
      <c r="O13" s="50" t="n">
        <v>5.732</v>
      </c>
      <c r="P13" s="50" t="n">
        <v>140.8328</v>
      </c>
      <c r="Q13" s="50" t="n">
        <v>29.75</v>
      </c>
      <c r="R13" s="50" t="n">
        <v>1415.14</v>
      </c>
      <c r="S13" s="50" t="n">
        <v>2.425604</v>
      </c>
      <c r="T13" s="50" t="n">
        <v>104.059778</v>
      </c>
      <c r="U13" s="50" t="n">
        <v>0.6734</v>
      </c>
      <c r="V13" s="50" t="n">
        <v>16.9415</v>
      </c>
      <c r="W13" s="50" t="n">
        <v>2.2429</v>
      </c>
      <c r="X13" s="50" t="n">
        <v>38.8708</v>
      </c>
    </row>
    <row r="14" customFormat="false" ht="18" hidden="false" customHeight="true" outlineLevel="0" collapsed="false">
      <c r="A14" s="49" t="s">
        <v>23</v>
      </c>
      <c r="B14" s="50" t="n">
        <v>31343.0613</v>
      </c>
      <c r="C14" s="50" t="n">
        <v>33.228</v>
      </c>
      <c r="D14" s="50" t="n">
        <v>342.277</v>
      </c>
      <c r="E14" s="50" t="n">
        <v>326.61</v>
      </c>
      <c r="F14" s="50" t="n">
        <v>30257.7825</v>
      </c>
      <c r="G14" s="50" t="n">
        <v>41.2752</v>
      </c>
      <c r="H14" s="50" t="n">
        <v>664.8121</v>
      </c>
      <c r="I14" s="50" t="n">
        <v>1.0745</v>
      </c>
      <c r="J14" s="50" t="n">
        <v>58.7804</v>
      </c>
      <c r="K14" s="50" t="n">
        <v>1.1783</v>
      </c>
      <c r="L14" s="50" t="n">
        <v>19.4093</v>
      </c>
      <c r="M14" s="50" t="n">
        <v>116</v>
      </c>
      <c r="N14" s="50" t="n">
        <v>434.9344</v>
      </c>
      <c r="O14" s="50" t="n">
        <v>-3.8525</v>
      </c>
      <c r="P14" s="50" t="n">
        <v>114.2472</v>
      </c>
      <c r="Q14" s="50" t="n">
        <v>3.7175</v>
      </c>
      <c r="R14" s="50" t="n">
        <v>232.8275</v>
      </c>
      <c r="S14" s="50" t="n">
        <v>0</v>
      </c>
      <c r="T14" s="50" t="n">
        <v>25.4496</v>
      </c>
      <c r="U14" s="50" t="n">
        <v>3.2449</v>
      </c>
      <c r="V14" s="50" t="n">
        <v>26.2996</v>
      </c>
      <c r="W14" s="50" t="n">
        <v>2.2188</v>
      </c>
      <c r="X14" s="50" t="n">
        <v>36.1105</v>
      </c>
    </row>
    <row r="15" customFormat="false" ht="18" hidden="false" customHeight="true" outlineLevel="0" collapsed="false">
      <c r="A15" s="49" t="s">
        <v>24</v>
      </c>
      <c r="B15" s="50" t="n">
        <v>25167.52975</v>
      </c>
      <c r="C15" s="50" t="n">
        <v>2.856</v>
      </c>
      <c r="D15" s="50" t="n">
        <v>39.7682</v>
      </c>
      <c r="E15" s="50" t="n">
        <v>119.7</v>
      </c>
      <c r="F15" s="50" t="n">
        <v>24714.8</v>
      </c>
      <c r="G15" s="50" t="n">
        <v>11.9446</v>
      </c>
      <c r="H15" s="50" t="n">
        <v>359.3461</v>
      </c>
      <c r="I15" s="50" t="n">
        <v>2.0715</v>
      </c>
      <c r="J15" s="50" t="n">
        <v>44.62125</v>
      </c>
      <c r="K15" s="50" t="n">
        <v>0.2266</v>
      </c>
      <c r="L15" s="50" t="n">
        <v>8.9942</v>
      </c>
      <c r="M15" s="50" t="n">
        <v>84</v>
      </c>
      <c r="N15" s="50" t="n">
        <v>792.8729</v>
      </c>
      <c r="O15" s="50" t="n">
        <v>0</v>
      </c>
      <c r="P15" s="50" t="n">
        <v>17.3025</v>
      </c>
      <c r="Q15" s="50" t="n">
        <v>0</v>
      </c>
      <c r="R15" s="50" t="n">
        <v>742.2248</v>
      </c>
      <c r="S15" s="50" t="n">
        <v>0.912</v>
      </c>
      <c r="T15" s="50" t="n">
        <v>10.1001</v>
      </c>
      <c r="U15" s="50" t="n">
        <v>0.308</v>
      </c>
      <c r="V15" s="50" t="n">
        <v>8.351</v>
      </c>
      <c r="W15" s="50" t="n">
        <v>0.6185</v>
      </c>
      <c r="X15" s="50" t="n">
        <v>14.8945</v>
      </c>
    </row>
    <row r="16" customFormat="false" ht="18" hidden="false" customHeight="true" outlineLevel="0" collapsed="false">
      <c r="A16" s="49" t="s">
        <v>25</v>
      </c>
      <c r="B16" s="50" t="n">
        <v>21213.973296</v>
      </c>
      <c r="C16" s="50" t="n">
        <v>9.284</v>
      </c>
      <c r="D16" s="50" t="n">
        <v>104.4677</v>
      </c>
      <c r="E16" s="50" t="n">
        <v>433.04</v>
      </c>
      <c r="F16" s="50" t="n">
        <v>19265.4601</v>
      </c>
      <c r="G16" s="50" t="n">
        <v>78.6005</v>
      </c>
      <c r="H16" s="50" t="n">
        <v>1705.1791</v>
      </c>
      <c r="I16" s="50" t="n">
        <v>9.9613</v>
      </c>
      <c r="J16" s="50" t="n">
        <v>133.449496</v>
      </c>
      <c r="K16" s="50" t="n">
        <v>0.4876</v>
      </c>
      <c r="L16" s="50" t="n">
        <v>5.4169</v>
      </c>
      <c r="M16" s="50" t="n">
        <v>140</v>
      </c>
      <c r="N16" s="50" t="n">
        <v>1414.880538</v>
      </c>
      <c r="O16" s="50" t="n">
        <v>1.482</v>
      </c>
      <c r="P16" s="50" t="n">
        <v>31.2379</v>
      </c>
      <c r="Q16" s="50" t="n">
        <v>0</v>
      </c>
      <c r="R16" s="50" t="n">
        <v>204.01</v>
      </c>
      <c r="S16" s="50" t="n">
        <v>-0.418641</v>
      </c>
      <c r="T16" s="50" t="n">
        <v>76.420906</v>
      </c>
      <c r="U16" s="50" t="n">
        <v>0.616</v>
      </c>
      <c r="V16" s="50" t="n">
        <v>12.988</v>
      </c>
      <c r="W16" s="50" t="n">
        <v>0.3315</v>
      </c>
      <c r="X16" s="50" t="n">
        <v>1090.223732</v>
      </c>
    </row>
    <row r="17" customFormat="false" ht="18" hidden="false" customHeight="true" outlineLevel="0" collapsed="false">
      <c r="A17" s="51" t="s">
        <v>26</v>
      </c>
      <c r="B17" s="50" t="n">
        <v>17278.773967</v>
      </c>
      <c r="C17" s="50" t="n">
        <v>2</v>
      </c>
      <c r="D17" s="50" t="n">
        <v>27.5962</v>
      </c>
      <c r="E17" s="50" t="n">
        <v>636.36</v>
      </c>
      <c r="F17" s="50" t="n">
        <v>16028.2911</v>
      </c>
      <c r="G17" s="50" t="n">
        <v>80.939</v>
      </c>
      <c r="H17" s="50" t="n">
        <v>1207.1415</v>
      </c>
      <c r="I17" s="50" t="n">
        <v>1.155</v>
      </c>
      <c r="J17" s="50" t="n">
        <v>11.442167</v>
      </c>
      <c r="K17" s="50" t="n">
        <v>0.4377</v>
      </c>
      <c r="L17" s="50" t="n">
        <v>4.303</v>
      </c>
      <c r="M17" s="50" t="n">
        <v>67</v>
      </c>
      <c r="N17" s="50" t="n">
        <v>1572.462603</v>
      </c>
      <c r="O17" s="50" t="n">
        <v>19.4773</v>
      </c>
      <c r="P17" s="50" t="n">
        <v>287.5661</v>
      </c>
      <c r="Q17" s="50" t="n">
        <v>40.1645</v>
      </c>
      <c r="R17" s="50" t="n">
        <v>980.6905</v>
      </c>
      <c r="S17" s="50" t="n">
        <v>5.560024</v>
      </c>
      <c r="T17" s="50" t="n">
        <v>159.504903</v>
      </c>
      <c r="U17" s="50" t="n">
        <v>1.203</v>
      </c>
      <c r="V17" s="50" t="n">
        <v>47.09446</v>
      </c>
      <c r="W17" s="50" t="n">
        <v>2.7966</v>
      </c>
      <c r="X17" s="50" t="n">
        <v>97.60664</v>
      </c>
    </row>
    <row r="18" customFormat="false" ht="18" hidden="false" customHeight="true" outlineLevel="0" collapsed="false">
      <c r="A18" s="51" t="s">
        <v>27</v>
      </c>
      <c r="B18" s="50" t="n">
        <v>7733.20177</v>
      </c>
      <c r="C18" s="50" t="n">
        <v>29.769</v>
      </c>
      <c r="D18" s="50" t="n">
        <v>67.581</v>
      </c>
      <c r="E18" s="50" t="n">
        <v>298.4</v>
      </c>
      <c r="F18" s="50" t="n">
        <v>7213.4343</v>
      </c>
      <c r="G18" s="50" t="n">
        <v>37.9703</v>
      </c>
      <c r="H18" s="50" t="n">
        <v>376.7083</v>
      </c>
      <c r="I18" s="50" t="n">
        <v>4.51617</v>
      </c>
      <c r="J18" s="50" t="n">
        <v>64.66847</v>
      </c>
      <c r="K18" s="50" t="n">
        <v>0.9203</v>
      </c>
      <c r="L18" s="50" t="n">
        <v>10.8097</v>
      </c>
      <c r="M18" s="50" t="n">
        <v>58</v>
      </c>
      <c r="N18" s="50" t="n">
        <v>488.6853</v>
      </c>
      <c r="O18" s="50" t="n">
        <v>2.724</v>
      </c>
      <c r="P18" s="50" t="n">
        <v>109.4272</v>
      </c>
      <c r="Q18" s="50" t="n">
        <v>0</v>
      </c>
      <c r="R18" s="50" t="n">
        <v>300.63</v>
      </c>
      <c r="S18" s="50" t="n">
        <v>9.7118</v>
      </c>
      <c r="T18" s="50" t="n">
        <v>41.2914</v>
      </c>
      <c r="U18" s="50" t="n">
        <v>1.071</v>
      </c>
      <c r="V18" s="50" t="n">
        <v>11.5626</v>
      </c>
      <c r="W18" s="50" t="n">
        <v>2.036</v>
      </c>
      <c r="X18" s="50" t="n">
        <v>25.7741</v>
      </c>
    </row>
    <row r="19" customFormat="false" ht="18" hidden="false" customHeight="true" outlineLevel="0" collapsed="false">
      <c r="A19" s="51" t="s">
        <v>28</v>
      </c>
      <c r="B19" s="50" t="n">
        <v>19973.055305</v>
      </c>
      <c r="C19" s="50" t="n">
        <v>31.9058</v>
      </c>
      <c r="D19" s="50" t="n">
        <v>65.002675</v>
      </c>
      <c r="E19" s="50" t="n">
        <v>896.6369</v>
      </c>
      <c r="F19" s="50" t="n">
        <v>19069.9532</v>
      </c>
      <c r="G19" s="50" t="n">
        <v>45.7333</v>
      </c>
      <c r="H19" s="50" t="n">
        <v>733.392283</v>
      </c>
      <c r="I19" s="50" t="n">
        <v>11.393193</v>
      </c>
      <c r="J19" s="50" t="n">
        <v>101.910147</v>
      </c>
      <c r="K19" s="50" t="n">
        <v>0.412</v>
      </c>
      <c r="L19" s="50" t="n">
        <v>2.797</v>
      </c>
      <c r="M19" s="50" t="n">
        <v>56</v>
      </c>
      <c r="N19" s="50" t="n">
        <v>675.9654</v>
      </c>
      <c r="O19" s="50" t="n">
        <v>2.1795</v>
      </c>
      <c r="P19" s="50" t="n">
        <v>146.552</v>
      </c>
      <c r="Q19" s="50" t="n">
        <v>4</v>
      </c>
      <c r="R19" s="50" t="n">
        <v>382.4034</v>
      </c>
      <c r="S19" s="50" t="n">
        <v>1.9934</v>
      </c>
      <c r="T19" s="50" t="n">
        <v>100.5446</v>
      </c>
      <c r="U19" s="50" t="n">
        <v>0.3567</v>
      </c>
      <c r="V19" s="50" t="n">
        <v>12.6771</v>
      </c>
      <c r="W19" s="50" t="n">
        <v>2.5519</v>
      </c>
      <c r="X19" s="50" t="n">
        <v>33.7883</v>
      </c>
    </row>
    <row r="20" customFormat="false" ht="18" hidden="false" customHeight="true" outlineLevel="0" collapsed="false">
      <c r="A20" s="51" t="s">
        <v>29</v>
      </c>
      <c r="B20" s="50" t="n">
        <v>36709.4796</v>
      </c>
      <c r="C20" s="50" t="n">
        <v>5.3</v>
      </c>
      <c r="D20" s="50" t="n">
        <v>18.351</v>
      </c>
      <c r="E20" s="50" t="n">
        <v>964.35</v>
      </c>
      <c r="F20" s="50" t="n">
        <v>35955.8971</v>
      </c>
      <c r="G20" s="50" t="n">
        <v>31.478</v>
      </c>
      <c r="H20" s="50" t="n">
        <v>631.2765</v>
      </c>
      <c r="I20" s="50" t="n">
        <v>5.1605</v>
      </c>
      <c r="J20" s="50" t="n">
        <v>86.4835</v>
      </c>
      <c r="K20" s="50" t="n">
        <v>0.9267</v>
      </c>
      <c r="L20" s="50" t="n">
        <v>17.4715</v>
      </c>
      <c r="M20" s="50" t="n">
        <v>100</v>
      </c>
      <c r="N20" s="50" t="n">
        <v>702.400596</v>
      </c>
      <c r="O20" s="50" t="n">
        <v>0.5685</v>
      </c>
      <c r="P20" s="50" t="n">
        <v>43.4847</v>
      </c>
      <c r="Q20" s="50" t="n">
        <v>0</v>
      </c>
      <c r="R20" s="50" t="n">
        <v>248.6515</v>
      </c>
      <c r="S20" s="50" t="n">
        <v>1.697127</v>
      </c>
      <c r="T20" s="50" t="n">
        <v>73.419396</v>
      </c>
      <c r="U20" s="50" t="n">
        <v>0.539</v>
      </c>
      <c r="V20" s="50" t="n">
        <v>15.0094</v>
      </c>
      <c r="W20" s="50" t="n">
        <v>2.3113</v>
      </c>
      <c r="X20" s="50" t="n">
        <v>321.8356</v>
      </c>
    </row>
    <row r="21" customFormat="false" ht="18" hidden="false" customHeight="true" outlineLevel="0" collapsed="false">
      <c r="A21" s="51" t="s">
        <v>30</v>
      </c>
      <c r="B21" s="50" t="n">
        <v>40693.3637</v>
      </c>
      <c r="C21" s="50" t="n">
        <v>0</v>
      </c>
      <c r="D21" s="50" t="n">
        <v>25.873</v>
      </c>
      <c r="E21" s="50" t="n">
        <v>2354.3724</v>
      </c>
      <c r="F21" s="50" t="n">
        <v>40247.6866</v>
      </c>
      <c r="G21" s="50" t="n">
        <v>9.6379</v>
      </c>
      <c r="H21" s="50" t="n">
        <v>387.1778</v>
      </c>
      <c r="I21" s="50" t="n">
        <v>0.889</v>
      </c>
      <c r="J21" s="50" t="n">
        <v>25.718</v>
      </c>
      <c r="K21" s="50" t="n">
        <v>0.2878</v>
      </c>
      <c r="L21" s="50" t="n">
        <v>6.9083</v>
      </c>
      <c r="M21" s="50" t="n">
        <v>64</v>
      </c>
      <c r="N21" s="50" t="n">
        <v>3136.4575</v>
      </c>
      <c r="O21" s="50" t="n">
        <v>-0.0393</v>
      </c>
      <c r="P21" s="50" t="n">
        <v>67.0125</v>
      </c>
      <c r="Q21" s="50" t="n">
        <v>49.7</v>
      </c>
      <c r="R21" s="50" t="n">
        <v>812.6703</v>
      </c>
      <c r="S21" s="50" t="n">
        <v>6.7756</v>
      </c>
      <c r="T21" s="50" t="n">
        <v>114.5444</v>
      </c>
      <c r="U21" s="50" t="n">
        <v>0.8855</v>
      </c>
      <c r="V21" s="50" t="n">
        <v>30.2093</v>
      </c>
      <c r="W21" s="50" t="n">
        <v>1.541</v>
      </c>
      <c r="X21" s="50" t="n">
        <v>2112.021</v>
      </c>
    </row>
    <row r="22" customFormat="false" ht="18" hidden="false" customHeight="true" outlineLevel="0" collapsed="false">
      <c r="A22" s="51" t="s">
        <v>31</v>
      </c>
      <c r="B22" s="50" t="n">
        <v>19847.777517</v>
      </c>
      <c r="C22" s="50" t="n">
        <v>4</v>
      </c>
      <c r="D22" s="50" t="n">
        <v>138.844517</v>
      </c>
      <c r="E22" s="50" t="n">
        <v>118.93</v>
      </c>
      <c r="F22" s="50" t="n">
        <v>18409.9296</v>
      </c>
      <c r="G22" s="50" t="n">
        <v>55.8443</v>
      </c>
      <c r="H22" s="50" t="n">
        <v>1195.4395</v>
      </c>
      <c r="I22" s="50" t="n">
        <v>4.302</v>
      </c>
      <c r="J22" s="50" t="n">
        <v>90.54</v>
      </c>
      <c r="K22" s="50" t="n">
        <v>0.6774</v>
      </c>
      <c r="L22" s="50" t="n">
        <v>13.0239</v>
      </c>
      <c r="M22" s="50" t="n">
        <v>112</v>
      </c>
      <c r="N22" s="50" t="n">
        <v>1588.375609</v>
      </c>
      <c r="O22" s="50" t="n">
        <v>8.4685</v>
      </c>
      <c r="P22" s="50" t="n">
        <v>654.9867</v>
      </c>
      <c r="Q22" s="50" t="n">
        <v>0.005509</v>
      </c>
      <c r="R22" s="50" t="n">
        <v>355.147909</v>
      </c>
      <c r="S22" s="50" t="n">
        <v>40.9641</v>
      </c>
      <c r="T22" s="50" t="n">
        <v>357.984</v>
      </c>
      <c r="U22" s="50" t="n">
        <v>3.3651</v>
      </c>
      <c r="V22" s="50" t="n">
        <v>75.41441</v>
      </c>
      <c r="W22" s="50" t="n">
        <v>22.7615</v>
      </c>
      <c r="X22" s="50" t="n">
        <v>144.84259</v>
      </c>
    </row>
    <row r="23" customFormat="false" ht="18" hidden="false" customHeight="true" outlineLevel="0" collapsed="false">
      <c r="A23" s="51" t="s">
        <v>32</v>
      </c>
      <c r="B23" s="50" t="n">
        <v>19515.3788</v>
      </c>
      <c r="C23" s="50" t="n">
        <v>37.628</v>
      </c>
      <c r="D23" s="50" t="n">
        <v>64.745</v>
      </c>
      <c r="E23" s="50" t="n">
        <v>223.6</v>
      </c>
      <c r="F23" s="50" t="n">
        <v>19227.2088</v>
      </c>
      <c r="G23" s="50" t="n">
        <v>12.216</v>
      </c>
      <c r="H23" s="50" t="n">
        <v>186.7269</v>
      </c>
      <c r="I23" s="50" t="n">
        <v>1.771</v>
      </c>
      <c r="J23" s="50" t="n">
        <v>29.3074</v>
      </c>
      <c r="K23" s="50" t="n">
        <v>0.4485</v>
      </c>
      <c r="L23" s="50" t="n">
        <v>7.3907</v>
      </c>
      <c r="M23" s="50" t="n">
        <v>81</v>
      </c>
      <c r="N23" s="50" t="n">
        <v>1873.257378</v>
      </c>
      <c r="O23" s="50" t="n">
        <v>27.8748</v>
      </c>
      <c r="P23" s="50" t="n">
        <v>192.7096</v>
      </c>
      <c r="Q23" s="50" t="n">
        <v>47.505043</v>
      </c>
      <c r="R23" s="50" t="n">
        <v>1392.876243</v>
      </c>
      <c r="S23" s="50" t="n">
        <v>8.1871</v>
      </c>
      <c r="T23" s="50" t="n">
        <v>161.1493</v>
      </c>
      <c r="U23" s="50" t="n">
        <v>1.2951</v>
      </c>
      <c r="V23" s="50" t="n">
        <v>33.4715</v>
      </c>
      <c r="W23" s="50" t="n">
        <v>8.1399</v>
      </c>
      <c r="X23" s="50" t="n">
        <v>93.050735</v>
      </c>
    </row>
    <row r="24" customFormat="false" ht="18" hidden="false" customHeight="true" outlineLevel="0" collapsed="false">
      <c r="A24" s="51" t="s">
        <v>33</v>
      </c>
      <c r="B24" s="50" t="n">
        <v>17338.5378</v>
      </c>
      <c r="C24" s="50" t="n">
        <v>39.6</v>
      </c>
      <c r="D24" s="50" t="n">
        <v>63.97</v>
      </c>
      <c r="E24" s="50" t="n">
        <v>986.8953</v>
      </c>
      <c r="F24" s="50" t="n">
        <v>17139.2046</v>
      </c>
      <c r="G24" s="50" t="n">
        <v>4.072</v>
      </c>
      <c r="H24" s="50" t="n">
        <v>128.9768</v>
      </c>
      <c r="I24" s="50" t="n">
        <v>-0.077</v>
      </c>
      <c r="J24" s="50" t="n">
        <v>5.3926</v>
      </c>
      <c r="K24" s="50" t="n">
        <v>-0.0195</v>
      </c>
      <c r="L24" s="50" t="n">
        <v>0.9938</v>
      </c>
      <c r="M24" s="50" t="n">
        <v>41</v>
      </c>
      <c r="N24" s="50" t="n">
        <v>823.8227</v>
      </c>
      <c r="O24" s="50" t="n">
        <v>0</v>
      </c>
      <c r="P24" s="50" t="n">
        <v>125.4342</v>
      </c>
      <c r="Q24" s="50" t="n">
        <v>0</v>
      </c>
      <c r="R24" s="50" t="n">
        <v>569.8</v>
      </c>
      <c r="S24" s="50" t="n">
        <v>2.251</v>
      </c>
      <c r="T24" s="50" t="n">
        <v>52.2417</v>
      </c>
      <c r="U24" s="50" t="n">
        <v>0.693</v>
      </c>
      <c r="V24" s="50" t="n">
        <v>32.3573</v>
      </c>
      <c r="W24" s="50" t="n">
        <v>2.2331</v>
      </c>
      <c r="X24" s="50" t="n">
        <v>43.9895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8.5"/>
    <col collapsed="false" customWidth="true" hidden="false" outlineLevel="0" max="3" min="3" style="0" width="5.24"/>
    <col collapsed="false" customWidth="true" hidden="false" outlineLevel="0" max="4" min="4" style="0" width="5.62"/>
    <col collapsed="false" customWidth="true" hidden="false" outlineLevel="0" max="5" min="5" style="0" width="6.24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8" min="8" style="0" width="6.12"/>
    <col collapsed="false" customWidth="true" hidden="false" outlineLevel="0" max="9" min="9" style="0" width="4.24"/>
    <col collapsed="false" customWidth="true" hidden="false" outlineLevel="0" max="10" min="10" style="0" width="4.62"/>
    <col collapsed="false" customWidth="true" hidden="false" outlineLevel="0" max="11" min="11" style="0" width="4.24"/>
    <col collapsed="false" customWidth="true" hidden="false" outlineLevel="0" max="12" min="12" style="0" width="4.99"/>
    <col collapsed="false" customWidth="true" hidden="false" outlineLevel="0" max="13" min="13" style="0" width="5.36"/>
    <col collapsed="false" customWidth="true" hidden="false" outlineLevel="0" max="14" min="14" style="0" width="6.62"/>
    <col collapsed="false" customWidth="true" hidden="false" outlineLevel="0" max="15" min="15" style="0" width="4.75"/>
    <col collapsed="false" customWidth="true" hidden="false" outlineLevel="0" max="16" min="16" style="0" width="4.62"/>
    <col collapsed="false" customWidth="true" hidden="false" outlineLevel="0" max="17" min="17" style="0" width="4.37"/>
    <col collapsed="false" customWidth="true" hidden="false" outlineLevel="0" max="18" min="18" style="0" width="6.99"/>
    <col collapsed="false" customWidth="true" hidden="false" outlineLevel="0" max="19" min="19" style="0" width="6.36"/>
    <col collapsed="false" customWidth="true" hidden="false" outlineLevel="0" max="20" min="20" style="0" width="6.24"/>
    <col collapsed="false" customWidth="true" hidden="false" outlineLevel="0" max="22" min="21" style="0" width="4.62"/>
    <col collapsed="false" customWidth="true" hidden="false" outlineLevel="0" max="23" min="23" style="0" width="4.12"/>
    <col collapsed="false" customWidth="true" hidden="false" outlineLevel="0" max="24" min="24" style="0" width="6.87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21" t="n">
        <v>4608.375454</v>
      </c>
      <c r="C9" s="21" t="n">
        <v>23.876659</v>
      </c>
      <c r="D9" s="21" t="n">
        <v>902.98684</v>
      </c>
      <c r="E9" s="21" t="n">
        <v>315.06375</v>
      </c>
      <c r="F9" s="21" t="n">
        <v>406.375044</v>
      </c>
      <c r="G9" s="21" t="n">
        <v>140.080262</v>
      </c>
      <c r="H9" s="21" t="n">
        <v>3083.126504</v>
      </c>
      <c r="I9" s="21" t="n">
        <v>10.009319</v>
      </c>
      <c r="J9" s="52" t="n">
        <v>40.405928</v>
      </c>
      <c r="K9" s="21" t="n">
        <v>14.386576</v>
      </c>
      <c r="L9" s="21" t="n">
        <v>175.481138</v>
      </c>
      <c r="M9" s="21"/>
      <c r="N9" s="21" t="n">
        <v>8747.127891</v>
      </c>
      <c r="O9" s="21" t="n">
        <v>1107.775432</v>
      </c>
      <c r="P9" s="21" t="n">
        <v>1420.057205</v>
      </c>
      <c r="Q9" s="21" t="n">
        <v>0.154137</v>
      </c>
      <c r="R9" s="21" t="n">
        <v>2.376551</v>
      </c>
      <c r="S9" s="21" t="n">
        <v>514.355593</v>
      </c>
      <c r="T9" s="21" t="n">
        <v>5406.242317</v>
      </c>
      <c r="U9" s="21" t="n">
        <v>24.399332</v>
      </c>
      <c r="V9" s="21" t="n">
        <v>215.780589</v>
      </c>
      <c r="W9" s="21" t="n">
        <v>166.223844</v>
      </c>
      <c r="X9" s="21" t="n">
        <v>1702.671229</v>
      </c>
    </row>
    <row r="10" customFormat="false" ht="18" hidden="false" customHeight="true" outlineLevel="0" collapsed="false">
      <c r="A10" s="12" t="s">
        <v>19</v>
      </c>
      <c r="B10" s="23" t="n">
        <v>2920.866694</v>
      </c>
      <c r="C10" s="23" t="n">
        <v>15.023282</v>
      </c>
      <c r="D10" s="23" t="n">
        <v>578.960465</v>
      </c>
      <c r="E10" s="23" t="n">
        <v>230.06375</v>
      </c>
      <c r="F10" s="23" t="n">
        <v>307.651758</v>
      </c>
      <c r="G10" s="23" t="n">
        <v>83.133645</v>
      </c>
      <c r="H10" s="23" t="n">
        <v>1892.647151</v>
      </c>
      <c r="I10" s="23" t="n">
        <v>8.917857</v>
      </c>
      <c r="J10" s="23" t="n">
        <v>27.877502</v>
      </c>
      <c r="K10" s="23" t="n">
        <v>9.588822</v>
      </c>
      <c r="L10" s="23" t="n">
        <v>113.729818</v>
      </c>
      <c r="M10" s="23"/>
      <c r="N10" s="23" t="n">
        <v>8722.390731</v>
      </c>
      <c r="O10" s="23" t="n">
        <v>1107.775432</v>
      </c>
      <c r="P10" s="23" t="n">
        <v>1420.057205</v>
      </c>
      <c r="Q10" s="23" t="n">
        <v>0.154137</v>
      </c>
      <c r="R10" s="23" t="n">
        <v>2.376551</v>
      </c>
      <c r="S10" s="23" t="n">
        <v>512.409743</v>
      </c>
      <c r="T10" s="23" t="n">
        <v>5384.294667</v>
      </c>
      <c r="U10" s="23" t="n">
        <v>24.354702</v>
      </c>
      <c r="V10" s="23" t="n">
        <v>215.293179</v>
      </c>
      <c r="W10" s="23" t="n">
        <v>166.020944</v>
      </c>
      <c r="X10" s="23" t="n">
        <v>1700.369129</v>
      </c>
    </row>
    <row r="11" customFormat="false" ht="18" hidden="false" customHeight="true" outlineLevel="0" collapsed="false">
      <c r="A11" s="12" t="s">
        <v>20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8" hidden="false" customHeight="true" outlineLevel="0" collapsed="false">
      <c r="A12" s="13" t="s">
        <v>21</v>
      </c>
      <c r="B12" s="25" t="n">
        <v>180.475269</v>
      </c>
      <c r="C12" s="25" t="n">
        <v>1.658779</v>
      </c>
      <c r="D12" s="25" t="n">
        <v>60.227785</v>
      </c>
      <c r="E12" s="25" t="n">
        <v>0</v>
      </c>
      <c r="F12" s="25" t="n">
        <v>0.48735</v>
      </c>
      <c r="G12" s="25" t="n">
        <v>2.927083</v>
      </c>
      <c r="H12" s="25" t="n">
        <v>93.101926</v>
      </c>
      <c r="I12" s="25" t="n">
        <v>0.438602</v>
      </c>
      <c r="J12" s="25" t="n">
        <v>4.395397</v>
      </c>
      <c r="K12" s="25" t="n">
        <v>1.90738</v>
      </c>
      <c r="L12" s="25" t="n">
        <v>22.262811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</row>
    <row r="13" customFormat="false" ht="18" hidden="false" customHeight="true" outlineLevel="0" collapsed="false">
      <c r="A13" s="13" t="s">
        <v>2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 t="n">
        <v>0.777816</v>
      </c>
      <c r="O13" s="25" t="n">
        <v>0</v>
      </c>
      <c r="P13" s="25" t="n">
        <v>0.193764</v>
      </c>
      <c r="Q13" s="25" t="n">
        <v>1.81898940354586E-016</v>
      </c>
      <c r="R13" s="25" t="n">
        <v>1.81898940354586E-016</v>
      </c>
      <c r="S13" s="25" t="n">
        <v>0</v>
      </c>
      <c r="T13" s="25" t="n">
        <v>0</v>
      </c>
      <c r="U13" s="25" t="n">
        <v>0</v>
      </c>
      <c r="V13" s="25" t="n">
        <v>0.058332</v>
      </c>
      <c r="W13" s="25" t="n">
        <v>0</v>
      </c>
      <c r="X13" s="25" t="n">
        <v>0.52572</v>
      </c>
    </row>
    <row r="14" customFormat="false" ht="18" hidden="false" customHeight="true" outlineLevel="0" collapsed="false">
      <c r="A14" s="13" t="s">
        <v>23</v>
      </c>
      <c r="B14" s="25" t="n">
        <v>352.821033</v>
      </c>
      <c r="C14" s="25" t="n">
        <v>3.977016</v>
      </c>
      <c r="D14" s="25" t="n">
        <v>31.747969</v>
      </c>
      <c r="E14" s="25" t="n">
        <v>26</v>
      </c>
      <c r="F14" s="25" t="n">
        <v>26.235936</v>
      </c>
      <c r="G14" s="25" t="n">
        <v>15.807668</v>
      </c>
      <c r="H14" s="25" t="n">
        <v>269.007452</v>
      </c>
      <c r="I14" s="25" t="n">
        <v>0.27266</v>
      </c>
      <c r="J14" s="25" t="n">
        <v>3.007296</v>
      </c>
      <c r="K14" s="25" t="n">
        <v>1.893965</v>
      </c>
      <c r="L14" s="25" t="n">
        <v>22.82238</v>
      </c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</row>
    <row r="15" customFormat="false" ht="18" hidden="false" customHeight="true" outlineLevel="0" collapsed="false">
      <c r="A15" s="13" t="s">
        <v>24</v>
      </c>
      <c r="B15" s="25" t="n">
        <v>166.445654</v>
      </c>
      <c r="C15" s="25" t="n">
        <v>1.3</v>
      </c>
      <c r="D15" s="25" t="n">
        <v>137.295344</v>
      </c>
      <c r="E15" s="25" t="n">
        <v>28</v>
      </c>
      <c r="F15" s="25" t="n">
        <v>28</v>
      </c>
      <c r="G15" s="25" t="n">
        <v>0</v>
      </c>
      <c r="H15" s="25" t="n">
        <v>0</v>
      </c>
      <c r="I15" s="25" t="n">
        <v>0.036</v>
      </c>
      <c r="J15" s="25" t="n">
        <v>0.482495</v>
      </c>
      <c r="K15" s="25" t="n">
        <v>0</v>
      </c>
      <c r="L15" s="25" t="n">
        <v>0.667815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</row>
    <row r="16" customFormat="false" ht="18" hidden="false" customHeight="true" outlineLevel="0" collapsed="false">
      <c r="A16" s="13" t="s">
        <v>25</v>
      </c>
      <c r="B16" s="25" t="n">
        <v>678.674981</v>
      </c>
      <c r="C16" s="25" t="n">
        <v>1.416627</v>
      </c>
      <c r="D16" s="25" t="n">
        <v>89.522068</v>
      </c>
      <c r="E16" s="25" t="n">
        <v>31</v>
      </c>
      <c r="F16" s="25" t="n">
        <v>44</v>
      </c>
      <c r="G16" s="25" t="n">
        <v>29.350478</v>
      </c>
      <c r="H16" s="25" t="n">
        <v>525.91091</v>
      </c>
      <c r="I16" s="25" t="n">
        <v>0.3372</v>
      </c>
      <c r="J16" s="25" t="n">
        <v>4.621118</v>
      </c>
      <c r="K16" s="25" t="n">
        <v>0.910416</v>
      </c>
      <c r="L16" s="25" t="n">
        <v>14.620885</v>
      </c>
      <c r="M16" s="25"/>
      <c r="N16" s="25" t="n">
        <v>24.73716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1.94585</v>
      </c>
      <c r="T16" s="25" t="n">
        <v>21.94765</v>
      </c>
      <c r="U16" s="25" t="n">
        <v>0.04463</v>
      </c>
      <c r="V16" s="25" t="n">
        <v>0.48741</v>
      </c>
      <c r="W16" s="25" t="n">
        <v>0.2029</v>
      </c>
      <c r="X16" s="25" t="n">
        <v>2.3021</v>
      </c>
    </row>
    <row r="17" customFormat="false" ht="18" hidden="false" customHeight="true" outlineLevel="0" collapsed="false">
      <c r="A17" s="14" t="s">
        <v>26</v>
      </c>
      <c r="B17" s="25" t="n">
        <v>309.091823</v>
      </c>
      <c r="C17" s="25" t="n">
        <v>0.500955</v>
      </c>
      <c r="D17" s="25" t="n">
        <v>5.233209</v>
      </c>
      <c r="E17" s="25" t="n">
        <v>0</v>
      </c>
      <c r="F17" s="25" t="n">
        <v>0</v>
      </c>
      <c r="G17" s="25" t="n">
        <v>8.861388</v>
      </c>
      <c r="H17" s="25" t="n">
        <v>302.459065</v>
      </c>
      <c r="I17" s="25" t="n">
        <v>0.007</v>
      </c>
      <c r="J17" s="25" t="n">
        <v>0.02212</v>
      </c>
      <c r="K17" s="25" t="n">
        <v>0.085993</v>
      </c>
      <c r="L17" s="25" t="n">
        <v>1.377429</v>
      </c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</row>
    <row r="18" customFormat="false" ht="18" hidden="false" customHeight="true" outlineLevel="0" collapsed="false">
      <c r="A18" s="14" t="s">
        <v>27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customFormat="false" ht="18" hidden="false" customHeight="true" outlineLevel="0" collapsed="false">
      <c r="A19" s="14" t="s">
        <v>28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18" hidden="false" customHeight="true" outlineLevel="0" collapsed="false">
      <c r="A20" s="14" t="s">
        <v>29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customFormat="false" ht="18" hidden="false" customHeight="true" outlineLevel="0" collapsed="false">
      <c r="A21" s="14" t="s">
        <v>3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  <row r="22" customFormat="false" ht="18" hidden="false" customHeight="true" outlineLevel="0" collapsed="false">
      <c r="A22" s="14" t="s">
        <v>3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customFormat="false" ht="18" hidden="false" customHeight="true" outlineLevel="0" collapsed="false">
      <c r="A23" s="14" t="s">
        <v>32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customFormat="false" ht="18" hidden="false" customHeight="true" outlineLevel="0" collapsed="false">
      <c r="A24" s="14" t="s">
        <v>3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53" width="7.24"/>
    <col collapsed="false" customWidth="true" hidden="false" outlineLevel="0" max="5" min="3" style="53" width="5.74"/>
    <col collapsed="false" customWidth="true" hidden="false" outlineLevel="0" max="6" min="6" style="53" width="7.37"/>
    <col collapsed="false" customWidth="true" hidden="false" outlineLevel="0" max="24" min="7" style="53" width="5.74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54" t="s">
        <v>1</v>
      </c>
      <c r="U2" s="54"/>
      <c r="V2" s="54"/>
      <c r="W2" s="54"/>
      <c r="X2" s="54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19" t="n">
        <v>72282.15</v>
      </c>
      <c r="C9" s="19" t="n">
        <v>444.24</v>
      </c>
      <c r="D9" s="19" t="n">
        <v>4375.9</v>
      </c>
      <c r="E9" s="19" t="n">
        <v>1331.39</v>
      </c>
      <c r="F9" s="19" t="n">
        <v>62903.9</v>
      </c>
      <c r="G9" s="19" t="n">
        <v>604.39</v>
      </c>
      <c r="H9" s="19" t="n">
        <v>4527.41</v>
      </c>
      <c r="I9" s="19" t="n">
        <v>48.15</v>
      </c>
      <c r="J9" s="20" t="n">
        <v>406.55</v>
      </c>
      <c r="K9" s="19" t="n">
        <v>9.4</v>
      </c>
      <c r="L9" s="19" t="n">
        <v>68.39</v>
      </c>
      <c r="M9" s="19" t="n">
        <v>147</v>
      </c>
      <c r="N9" s="19" t="n">
        <v>664.03</v>
      </c>
      <c r="O9" s="19" t="n">
        <v>0.01</v>
      </c>
      <c r="P9" s="19" t="n">
        <v>-0.01</v>
      </c>
      <c r="Q9" s="19" t="n">
        <v>5.74</v>
      </c>
      <c r="R9" s="19" t="n">
        <v>85.8</v>
      </c>
      <c r="S9" s="19" t="n">
        <v>14.64</v>
      </c>
      <c r="T9" s="19" t="n">
        <v>211.67</v>
      </c>
      <c r="U9" s="19" t="n">
        <v>19.44</v>
      </c>
      <c r="V9" s="19" t="n">
        <v>356.82</v>
      </c>
      <c r="W9" s="19" t="n">
        <v>0.47</v>
      </c>
      <c r="X9" s="19" t="n">
        <v>9.74</v>
      </c>
    </row>
    <row r="10" customFormat="false" ht="18" hidden="false" customHeight="true" outlineLevel="0" collapsed="false">
      <c r="A10" s="12" t="s">
        <v>19</v>
      </c>
      <c r="B10" s="22" t="n">
        <v>2259.76</v>
      </c>
      <c r="C10" s="22" t="n">
        <v>50.6</v>
      </c>
      <c r="D10" s="22" t="n">
        <v>227.78</v>
      </c>
      <c r="E10" s="22" t="n">
        <v>2.37</v>
      </c>
      <c r="F10" s="22" t="n">
        <v>1455.46</v>
      </c>
      <c r="G10" s="22" t="n">
        <v>14.16</v>
      </c>
      <c r="H10" s="22" t="n">
        <v>540.42</v>
      </c>
      <c r="I10" s="22" t="n">
        <v>0.94</v>
      </c>
      <c r="J10" s="22" t="n">
        <v>23.62</v>
      </c>
      <c r="K10" s="22" t="n">
        <v>1.68</v>
      </c>
      <c r="L10" s="22" t="n">
        <v>12.48</v>
      </c>
      <c r="M10" s="22" t="n">
        <v>8</v>
      </c>
      <c r="N10" s="22" t="n">
        <v>219.73</v>
      </c>
      <c r="O10" s="22" t="n">
        <v>0</v>
      </c>
      <c r="P10" s="22" t="n">
        <v>-0.01</v>
      </c>
      <c r="Q10" s="22" t="n">
        <v>0</v>
      </c>
      <c r="R10" s="22" t="n">
        <v>0.01</v>
      </c>
      <c r="S10" s="22" t="n">
        <v>14.64</v>
      </c>
      <c r="T10" s="22" t="n">
        <v>211.67</v>
      </c>
      <c r="U10" s="22" t="n">
        <v>0.01</v>
      </c>
      <c r="V10" s="22" t="n">
        <v>0.56</v>
      </c>
      <c r="W10" s="22" t="n">
        <v>0.47</v>
      </c>
      <c r="X10" s="22" t="n">
        <v>7.5</v>
      </c>
    </row>
    <row r="11" customFormat="false" ht="18" hidden="false" customHeight="true" outlineLevel="0" collapsed="false">
      <c r="A11" s="12" t="s">
        <v>20</v>
      </c>
      <c r="B11" s="22" t="n">
        <v>0</v>
      </c>
      <c r="C11" s="22" t="n">
        <v>0</v>
      </c>
      <c r="D11" s="22" t="n">
        <v>0</v>
      </c>
      <c r="E11" s="22" t="n">
        <v>0</v>
      </c>
      <c r="F11" s="22"/>
      <c r="G11" s="22" t="n">
        <v>0</v>
      </c>
      <c r="H11" s="22"/>
      <c r="I11" s="22" t="n">
        <v>0</v>
      </c>
      <c r="J11" s="22"/>
      <c r="K11" s="22" t="n">
        <v>0</v>
      </c>
      <c r="L11" s="22"/>
      <c r="M11" s="22"/>
      <c r="N11" s="22"/>
      <c r="O11" s="22" t="n">
        <v>0</v>
      </c>
      <c r="P11" s="22" t="n">
        <v>0</v>
      </c>
      <c r="Q11" s="22" t="n">
        <v>0</v>
      </c>
      <c r="R11" s="22"/>
      <c r="S11" s="22" t="n">
        <v>0</v>
      </c>
      <c r="T11" s="22"/>
      <c r="U11" s="22" t="n">
        <v>0</v>
      </c>
      <c r="V11" s="22"/>
      <c r="W11" s="22" t="n">
        <v>0</v>
      </c>
      <c r="X11" s="22"/>
    </row>
    <row r="12" customFormat="false" ht="18" hidden="false" customHeight="true" outlineLevel="0" collapsed="false">
      <c r="A12" s="13" t="s">
        <v>21</v>
      </c>
      <c r="B12" s="24" t="n">
        <v>6205.76</v>
      </c>
      <c r="C12" s="24" t="n">
        <v>70.78</v>
      </c>
      <c r="D12" s="24" t="n">
        <v>690.06</v>
      </c>
      <c r="E12" s="24" t="n">
        <v>53.73</v>
      </c>
      <c r="F12" s="24" t="n">
        <v>4748.06</v>
      </c>
      <c r="G12" s="24" t="n">
        <v>139.52</v>
      </c>
      <c r="H12" s="24" t="n">
        <v>681.07</v>
      </c>
      <c r="I12" s="24" t="n">
        <v>5.75</v>
      </c>
      <c r="J12" s="24" t="n">
        <v>69.32</v>
      </c>
      <c r="K12" s="24" t="n">
        <v>0.64</v>
      </c>
      <c r="L12" s="24" t="n">
        <v>17.25</v>
      </c>
      <c r="M12" s="24" t="n">
        <v>14</v>
      </c>
      <c r="N12" s="24" t="n">
        <v>72.42</v>
      </c>
      <c r="O12" s="24" t="n">
        <v>0.02</v>
      </c>
      <c r="P12" s="24" t="n">
        <v>0.01</v>
      </c>
      <c r="Q12" s="24" t="n">
        <v>1.3</v>
      </c>
      <c r="R12" s="24" t="n">
        <v>22.07</v>
      </c>
      <c r="S12" s="24" t="n">
        <v>0</v>
      </c>
      <c r="T12" s="24" t="n">
        <v>0</v>
      </c>
      <c r="U12" s="24" t="n">
        <v>2.11</v>
      </c>
      <c r="V12" s="24" t="n">
        <v>48.1</v>
      </c>
      <c r="W12" s="24" t="n">
        <v>0</v>
      </c>
      <c r="X12" s="24" t="n">
        <v>2.24</v>
      </c>
    </row>
    <row r="13" customFormat="false" ht="18" hidden="false" customHeight="true" outlineLevel="0" collapsed="false">
      <c r="A13" s="13" t="s">
        <v>22</v>
      </c>
      <c r="B13" s="24" t="n">
        <v>2544.13</v>
      </c>
      <c r="C13" s="24" t="n">
        <v>1.79</v>
      </c>
      <c r="D13" s="24" t="n">
        <v>15.81</v>
      </c>
      <c r="E13" s="24" t="n">
        <v>71.73</v>
      </c>
      <c r="F13" s="24" t="n">
        <v>2397.08</v>
      </c>
      <c r="G13" s="24" t="n">
        <v>9.16</v>
      </c>
      <c r="H13" s="24" t="n">
        <v>125.53</v>
      </c>
      <c r="I13" s="24" t="n">
        <v>1.94</v>
      </c>
      <c r="J13" s="24" t="n">
        <v>5.21</v>
      </c>
      <c r="K13" s="24" t="n">
        <v>0.3</v>
      </c>
      <c r="L13" s="24" t="n">
        <v>0.5</v>
      </c>
      <c r="M13" s="24" t="n">
        <v>12</v>
      </c>
      <c r="N13" s="24" t="n">
        <v>20.11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1.65</v>
      </c>
      <c r="V13" s="24" t="n">
        <v>20.11</v>
      </c>
      <c r="W13" s="24" t="n">
        <v>0</v>
      </c>
      <c r="X13" s="24" t="n">
        <v>0</v>
      </c>
    </row>
    <row r="14" customFormat="false" ht="18" hidden="false" customHeight="true" outlineLevel="0" collapsed="false">
      <c r="A14" s="13" t="s">
        <v>23</v>
      </c>
      <c r="B14" s="24" t="n">
        <v>13112.14</v>
      </c>
      <c r="C14" s="24" t="n">
        <v>77.6</v>
      </c>
      <c r="D14" s="24" t="n">
        <v>636.86</v>
      </c>
      <c r="E14" s="24" t="n">
        <v>331</v>
      </c>
      <c r="F14" s="24" t="n">
        <v>11323.37</v>
      </c>
      <c r="G14" s="24" t="n">
        <v>86.21</v>
      </c>
      <c r="H14" s="24" t="n">
        <v>1076.68</v>
      </c>
      <c r="I14" s="24" t="n">
        <v>2.37</v>
      </c>
      <c r="J14" s="24" t="n">
        <v>57.63</v>
      </c>
      <c r="K14" s="24" t="n">
        <v>2.83</v>
      </c>
      <c r="L14" s="24" t="n">
        <v>17.6</v>
      </c>
      <c r="M14" s="24" t="n">
        <v>26</v>
      </c>
      <c r="N14" s="24" t="n">
        <v>11.96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.02</v>
      </c>
      <c r="V14" s="24" t="n">
        <v>11.96</v>
      </c>
      <c r="W14" s="24" t="n">
        <v>0</v>
      </c>
      <c r="X14" s="24" t="n">
        <v>0</v>
      </c>
    </row>
    <row r="15" customFormat="false" ht="18" hidden="false" customHeight="true" outlineLevel="0" collapsed="false">
      <c r="A15" s="13" t="s">
        <v>24</v>
      </c>
      <c r="B15" s="24" t="n">
        <v>6177.34</v>
      </c>
      <c r="C15" s="24" t="n">
        <v>52.39</v>
      </c>
      <c r="D15" s="24" t="n">
        <v>185.58</v>
      </c>
      <c r="E15" s="24" t="n">
        <v>74.37</v>
      </c>
      <c r="F15" s="24" t="n">
        <v>5647.53</v>
      </c>
      <c r="G15" s="24" t="n">
        <v>12.56</v>
      </c>
      <c r="H15" s="24" t="n">
        <v>296.51</v>
      </c>
      <c r="I15" s="24" t="n">
        <v>3.53</v>
      </c>
      <c r="J15" s="24" t="n">
        <v>47.69</v>
      </c>
      <c r="K15" s="24" t="n">
        <v>0</v>
      </c>
      <c r="L15" s="24" t="n">
        <v>0.03</v>
      </c>
      <c r="M15" s="24" t="n">
        <v>15</v>
      </c>
      <c r="N15" s="24" t="n">
        <v>50.31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1.47</v>
      </c>
      <c r="V15" s="24" t="n">
        <v>50.31</v>
      </c>
      <c r="W15" s="24" t="n">
        <v>0</v>
      </c>
      <c r="X15" s="24" t="n">
        <v>0</v>
      </c>
    </row>
    <row r="16" customFormat="false" ht="18" hidden="false" customHeight="true" outlineLevel="0" collapsed="false">
      <c r="A16" s="13" t="s">
        <v>25</v>
      </c>
      <c r="B16" s="24" t="n">
        <v>9365.95</v>
      </c>
      <c r="C16" s="24" t="n">
        <v>47.77</v>
      </c>
      <c r="D16" s="24" t="n">
        <v>698.72</v>
      </c>
      <c r="E16" s="24" t="n">
        <v>329.19</v>
      </c>
      <c r="F16" s="24" t="n">
        <v>8016.98</v>
      </c>
      <c r="G16" s="24" t="n">
        <v>63.93</v>
      </c>
      <c r="H16" s="24" t="n">
        <v>593.55</v>
      </c>
      <c r="I16" s="24" t="n">
        <v>1.55</v>
      </c>
      <c r="J16" s="24" t="n">
        <v>50.04</v>
      </c>
      <c r="K16" s="24" t="n">
        <v>0.25</v>
      </c>
      <c r="L16" s="24" t="n">
        <v>6.66</v>
      </c>
      <c r="M16" s="24" t="n">
        <v>18</v>
      </c>
      <c r="N16" s="24" t="n">
        <v>83.13</v>
      </c>
      <c r="O16" s="24" t="n">
        <v>-0.01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3.02</v>
      </c>
      <c r="V16" s="24" t="n">
        <v>83.13</v>
      </c>
      <c r="W16" s="24" t="n">
        <v>0</v>
      </c>
      <c r="X16" s="24" t="n">
        <v>0</v>
      </c>
    </row>
    <row r="17" customFormat="false" ht="18" hidden="false" customHeight="true" outlineLevel="0" collapsed="false">
      <c r="A17" s="14" t="s">
        <v>26</v>
      </c>
      <c r="B17" s="24" t="n">
        <v>11610.75</v>
      </c>
      <c r="C17" s="24" t="n">
        <v>66.1</v>
      </c>
      <c r="D17" s="24" t="n">
        <v>653.55</v>
      </c>
      <c r="E17" s="24" t="n">
        <v>153.72</v>
      </c>
      <c r="F17" s="24" t="n">
        <v>10801.13</v>
      </c>
      <c r="G17" s="24" t="n">
        <v>71.6</v>
      </c>
      <c r="H17" s="24" t="n">
        <v>143.4</v>
      </c>
      <c r="I17" s="24" t="n">
        <v>0.27</v>
      </c>
      <c r="J17" s="24" t="n">
        <v>11.68</v>
      </c>
      <c r="K17" s="24" t="n">
        <v>0</v>
      </c>
      <c r="L17" s="24" t="n">
        <v>0.99</v>
      </c>
      <c r="M17" s="24" t="n">
        <v>20</v>
      </c>
      <c r="N17" s="24" t="n">
        <v>0.34</v>
      </c>
      <c r="O17" s="24" t="n">
        <v>0</v>
      </c>
      <c r="P17" s="24" t="n">
        <v>0</v>
      </c>
      <c r="Q17" s="24" t="n">
        <v>0</v>
      </c>
      <c r="R17" s="24" t="n">
        <v>0.15</v>
      </c>
      <c r="S17" s="24" t="n">
        <v>0</v>
      </c>
      <c r="T17" s="24" t="n">
        <v>0</v>
      </c>
      <c r="U17" s="24" t="n">
        <v>0</v>
      </c>
      <c r="V17" s="24" t="n">
        <v>0.19</v>
      </c>
      <c r="W17" s="24" t="n">
        <v>0</v>
      </c>
      <c r="X17" s="24" t="n">
        <v>0</v>
      </c>
    </row>
    <row r="18" customFormat="false" ht="18" hidden="false" customHeight="true" outlineLevel="0" collapsed="false">
      <c r="A18" s="14" t="s">
        <v>27</v>
      </c>
      <c r="B18" s="24" t="n">
        <v>0</v>
      </c>
      <c r="C18" s="24" t="n">
        <v>0</v>
      </c>
      <c r="D18" s="24" t="n">
        <v>0</v>
      </c>
      <c r="E18" s="24" t="n">
        <v>0</v>
      </c>
      <c r="F18" s="24"/>
      <c r="G18" s="24" t="n">
        <v>0</v>
      </c>
      <c r="H18" s="24"/>
      <c r="I18" s="24" t="n">
        <v>0</v>
      </c>
      <c r="J18" s="24"/>
      <c r="K18" s="24" t="n">
        <v>0</v>
      </c>
      <c r="L18" s="24"/>
      <c r="M18" s="24"/>
      <c r="N18" s="24"/>
      <c r="O18" s="24" t="n">
        <v>0</v>
      </c>
      <c r="P18" s="24" t="n">
        <v>0</v>
      </c>
      <c r="Q18" s="24" t="n">
        <v>0</v>
      </c>
      <c r="R18" s="24"/>
      <c r="S18" s="24" t="n">
        <v>0</v>
      </c>
      <c r="T18" s="24"/>
      <c r="U18" s="24" t="n">
        <v>0</v>
      </c>
      <c r="V18" s="24"/>
      <c r="W18" s="24" t="n">
        <v>0</v>
      </c>
      <c r="X18" s="24"/>
    </row>
    <row r="19" customFormat="false" ht="18" hidden="false" customHeight="true" outlineLevel="0" collapsed="false">
      <c r="A19" s="14" t="s">
        <v>28</v>
      </c>
      <c r="B19" s="24" t="n">
        <v>9266.74</v>
      </c>
      <c r="C19" s="24" t="n">
        <v>26</v>
      </c>
      <c r="D19" s="24" t="n">
        <v>530.45</v>
      </c>
      <c r="E19" s="24" t="n">
        <v>72.57</v>
      </c>
      <c r="F19" s="24" t="n">
        <v>7839.72</v>
      </c>
      <c r="G19" s="24" t="n">
        <v>171.68</v>
      </c>
      <c r="H19" s="24" t="n">
        <v>886.96</v>
      </c>
      <c r="I19" s="24" t="n">
        <v>0.55</v>
      </c>
      <c r="J19" s="24" t="n">
        <v>9.15</v>
      </c>
      <c r="K19" s="24" t="n">
        <v>0</v>
      </c>
      <c r="L19" s="24" t="n">
        <v>0.46</v>
      </c>
      <c r="M19" s="24" t="n">
        <v>22</v>
      </c>
      <c r="N19" s="24" t="n">
        <v>201.36</v>
      </c>
      <c r="O19" s="24" t="n">
        <v>0</v>
      </c>
      <c r="P19" s="24" t="n">
        <v>0</v>
      </c>
      <c r="Q19" s="24" t="n">
        <v>4.44</v>
      </c>
      <c r="R19" s="24" t="n">
        <v>62.81</v>
      </c>
      <c r="S19" s="24" t="n">
        <v>0</v>
      </c>
      <c r="T19" s="24" t="n">
        <v>0</v>
      </c>
      <c r="U19" s="24" t="n">
        <v>10.63</v>
      </c>
      <c r="V19" s="24" t="n">
        <v>138.55</v>
      </c>
      <c r="W19" s="24" t="n">
        <v>0</v>
      </c>
      <c r="X19" s="24" t="n">
        <v>0</v>
      </c>
    </row>
    <row r="20" customFormat="false" ht="18" hidden="false" customHeight="true" outlineLevel="0" collapsed="false">
      <c r="A20" s="14" t="s">
        <v>29</v>
      </c>
      <c r="B20" s="24" t="n">
        <v>6458.23</v>
      </c>
      <c r="C20" s="24" t="n">
        <v>30.98</v>
      </c>
      <c r="D20" s="24" t="n">
        <v>394.42</v>
      </c>
      <c r="E20" s="24" t="n">
        <v>129.2</v>
      </c>
      <c r="F20" s="24" t="n">
        <v>5992.8</v>
      </c>
      <c r="G20" s="24" t="n">
        <v>0</v>
      </c>
      <c r="H20" s="24" t="n">
        <v>0</v>
      </c>
      <c r="I20" s="24" t="n">
        <v>26.6</v>
      </c>
      <c r="J20" s="24" t="n">
        <v>62.42</v>
      </c>
      <c r="K20" s="24" t="n">
        <v>3.46</v>
      </c>
      <c r="L20" s="24" t="n">
        <v>8.59</v>
      </c>
      <c r="M20" s="24"/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</row>
    <row r="21" customFormat="false" ht="18" hidden="false" customHeight="true" outlineLevel="0" collapsed="false">
      <c r="A21" s="14" t="s">
        <v>30</v>
      </c>
      <c r="B21" s="24" t="n">
        <v>0</v>
      </c>
      <c r="C21" s="24" t="n">
        <v>0</v>
      </c>
      <c r="D21" s="24" t="n">
        <v>0</v>
      </c>
      <c r="E21" s="24" t="n">
        <v>0</v>
      </c>
      <c r="F21" s="24"/>
      <c r="G21" s="24" t="n">
        <v>0</v>
      </c>
      <c r="H21" s="24"/>
      <c r="I21" s="24" t="n">
        <v>0</v>
      </c>
      <c r="J21" s="24"/>
      <c r="K21" s="24" t="n">
        <v>0</v>
      </c>
      <c r="L21" s="24"/>
      <c r="M21" s="24"/>
      <c r="N21" s="24"/>
      <c r="O21" s="24" t="n">
        <v>0</v>
      </c>
      <c r="P21" s="24" t="n">
        <v>0</v>
      </c>
      <c r="Q21" s="24" t="n">
        <v>0</v>
      </c>
      <c r="R21" s="24"/>
      <c r="S21" s="24" t="n">
        <v>0</v>
      </c>
      <c r="T21" s="24"/>
      <c r="U21" s="24" t="n">
        <v>0</v>
      </c>
      <c r="V21" s="24"/>
      <c r="W21" s="24" t="n">
        <v>0</v>
      </c>
      <c r="X21" s="24"/>
    </row>
    <row r="22" customFormat="false" ht="18" hidden="false" customHeight="true" outlineLevel="0" collapsed="false">
      <c r="A22" s="14" t="s">
        <v>31</v>
      </c>
      <c r="B22" s="24" t="n">
        <v>0</v>
      </c>
      <c r="C22" s="24" t="n">
        <v>0</v>
      </c>
      <c r="D22" s="24" t="n">
        <v>0</v>
      </c>
      <c r="E22" s="24" t="n">
        <v>0</v>
      </c>
      <c r="F22" s="24"/>
      <c r="G22" s="24" t="n">
        <v>0</v>
      </c>
      <c r="H22" s="24"/>
      <c r="I22" s="24" t="n">
        <v>0</v>
      </c>
      <c r="J22" s="24"/>
      <c r="K22" s="24" t="n">
        <v>0</v>
      </c>
      <c r="L22" s="24"/>
      <c r="M22" s="24"/>
      <c r="N22" s="24"/>
      <c r="O22" s="24" t="n">
        <v>0</v>
      </c>
      <c r="P22" s="24" t="n">
        <v>0</v>
      </c>
      <c r="Q22" s="24" t="n">
        <v>0</v>
      </c>
      <c r="R22" s="24"/>
      <c r="S22" s="24" t="n">
        <v>0</v>
      </c>
      <c r="T22" s="24"/>
      <c r="U22" s="24" t="n">
        <v>0</v>
      </c>
      <c r="V22" s="24"/>
      <c r="W22" s="24" t="n">
        <v>0</v>
      </c>
      <c r="X22" s="24"/>
    </row>
    <row r="23" customFormat="false" ht="18" hidden="false" customHeight="true" outlineLevel="0" collapsed="false">
      <c r="A23" s="14" t="s">
        <v>32</v>
      </c>
      <c r="B23" s="24" t="n">
        <v>5281.35</v>
      </c>
      <c r="C23" s="24" t="n">
        <v>20.23</v>
      </c>
      <c r="D23" s="24" t="n">
        <v>342.67</v>
      </c>
      <c r="E23" s="24" t="n">
        <v>113.51</v>
      </c>
      <c r="F23" s="24" t="n">
        <v>4681.77</v>
      </c>
      <c r="G23" s="24" t="n">
        <v>35.57</v>
      </c>
      <c r="H23" s="24" t="n">
        <v>183.29</v>
      </c>
      <c r="I23" s="24" t="n">
        <v>4.65</v>
      </c>
      <c r="J23" s="24" t="n">
        <v>69.79</v>
      </c>
      <c r="K23" s="24" t="n">
        <v>0.24</v>
      </c>
      <c r="L23" s="24" t="n">
        <v>3.83</v>
      </c>
      <c r="M23" s="24" t="n">
        <v>12</v>
      </c>
      <c r="N23" s="24" t="n">
        <v>4.67</v>
      </c>
      <c r="O23" s="24" t="n">
        <v>0</v>
      </c>
      <c r="P23" s="24" t="n">
        <v>0</v>
      </c>
      <c r="Q23" s="24" t="n">
        <v>0</v>
      </c>
      <c r="R23" s="24" t="n">
        <v>0.76</v>
      </c>
      <c r="S23" s="24" t="n">
        <v>0</v>
      </c>
      <c r="T23" s="24" t="n">
        <v>0</v>
      </c>
      <c r="U23" s="24" t="n">
        <v>0.53</v>
      </c>
      <c r="V23" s="24" t="n">
        <v>3.91</v>
      </c>
      <c r="W23" s="24" t="n">
        <v>0</v>
      </c>
      <c r="X23" s="24" t="n">
        <v>0</v>
      </c>
    </row>
    <row r="24" customFormat="false" ht="18" hidden="false" customHeight="true" outlineLevel="0" collapsed="false">
      <c r="A24" s="14" t="s">
        <v>3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5-28T01:23:41Z</cp:lastPrinted>
  <dcterms:modified xsi:type="dcterms:W3CDTF">2015-12-25T02:40:25Z</dcterms:modified>
  <cp:revision>0</cp:revision>
  <dc:subject/>
  <dc:title/>
</cp:coreProperties>
</file>