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1"/>
  </bookViews>
  <sheets>
    <sheet name="直销业务" sheetId="1" state="visible" r:id="rId2"/>
    <sheet name="国寿" sheetId="2" state="visible" r:id="rId3"/>
    <sheet name="平安" sheetId="3" state="visible" r:id="rId4"/>
    <sheet name="太平洋" sheetId="4" state="visible" r:id="rId5"/>
    <sheet name="新华" sheetId="5" state="visible" r:id="rId6"/>
    <sheet name="泰康" sheetId="6" state="visible" r:id="rId7"/>
    <sheet name="人保寿" sheetId="7" state="visible" r:id="rId8"/>
    <sheet name="中英" sheetId="8" state="visible" r:id="rId9"/>
    <sheet name="农银" sheetId="9" state="visible" r:id="rId10"/>
    <sheet name="合众" sheetId="10" state="visible" r:id="rId11"/>
    <sheet name="富德生命" sheetId="11" state="visible" r:id="rId12"/>
    <sheet name="太平" sheetId="12" state="visible" r:id="rId13"/>
    <sheet name="平安养老" sheetId="13" state="visible" r:id="rId14"/>
    <sheet name="民生" sheetId="14" state="visible" r:id="rId15"/>
    <sheet name="人保健康" sheetId="15" state="visible" r:id="rId16"/>
    <sheet name="阳光" sheetId="16" state="visible" r:id="rId17"/>
    <sheet name="幸福" sheetId="17" state="visible" r:id="rId18"/>
    <sheet name="华夏" sheetId="18" state="visible" r:id="rId19"/>
    <sheet name="华泰" sheetId="19" state="visible" r:id="rId20"/>
    <sheet name="长城" sheetId="20" state="visible" r:id="rId21"/>
    <sheet name="光大永明" sheetId="21" state="visible" r:id="rId22"/>
    <sheet name="国华" sheetId="22" state="visible" r:id="rId23"/>
    <sheet name="安邦" sheetId="23" state="visible" r:id="rId24"/>
    <sheet name="中邮" sheetId="24" state="visible" r:id="rId25"/>
    <sheet name="吉祥" sheetId="25" state="visible" r:id="rId26"/>
    <sheet name="中宏" sheetId="26" state="visible" r:id="rId27"/>
    <sheet name="泰康养老" sheetId="27" state="visible" r:id="rId28"/>
    <sheet name="恒大人寿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33"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-11</t>
    </r>
    <r>
      <rPr>
        <b val="true"/>
        <sz val="18"/>
        <rFont val="Noto Sans"/>
        <family val="2"/>
      </rPr>
      <t xml:space="preserve">月寿险公司直销业务统计表</t>
    </r>
  </si>
  <si>
    <t xml:space="preserve">货币单位：万元</t>
  </si>
  <si>
    <t xml:space="preserve">单位</t>
  </si>
  <si>
    <t xml:space="preserve">直  销  业  务</t>
  </si>
  <si>
    <t xml:space="preserve">合  计 </t>
  </si>
  <si>
    <t xml:space="preserve">寿     险</t>
  </si>
  <si>
    <t xml:space="preserve">意外险</t>
  </si>
  <si>
    <t xml:space="preserve">健康险</t>
  </si>
  <si>
    <t xml:space="preserve">销售
人数</t>
  </si>
  <si>
    <t xml:space="preserve">期缴</t>
  </si>
  <si>
    <t xml:space="preserve">趸期</t>
  </si>
  <si>
    <t xml:space="preserve">续保</t>
  </si>
  <si>
    <t xml:space="preserve">其他业务</t>
  </si>
  <si>
    <t xml:space="preserve">当月</t>
  </si>
  <si>
    <t xml:space="preserve">累计</t>
  </si>
  <si>
    <t xml:space="preserve">全  省</t>
  </si>
  <si>
    <t xml:space="preserve">长沙市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长沙城区</t>
    </r>
  </si>
  <si>
    <t xml:space="preserve">株洲</t>
  </si>
  <si>
    <t xml:space="preserve">湘潭</t>
  </si>
  <si>
    <t xml:space="preserve">衡阳</t>
  </si>
  <si>
    <t xml:space="preserve">邵阳</t>
  </si>
  <si>
    <t xml:space="preserve">岳阳</t>
  </si>
  <si>
    <t xml:space="preserve">常德</t>
  </si>
  <si>
    <t xml:space="preserve">张家界</t>
  </si>
  <si>
    <t xml:space="preserve">益阳</t>
  </si>
  <si>
    <t xml:space="preserve">郴州</t>
  </si>
  <si>
    <t xml:space="preserve">永州</t>
  </si>
  <si>
    <t xml:space="preserve">怀化</t>
  </si>
  <si>
    <t xml:space="preserve">娄底</t>
  </si>
  <si>
    <t xml:space="preserve">湘西</t>
  </si>
  <si>
    <t xml:space="preserve">-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0_ "/>
    <numFmt numFmtId="167" formatCode="0_);[RED]\(0\)"/>
    <numFmt numFmtId="168" formatCode="0.00_);[RED]\(0.00\)"/>
    <numFmt numFmtId="169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9"/>
      <name val="Arial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P1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4" min="4" style="0" width="7.24"/>
    <col collapsed="false" customWidth="true" hidden="false" outlineLevel="0" max="6" min="5" style="0" width="7.5"/>
    <col collapsed="false" customWidth="true" hidden="false" outlineLevel="0" max="7" min="7" style="0" width="9.36"/>
    <col collapsed="false" customWidth="true" hidden="false" outlineLevel="0" max="8" min="8" style="0" width="6.99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6.75"/>
    <col collapsed="false" customWidth="true" hidden="false" outlineLevel="0" max="13" min="13" style="0" width="7.99"/>
    <col collapsed="false" customWidth="true" hidden="false" outlineLevel="0" max="14" min="14" style="0" width="6.87"/>
    <col collapsed="false" customWidth="true" hidden="false" outlineLevel="0" max="16" min="15" style="0" width="8.11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9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9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9"/>
    </row>
    <row r="8" customFormat="false" ht="20.1" hidden="false" customHeight="true" outlineLevel="0" collapsed="false">
      <c r="A8" s="13"/>
      <c r="B8" s="14" t="s">
        <v>15</v>
      </c>
      <c r="C8" s="15" t="n">
        <f aca="false">SUM(国寿:恒大人寿!C8:C8)</f>
        <v>366357.047769</v>
      </c>
      <c r="D8" s="15" t="n">
        <f aca="false">SUM(国寿:恒大人寿!D8:D8)</f>
        <v>2535.896584</v>
      </c>
      <c r="E8" s="15" t="n">
        <f aca="false">SUM(国寿:恒大人寿!E8:E8)</f>
        <v>35984.961312</v>
      </c>
      <c r="F8" s="15" t="n">
        <f aca="false">SUM(国寿:恒大人寿!F8:F8)</f>
        <v>5040.09560800001</v>
      </c>
      <c r="G8" s="15" t="n">
        <f aca="false">SUM(国寿:恒大人寿!G8:G8)</f>
        <v>173917.069716</v>
      </c>
      <c r="H8" s="15" t="n">
        <f aca="false">SUM(国寿:恒大人寿!H8:H8)</f>
        <v>3223.820487</v>
      </c>
      <c r="I8" s="15" t="n">
        <f aca="false">SUM(国寿:恒大人寿!I8:I8)</f>
        <v>32762.091292</v>
      </c>
      <c r="J8" s="15" t="n">
        <f aca="false">SUM(国寿:恒大人寿!J8:J8)</f>
        <v>0.1024</v>
      </c>
      <c r="K8" s="15" t="n">
        <f aca="false">SUM(国寿:恒大人寿!K8:K8)</f>
        <v>1.323124</v>
      </c>
      <c r="L8" s="15" t="n">
        <f aca="false">SUM(国寿:恒大人寿!L8:L8)</f>
        <v>2976.541568</v>
      </c>
      <c r="M8" s="15" t="n">
        <f aca="false">SUM(国寿:恒大人寿!M8:M8)</f>
        <v>53787.442875</v>
      </c>
      <c r="N8" s="15" t="n">
        <f aca="false">SUM(国寿:恒大人寿!N8:N8)</f>
        <v>3943.472498</v>
      </c>
      <c r="O8" s="15" t="n">
        <f aca="false">SUM(国寿:恒大人寿!O8:O8)</f>
        <v>69904.266975</v>
      </c>
      <c r="P8" s="15" t="n">
        <f aca="false">SUM(国寿:恒大人寿!P8:P8)</f>
        <v>4508</v>
      </c>
    </row>
    <row r="9" customFormat="false" ht="20.1" hidden="false" customHeight="true" outlineLevel="0" collapsed="false">
      <c r="A9" s="13"/>
      <c r="B9" s="16" t="s">
        <v>16</v>
      </c>
      <c r="C9" s="15" t="n">
        <f aca="false">SUM(国寿:恒大人寿!C9:C9)</f>
        <v>92854.400864</v>
      </c>
      <c r="D9" s="15" t="n">
        <f aca="false">SUM(国寿:恒大人寿!D9:D9)</f>
        <v>1134.392646</v>
      </c>
      <c r="E9" s="15" t="n">
        <f aca="false">SUM(国寿:恒大人寿!E9:E9)</f>
        <v>12944.336222</v>
      </c>
      <c r="F9" s="15" t="n">
        <f aca="false">SUM(国寿:恒大人寿!F9:F9)</f>
        <v>194.876113999999</v>
      </c>
      <c r="G9" s="15" t="n">
        <f aca="false">SUM(国寿:恒大人寿!G9:G9)</f>
        <v>24451.327474</v>
      </c>
      <c r="H9" s="15" t="n">
        <f aca="false">SUM(国寿:恒大人寿!H9:H9)</f>
        <v>1586.72431</v>
      </c>
      <c r="I9" s="15" t="n">
        <f aca="false">SUM(国寿:恒大人寿!I9:I9)</f>
        <v>15825.331824</v>
      </c>
      <c r="J9" s="15" t="n">
        <f aca="false">SUM(国寿:恒大人寿!J9:J9)</f>
        <v>0.1024</v>
      </c>
      <c r="K9" s="15" t="n">
        <f aca="false">SUM(国寿:恒大人寿!K9:K9)</f>
        <v>1.063024</v>
      </c>
      <c r="L9" s="15" t="n">
        <f aca="false">SUM(国寿:恒大人寿!L9:L9)</f>
        <v>1362.646702</v>
      </c>
      <c r="M9" s="15" t="n">
        <f aca="false">SUM(国寿:恒大人寿!M9:M9)</f>
        <v>22109.489236</v>
      </c>
      <c r="N9" s="15" t="n">
        <f aca="false">SUM(国寿:恒大人寿!N9:N9)</f>
        <v>960.607211</v>
      </c>
      <c r="O9" s="15" t="n">
        <f aca="false">SUM(国寿:恒大人寿!O9:O9)</f>
        <v>17522.843084</v>
      </c>
      <c r="P9" s="15" t="n">
        <f aca="false">SUM(国寿:恒大人寿!P9:P9)</f>
        <v>834</v>
      </c>
    </row>
    <row r="10" customFormat="false" ht="20.1" hidden="false" customHeight="true" outlineLevel="0" collapsed="false">
      <c r="A10" s="13"/>
      <c r="B10" s="16" t="s">
        <v>17</v>
      </c>
      <c r="C10" s="15" t="n">
        <f aca="false">SUM(国寿:恒大人寿!C10:C10)</f>
        <v>47108.058161</v>
      </c>
      <c r="D10" s="15" t="n">
        <f aca="false">SUM(国寿:恒大人寿!D10:D10)</f>
        <v>157.693286</v>
      </c>
      <c r="E10" s="15" t="n">
        <f aca="false">SUM(国寿:恒大人寿!E10:E10)</f>
        <v>2256.091655</v>
      </c>
      <c r="F10" s="15" t="n">
        <f aca="false">SUM(国寿:恒大人寿!F10:F10)</f>
        <v>315.491147</v>
      </c>
      <c r="G10" s="15" t="n">
        <f aca="false">SUM(国寿:恒大人寿!G10:G10)</f>
        <v>17963.107902</v>
      </c>
      <c r="H10" s="15" t="n">
        <f aca="false">SUM(国寿:恒大人寿!H10:H10)</f>
        <v>243.496775</v>
      </c>
      <c r="I10" s="15" t="n">
        <f aca="false">SUM(国寿:恒大人寿!I10:I10)</f>
        <v>3004.175378</v>
      </c>
      <c r="J10" s="15" t="n">
        <f aca="false">SUM(国寿:恒大人寿!J10:J10)</f>
        <v>0</v>
      </c>
      <c r="K10" s="15" t="n">
        <f aca="false">SUM(国寿:恒大人寿!K10:K10)</f>
        <v>0</v>
      </c>
      <c r="L10" s="15" t="n">
        <f aca="false">SUM(国寿:恒大人寿!L10:L10)</f>
        <v>771.671212</v>
      </c>
      <c r="M10" s="15" t="n">
        <f aca="false">SUM(国寿:恒大人寿!M10:M10)</f>
        <v>12473.40488</v>
      </c>
      <c r="N10" s="15" t="n">
        <f aca="false">SUM(国寿:恒大人寿!N10:N10)</f>
        <v>651.219158</v>
      </c>
      <c r="O10" s="15" t="n">
        <f aca="false">SUM(国寿:恒大人寿!O10:O10)</f>
        <v>11411.268346</v>
      </c>
      <c r="P10" s="15" t="n">
        <f aca="false">SUM(国寿:恒大人寿!P10:P10)</f>
        <v>556</v>
      </c>
    </row>
    <row r="11" customFormat="false" ht="20.1" hidden="false" customHeight="true" outlineLevel="0" collapsed="false">
      <c r="A11" s="13"/>
      <c r="B11" s="16" t="s">
        <v>18</v>
      </c>
      <c r="C11" s="15" t="n">
        <f aca="false">SUM(国寿:恒大人寿!C11:C11)</f>
        <v>25046.866277</v>
      </c>
      <c r="D11" s="15" t="n">
        <f aca="false">SUM(国寿:恒大人寿!D11:D11)</f>
        <v>123.221135</v>
      </c>
      <c r="E11" s="15" t="n">
        <f aca="false">SUM(国寿:恒大人寿!E11:E11)</f>
        <v>2237.89818</v>
      </c>
      <c r="F11" s="15" t="n">
        <f aca="false">SUM(国寿:恒大人寿!F11:F11)</f>
        <v>276.39892</v>
      </c>
      <c r="G11" s="15" t="n">
        <f aca="false">SUM(国寿:恒大人寿!G11:G11)</f>
        <v>13886.017539</v>
      </c>
      <c r="H11" s="15" t="n">
        <f aca="false">SUM(国寿:恒大人寿!H11:H11)</f>
        <v>187.430901</v>
      </c>
      <c r="I11" s="15" t="n">
        <f aca="false">SUM(国寿:恒大人寿!I11:I11)</f>
        <v>1901.466794</v>
      </c>
      <c r="J11" s="15" t="n">
        <f aca="false">SUM(国寿:恒大人寿!J11:J11)</f>
        <v>0</v>
      </c>
      <c r="K11" s="15" t="n">
        <f aca="false">SUM(国寿:恒大人寿!K11:K11)</f>
        <v>0</v>
      </c>
      <c r="L11" s="15" t="n">
        <f aca="false">SUM(国寿:恒大人寿!L11:L11)</f>
        <v>160.033832</v>
      </c>
      <c r="M11" s="15" t="n">
        <f aca="false">SUM(国寿:恒大人寿!M11:M11)</f>
        <v>3357.941202</v>
      </c>
      <c r="N11" s="15" t="n">
        <f aca="false">SUM(国寿:恒大人寿!N11:N11)</f>
        <v>42.1149669999998</v>
      </c>
      <c r="O11" s="15" t="n">
        <f aca="false">SUM(国寿:恒大人寿!O11:O11)</f>
        <v>3663.542562</v>
      </c>
      <c r="P11" s="15" t="n">
        <f aca="false">SUM(国寿:恒大人寿!P11:P11)</f>
        <v>254</v>
      </c>
    </row>
    <row r="12" customFormat="false" ht="20.1" hidden="false" customHeight="true" outlineLevel="0" collapsed="false">
      <c r="A12" s="13"/>
      <c r="B12" s="16" t="s">
        <v>19</v>
      </c>
      <c r="C12" s="15" t="n">
        <f aca="false">SUM(国寿:恒大人寿!C12:C12)</f>
        <v>13895.821864</v>
      </c>
      <c r="D12" s="15" t="n">
        <f aca="false">SUM(国寿:恒大人寿!D12:D12)</f>
        <v>80.3657630000001</v>
      </c>
      <c r="E12" s="15" t="n">
        <f aca="false">SUM(国寿:恒大人寿!E12:E12)</f>
        <v>1122.865687</v>
      </c>
      <c r="F12" s="15" t="n">
        <f aca="false">SUM(国寿:恒大人寿!F12:F12)</f>
        <v>228.539461</v>
      </c>
      <c r="G12" s="15" t="n">
        <f aca="false">SUM(国寿:恒大人寿!G12:G12)</f>
        <v>7777.465101</v>
      </c>
      <c r="H12" s="15" t="n">
        <f aca="false">SUM(国寿:恒大人寿!H12:H12)</f>
        <v>119.927003</v>
      </c>
      <c r="I12" s="15" t="n">
        <f aca="false">SUM(国寿:恒大人寿!I12:I12)</f>
        <v>1338.663856</v>
      </c>
      <c r="J12" s="15" t="n">
        <f aca="false">SUM(国寿:恒大人寿!J12:J12)</f>
        <v>0</v>
      </c>
      <c r="K12" s="15" t="n">
        <f aca="false">SUM(国寿:恒大人寿!K12:K12)</f>
        <v>0.1881</v>
      </c>
      <c r="L12" s="15" t="n">
        <f aca="false">SUM(国寿:恒大人寿!L12:L12)</f>
        <v>120.50138</v>
      </c>
      <c r="M12" s="15" t="n">
        <f aca="false">SUM(国寿:恒大人寿!M12:M12)</f>
        <v>2343.653471</v>
      </c>
      <c r="N12" s="15" t="n">
        <f aca="false">SUM(国寿:恒大人寿!N12:N12)</f>
        <v>64.0460160000001</v>
      </c>
      <c r="O12" s="15" t="n">
        <f aca="false">SUM(国寿:恒大人寿!O12:O12)</f>
        <v>1312.985649</v>
      </c>
      <c r="P12" s="15" t="n">
        <f aca="false">SUM(国寿:恒大人寿!P12:P12)</f>
        <v>183</v>
      </c>
    </row>
    <row r="13" customFormat="false" ht="20.1" hidden="false" customHeight="true" outlineLevel="0" collapsed="false">
      <c r="A13" s="13"/>
      <c r="B13" s="16" t="s">
        <v>20</v>
      </c>
      <c r="C13" s="15" t="n">
        <f aca="false">SUM(国寿:恒大人寿!C13:C13)</f>
        <v>18975.97806</v>
      </c>
      <c r="D13" s="15" t="n">
        <f aca="false">SUM(国寿:恒大人寿!D13:D13)</f>
        <v>215.108184</v>
      </c>
      <c r="E13" s="15" t="n">
        <f aca="false">SUM(国寿:恒大人寿!E13:E13)</f>
        <v>2584.266795</v>
      </c>
      <c r="F13" s="15" t="n">
        <f aca="false">SUM(国寿:恒大人寿!F13:F13)</f>
        <v>-117.44593</v>
      </c>
      <c r="G13" s="15" t="n">
        <f aca="false">SUM(国寿:恒大人寿!G13:G13)</f>
        <v>9491.395696</v>
      </c>
      <c r="H13" s="15" t="n">
        <f aca="false">SUM(国寿:恒大人寿!H13:H13)</f>
        <v>198.328954</v>
      </c>
      <c r="I13" s="15" t="n">
        <f aca="false">SUM(国寿:恒大人寿!I13:I13)</f>
        <v>1823.124256</v>
      </c>
      <c r="J13" s="15" t="n">
        <f aca="false">SUM(国寿:恒大人寿!J13:J13)</f>
        <v>0</v>
      </c>
      <c r="K13" s="15" t="n">
        <f aca="false">SUM(国寿:恒大人寿!K13:K13)</f>
        <v>0</v>
      </c>
      <c r="L13" s="15" t="n">
        <f aca="false">SUM(国寿:恒大人寿!L13:L13)</f>
        <v>220.337304</v>
      </c>
      <c r="M13" s="15" t="n">
        <f aca="false">SUM(国寿:恒大人寿!M13:M13)</f>
        <v>2047.481665</v>
      </c>
      <c r="N13" s="15" t="n">
        <f aca="false">SUM(国寿:恒大人寿!N13:N13)</f>
        <v>109.322716</v>
      </c>
      <c r="O13" s="15" t="n">
        <f aca="false">SUM(国寿:恒大人寿!O13:O13)</f>
        <v>3029.709648</v>
      </c>
      <c r="P13" s="15" t="n">
        <f aca="false">SUM(国寿:恒大人寿!P13:P13)</f>
        <v>359</v>
      </c>
    </row>
    <row r="14" customFormat="false" ht="20.1" hidden="false" customHeight="true" outlineLevel="0" collapsed="false">
      <c r="A14" s="13"/>
      <c r="B14" s="16" t="s">
        <v>21</v>
      </c>
      <c r="C14" s="15" t="n">
        <f aca="false">SUM(国寿:恒大人寿!C14:C14)</f>
        <v>32000.929591</v>
      </c>
      <c r="D14" s="15" t="n">
        <f aca="false">SUM(国寿:恒大人寿!D14:D14)</f>
        <v>131.168951</v>
      </c>
      <c r="E14" s="15" t="n">
        <f aca="false">SUM(国寿:恒大人寿!E14:E14)</f>
        <v>1787.965177</v>
      </c>
      <c r="F14" s="15" t="n">
        <f aca="false">SUM(国寿:恒大人寿!F14:F14)</f>
        <v>283.307444</v>
      </c>
      <c r="G14" s="15" t="n">
        <f aca="false">SUM(国寿:恒大人寿!G14:G14)</f>
        <v>22109.233931</v>
      </c>
      <c r="H14" s="15" t="n">
        <f aca="false">SUM(国寿:恒大人寿!H14:H14)</f>
        <v>117.035678</v>
      </c>
      <c r="I14" s="15" t="n">
        <f aca="false">SUM(国寿:恒大人寿!I14:I14)</f>
        <v>1365.665441</v>
      </c>
      <c r="J14" s="15" t="n">
        <f aca="false">SUM(国寿:恒大人寿!J14:J14)</f>
        <v>0</v>
      </c>
      <c r="K14" s="15" t="n">
        <f aca="false">SUM(国寿:恒大人寿!K14:K14)</f>
        <v>0</v>
      </c>
      <c r="L14" s="15" t="n">
        <f aca="false">SUM(国寿:恒大人寿!L14:L14)</f>
        <v>144.39184</v>
      </c>
      <c r="M14" s="15" t="n">
        <f aca="false">SUM(国寿:恒大人寿!M14:M14)</f>
        <v>3146.137385</v>
      </c>
      <c r="N14" s="15" t="n">
        <f aca="false">SUM(国寿:恒大人寿!N14:N14)</f>
        <v>33.3457710000001</v>
      </c>
      <c r="O14" s="15" t="n">
        <f aca="false">SUM(国寿:恒大人寿!O14:O14)</f>
        <v>3591.927657</v>
      </c>
      <c r="P14" s="15" t="n">
        <f aca="false">SUM(国寿:恒大人寿!P14:P14)</f>
        <v>357</v>
      </c>
    </row>
    <row r="15" customFormat="false" ht="20.1" hidden="false" customHeight="true" outlineLevel="0" collapsed="false">
      <c r="A15" s="13"/>
      <c r="B15" s="16" t="s">
        <v>22</v>
      </c>
      <c r="C15" s="15" t="n">
        <f aca="false">SUM(国寿:恒大人寿!C15:C15)</f>
        <v>21673.380317</v>
      </c>
      <c r="D15" s="15" t="n">
        <f aca="false">SUM(国寿:恒大人寿!D15:D15)</f>
        <v>136.608756</v>
      </c>
      <c r="E15" s="15" t="n">
        <f aca="false">SUM(国寿:恒大人寿!E15:E15)</f>
        <v>2434.57017</v>
      </c>
      <c r="F15" s="15" t="n">
        <f aca="false">SUM(国寿:恒大人寿!F15:F15)</f>
        <v>723.112664</v>
      </c>
      <c r="G15" s="15" t="n">
        <f aca="false">SUM(国寿:恒大人寿!G15:G15)</f>
        <v>11380.486463</v>
      </c>
      <c r="H15" s="15" t="n">
        <f aca="false">SUM(国寿:恒大人寿!H15:H15)</f>
        <v>216.830928</v>
      </c>
      <c r="I15" s="15" t="n">
        <f aca="false">SUM(国寿:恒大人寿!I15:I15)</f>
        <v>2304.079683</v>
      </c>
      <c r="J15" s="15" t="n">
        <f aca="false">SUM(国寿:恒大人寿!J15:J15)</f>
        <v>0</v>
      </c>
      <c r="K15" s="15" t="n">
        <f aca="false">SUM(国寿:恒大人寿!K15:K15)</f>
        <v>0</v>
      </c>
      <c r="L15" s="15" t="n">
        <f aca="false">SUM(国寿:恒大人寿!L15:L15)</f>
        <v>181.091387</v>
      </c>
      <c r="M15" s="15" t="n">
        <f aca="false">SUM(国寿:恒大人寿!M15:M15)</f>
        <v>2931.921106</v>
      </c>
      <c r="N15" s="15" t="n">
        <f aca="false">SUM(国寿:恒大人寿!N15:N15)</f>
        <v>98.482423</v>
      </c>
      <c r="O15" s="15" t="n">
        <f aca="false">SUM(国寿:恒大人寿!O15:O15)</f>
        <v>2622.322895</v>
      </c>
      <c r="P15" s="15" t="n">
        <f aca="false">SUM(国寿:恒大人寿!P15:P15)</f>
        <v>370</v>
      </c>
    </row>
    <row r="16" customFormat="false" ht="20.1" hidden="false" customHeight="true" outlineLevel="0" collapsed="false">
      <c r="A16" s="13"/>
      <c r="B16" s="17" t="s">
        <v>23</v>
      </c>
      <c r="C16" s="15" t="n">
        <f aca="false">SUM(国寿:恒大人寿!C16:C16)</f>
        <v>29376.843986</v>
      </c>
      <c r="D16" s="15" t="n">
        <f aca="false">SUM(国寿:恒大人寿!D16:D16)</f>
        <v>129.884005</v>
      </c>
      <c r="E16" s="15" t="n">
        <f aca="false">SUM(国寿:恒大人寿!E16:E16)</f>
        <v>2097.959845</v>
      </c>
      <c r="F16" s="15" t="n">
        <f aca="false">SUM(国寿:恒大人寿!F16:F16)</f>
        <v>1451.856518</v>
      </c>
      <c r="G16" s="15" t="n">
        <f aca="false">SUM(国寿:恒大人寿!G16:G16)</f>
        <v>13963.715252</v>
      </c>
      <c r="H16" s="15" t="n">
        <f aca="false">SUM(国寿:恒大人寿!H16:H16)</f>
        <v>138.701666</v>
      </c>
      <c r="I16" s="15" t="n">
        <f aca="false">SUM(国寿:恒大人寿!I16:I16)</f>
        <v>1427.652822</v>
      </c>
      <c r="J16" s="15" t="n">
        <f aca="false">SUM(国寿:恒大人寿!J16:J16)</f>
        <v>0</v>
      </c>
      <c r="K16" s="15" t="n">
        <f aca="false">SUM(国寿:恒大人寿!K16:K16)</f>
        <v>0</v>
      </c>
      <c r="L16" s="15" t="n">
        <f aca="false">SUM(国寿:恒大人寿!L16:L16)</f>
        <v>155.743533</v>
      </c>
      <c r="M16" s="15" t="n">
        <f aca="false">SUM(国寿:恒大人寿!M16:M16)</f>
        <v>3722.419464</v>
      </c>
      <c r="N16" s="15" t="n">
        <f aca="false">SUM(国寿:恒大人寿!N16:N16)</f>
        <v>800.512283</v>
      </c>
      <c r="O16" s="15" t="n">
        <f aca="false">SUM(国寿:恒大人寿!O16:O16)</f>
        <v>8165.096603</v>
      </c>
      <c r="P16" s="15" t="n">
        <f aca="false">SUM(国寿:恒大人寿!P16:P16)</f>
        <v>447</v>
      </c>
    </row>
    <row r="17" customFormat="false" ht="20.1" hidden="false" customHeight="true" outlineLevel="0" collapsed="false">
      <c r="A17" s="13"/>
      <c r="B17" s="17" t="s">
        <v>24</v>
      </c>
      <c r="C17" s="15" t="n">
        <f aca="false">SUM(国寿:恒大人寿!C17:C17)</f>
        <v>7289.86261</v>
      </c>
      <c r="D17" s="15" t="n">
        <f aca="false">SUM(国寿:恒大人寿!D17:D17)</f>
        <v>70.448716</v>
      </c>
      <c r="E17" s="15" t="n">
        <f aca="false">SUM(国寿:恒大人寿!E17:E17)</f>
        <v>1110.471273</v>
      </c>
      <c r="F17" s="15" t="n">
        <f aca="false">SUM(国寿:恒大人寿!F17:F17)</f>
        <v>168.000707</v>
      </c>
      <c r="G17" s="15" t="n">
        <f aca="false">SUM(国寿:恒大人寿!G17:G17)</f>
        <v>3966.682738</v>
      </c>
      <c r="H17" s="15" t="n">
        <f aca="false">SUM(国寿:恒大人寿!H17:H17)</f>
        <v>36.988441</v>
      </c>
      <c r="I17" s="15" t="n">
        <f aca="false">SUM(国寿:恒大人寿!I17:I17)</f>
        <v>416.857068</v>
      </c>
      <c r="J17" s="15" t="n">
        <f aca="false">SUM(国寿:恒大人寿!J17:J17)</f>
        <v>0</v>
      </c>
      <c r="K17" s="15" t="n">
        <f aca="false">SUM(国寿:恒大人寿!K17:K17)</f>
        <v>0</v>
      </c>
      <c r="L17" s="15" t="n">
        <f aca="false">SUM(国寿:恒大人寿!L17:L17)</f>
        <v>97.835876</v>
      </c>
      <c r="M17" s="15" t="n">
        <f aca="false">SUM(国寿:恒大人寿!M17:M17)</f>
        <v>1519.966308</v>
      </c>
      <c r="N17" s="15" t="n">
        <f aca="false">SUM(国寿:恒大人寿!N17:N17)</f>
        <v>12.567235</v>
      </c>
      <c r="O17" s="15" t="n">
        <f aca="false">SUM(国寿:恒大人寿!O17:O17)</f>
        <v>275.885223</v>
      </c>
      <c r="P17" s="15" t="n">
        <f aca="false">SUM(国寿:恒大人寿!P17:P17)</f>
        <v>117</v>
      </c>
    </row>
    <row r="18" customFormat="false" ht="20.1" hidden="false" customHeight="true" outlineLevel="0" collapsed="false">
      <c r="A18" s="13"/>
      <c r="B18" s="17" t="s">
        <v>25</v>
      </c>
      <c r="C18" s="15" t="n">
        <f aca="false">SUM(国寿:恒大人寿!C18:C18)</f>
        <v>29225.957573</v>
      </c>
      <c r="D18" s="15" t="n">
        <f aca="false">SUM(国寿:恒大人寿!D18:D18)</f>
        <v>57.765722</v>
      </c>
      <c r="E18" s="15" t="n">
        <f aca="false">SUM(国寿:恒大人寿!E18:E18)</f>
        <v>1267.531449</v>
      </c>
      <c r="F18" s="15" t="n">
        <f aca="false">SUM(国寿:恒大人寿!F18:F18)</f>
        <v>455.725873</v>
      </c>
      <c r="G18" s="15" t="n">
        <f aca="false">SUM(国寿:恒大人寿!G18:G18)</f>
        <v>14654.701311</v>
      </c>
      <c r="H18" s="15" t="n">
        <f aca="false">SUM(国寿:恒大人寿!H18:H18)</f>
        <v>109.363692</v>
      </c>
      <c r="I18" s="15" t="n">
        <f aca="false">SUM(国寿:恒大人寿!I18:I18)</f>
        <v>882.999352</v>
      </c>
      <c r="J18" s="15" t="n">
        <f aca="false">SUM(国寿:恒大人寿!J18:J18)</f>
        <v>0</v>
      </c>
      <c r="K18" s="15" t="n">
        <f aca="false">SUM(国寿:恒大人寿!K18:K18)</f>
        <v>0</v>
      </c>
      <c r="L18" s="15" t="n">
        <f aca="false">SUM(国寿:恒大人寿!L18:L18)</f>
        <v>-5.01455899999991</v>
      </c>
      <c r="M18" s="15" t="n">
        <f aca="false">SUM(国寿:恒大人寿!M18:M18)</f>
        <v>3029.700927</v>
      </c>
      <c r="N18" s="15" t="n">
        <f aca="false">SUM(国寿:恒大人寿!N18:N18)</f>
        <v>1015.408493</v>
      </c>
      <c r="O18" s="15" t="n">
        <f aca="false">SUM(国寿:恒大人寿!O18:O18)</f>
        <v>9391.024534</v>
      </c>
      <c r="P18" s="15" t="n">
        <f aca="false">SUM(国寿:恒大人寿!P18:P18)</f>
        <v>360</v>
      </c>
    </row>
    <row r="19" customFormat="false" ht="20.1" hidden="false" customHeight="true" outlineLevel="0" collapsed="false">
      <c r="A19" s="13"/>
      <c r="B19" s="17" t="s">
        <v>26</v>
      </c>
      <c r="C19" s="15" t="n">
        <f aca="false">SUM(国寿:恒大人寿!C19:C19)</f>
        <v>26269.263722</v>
      </c>
      <c r="D19" s="15" t="n">
        <f aca="false">SUM(国寿:恒大人寿!D19:D19)</f>
        <v>78.8971560000003</v>
      </c>
      <c r="E19" s="15" t="n">
        <f aca="false">SUM(国寿:恒大人寿!E19:E19)</f>
        <v>1957.319366</v>
      </c>
      <c r="F19" s="15" t="n">
        <f aca="false">SUM(国寿:恒大人寿!F19:F19)</f>
        <v>485.21817</v>
      </c>
      <c r="G19" s="15" t="n">
        <f aca="false">SUM(国寿:恒大人寿!G19:G19)</f>
        <v>14280.815939</v>
      </c>
      <c r="H19" s="15" t="n">
        <f aca="false">SUM(国寿:恒大人寿!H19:H19)</f>
        <v>74.703743</v>
      </c>
      <c r="I19" s="15" t="n">
        <f aca="false">SUM(国寿:恒大人寿!I19:I19)</f>
        <v>983.702935</v>
      </c>
      <c r="J19" s="15" t="n">
        <f aca="false">SUM(国寿:恒大人寿!J19:J19)</f>
        <v>0</v>
      </c>
      <c r="K19" s="15" t="n">
        <f aca="false">SUM(国寿:恒大人寿!K19:K19)</f>
        <v>0</v>
      </c>
      <c r="L19" s="15" t="n">
        <f aca="false">SUM(国寿:恒大人寿!L19:L19)</f>
        <v>149.584328</v>
      </c>
      <c r="M19" s="15" t="n">
        <f aca="false">SUM(国寿:恒大人寿!M19:M19)</f>
        <v>1711.203219</v>
      </c>
      <c r="N19" s="15" t="n">
        <f aca="false">SUM(国寿:恒大人寿!N19:N19)</f>
        <v>122.929884000001</v>
      </c>
      <c r="O19" s="15" t="n">
        <f aca="false">SUM(国寿:恒大人寿!O19:O19)</f>
        <v>7336.222263</v>
      </c>
      <c r="P19" s="15" t="n">
        <f aca="false">SUM(国寿:恒大人寿!P19:P19)</f>
        <v>286</v>
      </c>
    </row>
    <row r="20" customFormat="false" ht="20.1" hidden="false" customHeight="true" outlineLevel="0" collapsed="false">
      <c r="A20" s="13"/>
      <c r="B20" s="17" t="s">
        <v>27</v>
      </c>
      <c r="C20" s="15" t="n">
        <f aca="false">SUM(国寿:恒大人寿!C20:C20)</f>
        <v>23656.443767</v>
      </c>
      <c r="D20" s="15" t="n">
        <f aca="false">SUM(国寿:恒大人寿!D20:D20)</f>
        <v>80.203623</v>
      </c>
      <c r="E20" s="15" t="n">
        <f aca="false">SUM(国寿:恒大人寿!E20:E20)</f>
        <v>1551.694264</v>
      </c>
      <c r="F20" s="15" t="n">
        <f aca="false">SUM(国寿:恒大人寿!F20:F20)</f>
        <v>141.890423</v>
      </c>
      <c r="G20" s="15" t="n">
        <f aca="false">SUM(国寿:恒大人寿!G20:G20)</f>
        <v>12661.803848</v>
      </c>
      <c r="H20" s="15" t="n">
        <f aca="false">SUM(国寿:恒大人寿!H20:H20)</f>
        <v>84.829878</v>
      </c>
      <c r="I20" s="15" t="n">
        <f aca="false">SUM(国寿:恒大人寿!I20:I20)</f>
        <v>1087.177139</v>
      </c>
      <c r="J20" s="15" t="n">
        <f aca="false">SUM(国寿:恒大人寿!J20:J20)</f>
        <v>0</v>
      </c>
      <c r="K20" s="15" t="n">
        <f aca="false">SUM(国寿:恒大人寿!K20:K20)</f>
        <v>0</v>
      </c>
      <c r="L20" s="15" t="n">
        <f aca="false">SUM(国寿:恒大人寿!L20:L20)</f>
        <v>61.133786</v>
      </c>
      <c r="M20" s="15" t="n">
        <f aca="false">SUM(国寿:恒大人寿!M20:M20)</f>
        <v>2144.951269</v>
      </c>
      <c r="N20" s="15" t="n">
        <f aca="false">SUM(国寿:恒大人寿!N20:N20)</f>
        <v>591.970113</v>
      </c>
      <c r="O20" s="15" t="n">
        <f aca="false">SUM(国寿:恒大人寿!O20:O20)</f>
        <v>6210.817247</v>
      </c>
      <c r="P20" s="15" t="n">
        <f aca="false">SUM(国寿:恒大人寿!P20:P20)</f>
        <v>311</v>
      </c>
    </row>
    <row r="21" customFormat="false" ht="20.1" hidden="false" customHeight="true" outlineLevel="0" collapsed="false">
      <c r="A21" s="13"/>
      <c r="B21" s="18" t="s">
        <v>28</v>
      </c>
      <c r="C21" s="15" t="n">
        <f aca="false">SUM(国寿:恒大人寿!C21:C21)</f>
        <v>20837.292001</v>
      </c>
      <c r="D21" s="15" t="n">
        <f aca="false">SUM(国寿:恒大人寿!D21:D21)</f>
        <v>100.759466</v>
      </c>
      <c r="E21" s="15" t="n">
        <f aca="false">SUM(国寿:恒大人寿!E21:E21)</f>
        <v>2014.660782</v>
      </c>
      <c r="F21" s="15" t="n">
        <f aca="false">SUM(国寿:恒大人寿!F21:F21)</f>
        <v>359.927945</v>
      </c>
      <c r="G21" s="15" t="n">
        <f aca="false">SUM(国寿:恒大人寿!G21:G21)</f>
        <v>9564.900828</v>
      </c>
      <c r="H21" s="15" t="n">
        <f aca="false">SUM(国寿:恒大人寿!H21:H21)</f>
        <v>139.092957</v>
      </c>
      <c r="I21" s="15" t="n">
        <f aca="false">SUM(国寿:恒大人寿!I21:I21)</f>
        <v>1402.900073</v>
      </c>
      <c r="J21" s="15" t="n">
        <f aca="false">SUM(国寿:恒大人寿!J21:J21)</f>
        <v>0</v>
      </c>
      <c r="K21" s="15" t="n">
        <f aca="false">SUM(国寿:恒大人寿!K21:K21)</f>
        <v>0</v>
      </c>
      <c r="L21" s="15" t="n">
        <f aca="false">SUM(国寿:恒大人寿!L21:L21)</f>
        <v>83.6927700000001</v>
      </c>
      <c r="M21" s="15" t="n">
        <f aca="false">SUM(国寿:恒大人寿!M21:M21)</f>
        <v>2811.492563</v>
      </c>
      <c r="N21" s="15" t="n">
        <f aca="false">SUM(国寿:恒大人寿!N21:N21)</f>
        <v>-8.21144799999973</v>
      </c>
      <c r="O21" s="15" t="n">
        <f aca="false">SUM(国寿:恒大人寿!O21:O21)</f>
        <v>5043.337755</v>
      </c>
      <c r="P21" s="15" t="n">
        <f aca="false">SUM(国寿:恒大人寿!P21:P21)</f>
        <v>317</v>
      </c>
    </row>
    <row r="22" customFormat="false" ht="20.1" hidden="false" customHeight="true" outlineLevel="0" collapsed="false">
      <c r="A22" s="13"/>
      <c r="B22" s="17" t="s">
        <v>29</v>
      </c>
      <c r="C22" s="15" t="n">
        <f aca="false">SUM(国寿:恒大人寿!C22:C22)</f>
        <v>15775.566879</v>
      </c>
      <c r="D22" s="15" t="n">
        <f aca="false">SUM(国寿:恒大人寿!D22:D22)</f>
        <v>131.506583</v>
      </c>
      <c r="E22" s="15" t="n">
        <f aca="false">SUM(国寿:恒大人寿!E22:E22)</f>
        <v>1240.049112</v>
      </c>
      <c r="F22" s="15" t="n">
        <f aca="false">SUM(国寿:恒大人寿!F22:F22)</f>
        <v>223.814939</v>
      </c>
      <c r="G22" s="15" t="n">
        <f aca="false">SUM(国寿:恒大人寿!G22:G22)</f>
        <v>11390.03862</v>
      </c>
      <c r="H22" s="15" t="n">
        <f aca="false">SUM(国寿:恒大人寿!H22:H22)</f>
        <v>76.6976060000001</v>
      </c>
      <c r="I22" s="15" t="n">
        <f aca="false">SUM(国寿:恒大人寿!I22:I22)</f>
        <v>837.970898</v>
      </c>
      <c r="J22" s="15" t="n">
        <f aca="false">SUM(国寿:恒大人寿!J22:J22)</f>
        <v>0</v>
      </c>
      <c r="K22" s="15" t="n">
        <f aca="false">SUM(国寿:恒大人寿!K22:K22)</f>
        <v>0.072</v>
      </c>
      <c r="L22" s="15" t="n">
        <f aca="false">SUM(国寿:恒大人寿!L22:L22)</f>
        <v>117.318008</v>
      </c>
      <c r="M22" s="15" t="n">
        <f aca="false">SUM(国寿:恒大人寿!M22:M22)</f>
        <v>1557.776343</v>
      </c>
      <c r="N22" s="15" t="n">
        <f aca="false">SUM(国寿:恒大人寿!N22:N22)</f>
        <v>43.556267</v>
      </c>
      <c r="O22" s="15" t="n">
        <f aca="false">SUM(国寿:恒大人寿!O22:O22)</f>
        <v>749.659906</v>
      </c>
      <c r="P22" s="15" t="n">
        <f aca="false">SUM(国寿:恒大人寿!P22:P22)</f>
        <v>234</v>
      </c>
    </row>
    <row r="23" customFormat="false" ht="20.1" hidden="false" customHeight="true" outlineLevel="0" collapsed="false">
      <c r="A23" s="13"/>
      <c r="B23" s="17" t="s">
        <v>30</v>
      </c>
      <c r="C23" s="15" t="n">
        <f aca="false">SUM(国寿:恒大人寿!C23:C23)</f>
        <v>7706.348143</v>
      </c>
      <c r="D23" s="15" t="n">
        <f aca="false">SUM(国寿:恒大人寿!D23:D23)</f>
        <v>40.2188829999999</v>
      </c>
      <c r="E23" s="15" t="n">
        <f aca="false">SUM(国寿:恒大人寿!E23:E23)</f>
        <v>936.632996</v>
      </c>
      <c r="F23" s="15" t="n">
        <f aca="false">SUM(国寿:恒大人寿!F23:F23)</f>
        <v>164.938507</v>
      </c>
      <c r="G23" s="15" t="n">
        <f aca="false">SUM(国寿:恒大人寿!G23:G23)</f>
        <v>4336.591062</v>
      </c>
      <c r="H23" s="15" t="n">
        <f aca="false">SUM(国寿:恒大人寿!H23:H23)</f>
        <v>42.944617</v>
      </c>
      <c r="I23" s="15" t="n">
        <f aca="false">SUM(国寿:恒大人寿!I23:I23)</f>
        <v>515.512673</v>
      </c>
      <c r="J23" s="15" t="n">
        <f aca="false">SUM(国寿:恒大人寿!J23:J23)</f>
        <v>0</v>
      </c>
      <c r="K23" s="15" t="n">
        <f aca="false">SUM(国寿:恒大人寿!K23:K23)</f>
        <v>0</v>
      </c>
      <c r="L23" s="15" t="n">
        <f aca="false">SUM(国寿:恒大人寿!L23:L23)</f>
        <v>117.790988</v>
      </c>
      <c r="M23" s="15" t="n">
        <f aca="false">SUM(国寿:恒大人寿!M23:M23)</f>
        <v>1253.601191</v>
      </c>
      <c r="N23" s="15" t="n">
        <f aca="false">SUM(国寿:恒大人寿!N23:N23)</f>
        <v>19.097132</v>
      </c>
      <c r="O23" s="15" t="n">
        <f aca="false">SUM(国寿:恒大人寿!O23:O23)</f>
        <v>664.010221</v>
      </c>
      <c r="P23" s="15" t="n">
        <f aca="false">SUM(国寿:恒大人寿!P23:P23)</f>
        <v>133</v>
      </c>
    </row>
    <row r="25" customFormat="false" ht="15" hidden="false" customHeight="false" outlineLevel="0" collapsed="false">
      <c r="I25" s="19"/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:P23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7.62"/>
    <col collapsed="false" customWidth="true" hidden="false" outlineLevel="0" max="4" min="4" style="0" width="7.24"/>
    <col collapsed="false" customWidth="true" hidden="false" outlineLevel="0" max="5" min="5" style="0" width="7.5"/>
    <col collapsed="false" customWidth="true" hidden="false" outlineLevel="0" max="6" min="6" style="0" width="6.87"/>
    <col collapsed="false" customWidth="true" hidden="false" outlineLevel="0" max="7" min="7" style="0" width="6.36"/>
    <col collapsed="false" customWidth="true" hidden="false" outlineLevel="0" max="8" min="8" style="0" width="6.99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6.75"/>
    <col collapsed="false" customWidth="true" hidden="false" outlineLevel="0" max="13" min="13" style="0" width="7.99"/>
    <col collapsed="false" customWidth="true" hidden="false" outlineLevel="0" max="14" min="14" style="0" width="6.87"/>
    <col collapsed="false" customWidth="true" hidden="false" outlineLevel="0" max="16" min="15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21" t="n">
        <v>2334.847032</v>
      </c>
      <c r="D8" s="21" t="n">
        <v>11.0000000000002</v>
      </c>
      <c r="E8" s="21" t="n">
        <v>59.6000000000001</v>
      </c>
      <c r="F8" s="21" t="n">
        <v>151.756569</v>
      </c>
      <c r="G8" s="21" t="n">
        <v>1451.285674</v>
      </c>
      <c r="H8" s="21" t="n">
        <v>2.5</v>
      </c>
      <c r="I8" s="21" t="n">
        <v>66.6</v>
      </c>
      <c r="J8" s="21" t="n">
        <v>0</v>
      </c>
      <c r="K8" s="21" t="n">
        <v>0</v>
      </c>
      <c r="L8" s="21" t="n">
        <v>5.08218600000001</v>
      </c>
      <c r="M8" s="21" t="n">
        <v>98.648698</v>
      </c>
      <c r="N8" s="21" t="n">
        <v>58.938192</v>
      </c>
      <c r="O8" s="21" t="n">
        <v>658.71266</v>
      </c>
      <c r="P8" s="22" t="n">
        <v>3</v>
      </c>
    </row>
    <row r="9" customFormat="false" ht="20.1" hidden="false" customHeight="true" outlineLevel="0" collapsed="false">
      <c r="A9" s="13"/>
      <c r="B9" s="16" t="s">
        <v>16</v>
      </c>
      <c r="C9" s="21" t="n">
        <v>886.417275</v>
      </c>
      <c r="D9" s="21" t="n">
        <v>11.5</v>
      </c>
      <c r="E9" s="21" t="n">
        <v>41.6</v>
      </c>
      <c r="F9" s="21" t="n">
        <v>26.756569</v>
      </c>
      <c r="G9" s="21" t="n">
        <v>232.285674</v>
      </c>
      <c r="H9" s="21" t="n">
        <v>0</v>
      </c>
      <c r="I9" s="21" t="n">
        <v>26.5</v>
      </c>
      <c r="J9" s="21" t="n">
        <v>0</v>
      </c>
      <c r="K9" s="21" t="n">
        <v>0</v>
      </c>
      <c r="L9" s="21" t="n">
        <v>4.76076999999999</v>
      </c>
      <c r="M9" s="21" t="n">
        <v>77.660004</v>
      </c>
      <c r="N9" s="21" t="n">
        <v>49.653001</v>
      </c>
      <c r="O9" s="21" t="n">
        <v>508.371597</v>
      </c>
      <c r="P9" s="21" t="n">
        <v>3</v>
      </c>
    </row>
    <row r="10" customFormat="false" ht="20.1" hidden="false" customHeight="true" outlineLevel="0" collapsed="false">
      <c r="A10" s="13"/>
      <c r="B10" s="16" t="s">
        <v>17</v>
      </c>
      <c r="C10" s="21" t="s">
        <v>31</v>
      </c>
      <c r="D10" s="21" t="s">
        <v>31</v>
      </c>
      <c r="E10" s="21" t="s">
        <v>31</v>
      </c>
      <c r="F10" s="21" t="s">
        <v>31</v>
      </c>
      <c r="G10" s="21" t="s">
        <v>31</v>
      </c>
      <c r="H10" s="21" t="s">
        <v>31</v>
      </c>
      <c r="I10" s="21" t="s">
        <v>31</v>
      </c>
      <c r="J10" s="21" t="s">
        <v>31</v>
      </c>
      <c r="K10" s="21" t="s">
        <v>31</v>
      </c>
      <c r="L10" s="21" t="s">
        <v>31</v>
      </c>
      <c r="M10" s="21" t="s">
        <v>31</v>
      </c>
      <c r="N10" s="21" t="s">
        <v>31</v>
      </c>
      <c r="O10" s="21" t="s">
        <v>31</v>
      </c>
      <c r="P10" s="21" t="s">
        <v>31</v>
      </c>
    </row>
    <row r="11" customFormat="false" ht="20.1" hidden="false" customHeight="true" outlineLevel="0" collapsed="false">
      <c r="A11" s="13"/>
      <c r="B11" s="16" t="s">
        <v>18</v>
      </c>
      <c r="C11" s="23" t="n">
        <v>345.709</v>
      </c>
      <c r="D11" s="23" t="n">
        <v>0</v>
      </c>
      <c r="E11" s="23" t="n">
        <v>1</v>
      </c>
      <c r="F11" s="23" t="n">
        <v>15</v>
      </c>
      <c r="G11" s="23" t="n">
        <v>330.7</v>
      </c>
      <c r="H11" s="23" t="n">
        <v>0</v>
      </c>
      <c r="I11" s="23" t="n">
        <v>2.3</v>
      </c>
      <c r="J11" s="23" t="n">
        <v>0</v>
      </c>
      <c r="K11" s="23" t="n">
        <v>0</v>
      </c>
      <c r="L11" s="23" t="n">
        <v>0.00302599999999997</v>
      </c>
      <c r="M11" s="23" t="n">
        <v>1.791398</v>
      </c>
      <c r="N11" s="23" t="n">
        <v>1.070564</v>
      </c>
      <c r="O11" s="23" t="n">
        <v>9.917602</v>
      </c>
      <c r="P11" s="23" t="n">
        <v>0</v>
      </c>
    </row>
    <row r="12" customFormat="false" ht="20.1" hidden="false" customHeight="true" outlineLevel="0" collapsed="false">
      <c r="A12" s="13"/>
      <c r="B12" s="16" t="s">
        <v>19</v>
      </c>
      <c r="C12" s="23" t="n">
        <v>1.85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.0175</v>
      </c>
      <c r="M12" s="23" t="n">
        <v>0.504</v>
      </c>
      <c r="N12" s="23" t="n">
        <v>0.3325</v>
      </c>
      <c r="O12" s="23" t="n">
        <v>1.346</v>
      </c>
      <c r="P12" s="23" t="n">
        <v>0</v>
      </c>
    </row>
    <row r="13" customFormat="false" ht="20.1" hidden="false" customHeight="true" outlineLevel="0" collapsed="false">
      <c r="A13" s="13"/>
      <c r="B13" s="16" t="s">
        <v>20</v>
      </c>
      <c r="C13" s="23" t="n">
        <v>449.666</v>
      </c>
      <c r="D13" s="23" t="n">
        <v>-0.5</v>
      </c>
      <c r="E13" s="23" t="n">
        <v>4</v>
      </c>
      <c r="F13" s="23" t="n">
        <v>17.7</v>
      </c>
      <c r="G13" s="23" t="n">
        <v>419.9</v>
      </c>
      <c r="H13" s="23" t="n">
        <v>1</v>
      </c>
      <c r="I13" s="23" t="n">
        <v>10.8</v>
      </c>
      <c r="J13" s="23" t="n">
        <v>0</v>
      </c>
      <c r="K13" s="23" t="n">
        <v>0</v>
      </c>
      <c r="L13" s="23" t="n">
        <v>0.0385</v>
      </c>
      <c r="M13" s="23" t="n">
        <v>1.6688</v>
      </c>
      <c r="N13" s="23" t="n">
        <v>1.5535</v>
      </c>
      <c r="O13" s="23" t="n">
        <v>13.2972</v>
      </c>
      <c r="P13" s="23" t="n">
        <v>0</v>
      </c>
    </row>
    <row r="14" customFormat="false" ht="20.1" hidden="false" customHeight="true" outlineLevel="0" collapsed="false">
      <c r="A14" s="13"/>
      <c r="B14" s="16" t="s">
        <v>21</v>
      </c>
      <c r="C14" s="23" t="n">
        <v>6.41</v>
      </c>
      <c r="D14" s="23" t="n">
        <v>0</v>
      </c>
      <c r="E14" s="23" t="n">
        <v>0.5</v>
      </c>
      <c r="F14" s="23" t="n">
        <v>0</v>
      </c>
      <c r="G14" s="23" t="n">
        <v>3.3</v>
      </c>
      <c r="H14" s="23" t="n">
        <v>0</v>
      </c>
      <c r="I14" s="23" t="n">
        <v>2</v>
      </c>
      <c r="J14" s="23" t="n">
        <v>0</v>
      </c>
      <c r="K14" s="23" t="n">
        <v>0</v>
      </c>
      <c r="L14" s="23" t="n">
        <v>0.00600000000000001</v>
      </c>
      <c r="M14" s="23" t="n">
        <v>0.332</v>
      </c>
      <c r="N14" s="23" t="n">
        <v>0.004</v>
      </c>
      <c r="O14" s="23" t="n">
        <v>0.278</v>
      </c>
      <c r="P14" s="23" t="n">
        <v>0</v>
      </c>
    </row>
    <row r="15" customFormat="false" ht="20.1" hidden="false" customHeight="true" outlineLevel="0" collapsed="false">
      <c r="A15" s="13"/>
      <c r="B15" s="16" t="s">
        <v>22</v>
      </c>
      <c r="C15" s="23" t="n">
        <v>273.9242</v>
      </c>
      <c r="D15" s="23" t="n">
        <v>0</v>
      </c>
      <c r="E15" s="23" t="n">
        <v>2</v>
      </c>
      <c r="F15" s="23" t="n">
        <v>65.8</v>
      </c>
      <c r="G15" s="23" t="n">
        <v>248.5</v>
      </c>
      <c r="H15" s="23" t="n">
        <v>1.5</v>
      </c>
      <c r="I15" s="23" t="n">
        <v>12.6</v>
      </c>
      <c r="J15" s="23" t="n">
        <v>0</v>
      </c>
      <c r="K15" s="23" t="n">
        <v>0</v>
      </c>
      <c r="L15" s="23" t="n">
        <v>0.1588</v>
      </c>
      <c r="M15" s="23" t="n">
        <v>1.385</v>
      </c>
      <c r="N15" s="23" t="n">
        <v>0.666399999999999</v>
      </c>
      <c r="O15" s="23" t="n">
        <v>9.4392</v>
      </c>
      <c r="P15" s="23" t="n">
        <v>0</v>
      </c>
    </row>
    <row r="16" customFormat="false" ht="20.1" hidden="false" customHeight="true" outlineLevel="0" collapsed="false">
      <c r="A16" s="13"/>
      <c r="B16" s="17" t="s">
        <v>23</v>
      </c>
      <c r="C16" s="23" t="n">
        <v>112.553077</v>
      </c>
      <c r="D16" s="23" t="n">
        <v>0</v>
      </c>
      <c r="E16" s="23" t="n">
        <v>0.5</v>
      </c>
      <c r="F16" s="23" t="n">
        <v>17</v>
      </c>
      <c r="G16" s="23" t="n">
        <v>96.6</v>
      </c>
      <c r="H16" s="23" t="n">
        <v>0</v>
      </c>
      <c r="I16" s="23" t="n">
        <v>0.5</v>
      </c>
      <c r="J16" s="23" t="n">
        <v>0</v>
      </c>
      <c r="K16" s="23" t="n">
        <v>0</v>
      </c>
      <c r="L16" s="23" t="n">
        <v>0.0240899999999999</v>
      </c>
      <c r="M16" s="23" t="n">
        <v>1.141452</v>
      </c>
      <c r="N16" s="23" t="n">
        <v>2.230727</v>
      </c>
      <c r="O16" s="23" t="n">
        <v>13.811625</v>
      </c>
      <c r="P16" s="23" t="n">
        <v>0</v>
      </c>
    </row>
    <row r="17" customFormat="false" ht="20.1" hidden="false" customHeight="true" outlineLevel="0" collapsed="false">
      <c r="A17" s="13"/>
      <c r="B17" s="17" t="s">
        <v>24</v>
      </c>
      <c r="C17" s="23" t="s">
        <v>31</v>
      </c>
      <c r="D17" s="23" t="s">
        <v>31</v>
      </c>
      <c r="E17" s="23" t="s">
        <v>31</v>
      </c>
      <c r="F17" s="23" t="s">
        <v>31</v>
      </c>
      <c r="G17" s="23" t="s">
        <v>31</v>
      </c>
      <c r="H17" s="23" t="s">
        <v>31</v>
      </c>
      <c r="I17" s="23" t="s">
        <v>31</v>
      </c>
      <c r="J17" s="23" t="s">
        <v>31</v>
      </c>
      <c r="K17" s="23" t="s">
        <v>31</v>
      </c>
      <c r="L17" s="23" t="s">
        <v>31</v>
      </c>
      <c r="M17" s="23" t="s">
        <v>31</v>
      </c>
      <c r="N17" s="23" t="s">
        <v>31</v>
      </c>
      <c r="O17" s="23" t="s">
        <v>31</v>
      </c>
      <c r="P17" s="23" t="s">
        <v>31</v>
      </c>
    </row>
    <row r="18" customFormat="false" ht="20.1" hidden="false" customHeight="true" outlineLevel="0" collapsed="false">
      <c r="A18" s="13"/>
      <c r="B18" s="17" t="s">
        <v>25</v>
      </c>
      <c r="C18" s="23" t="n">
        <v>92.473</v>
      </c>
      <c r="D18" s="23" t="n">
        <v>0</v>
      </c>
      <c r="E18" s="23" t="n">
        <v>6</v>
      </c>
      <c r="F18" s="23" t="n">
        <v>7</v>
      </c>
      <c r="G18" s="23" t="n">
        <v>53.5</v>
      </c>
      <c r="H18" s="23" t="n">
        <v>0</v>
      </c>
      <c r="I18" s="23" t="n">
        <v>10.8</v>
      </c>
      <c r="J18" s="23" t="n">
        <v>0</v>
      </c>
      <c r="K18" s="23" t="n">
        <v>0</v>
      </c>
      <c r="L18" s="23" t="n">
        <v>0.012</v>
      </c>
      <c r="M18" s="23" t="n">
        <v>1.1697</v>
      </c>
      <c r="N18" s="23" t="n">
        <v>2.094</v>
      </c>
      <c r="O18" s="23" t="n">
        <v>21.0033</v>
      </c>
      <c r="P18" s="23" t="n">
        <v>0</v>
      </c>
    </row>
    <row r="19" customFormat="false" ht="20.1" hidden="false" customHeight="true" outlineLevel="0" collapsed="false">
      <c r="A19" s="13"/>
      <c r="B19" s="17" t="s">
        <v>26</v>
      </c>
      <c r="C19" s="23" t="n">
        <v>85.74708</v>
      </c>
      <c r="D19" s="23" t="n">
        <v>0</v>
      </c>
      <c r="E19" s="23" t="n">
        <v>4</v>
      </c>
      <c r="F19" s="23" t="n">
        <v>2.5</v>
      </c>
      <c r="G19" s="23" t="n">
        <v>66.5</v>
      </c>
      <c r="H19" s="23" t="n">
        <v>0</v>
      </c>
      <c r="I19" s="23" t="n">
        <v>1.1</v>
      </c>
      <c r="J19" s="23" t="n">
        <v>0</v>
      </c>
      <c r="K19" s="23" t="n">
        <v>0</v>
      </c>
      <c r="L19" s="23" t="n">
        <v>0.0250000000000001</v>
      </c>
      <c r="M19" s="23" t="n">
        <v>1.437544</v>
      </c>
      <c r="N19" s="23" t="n">
        <v>0.640000000000001</v>
      </c>
      <c r="O19" s="23" t="n">
        <v>12.709536</v>
      </c>
      <c r="P19" s="23" t="n">
        <v>0</v>
      </c>
    </row>
    <row r="20" customFormat="false" ht="20.1" hidden="false" customHeight="true" outlineLevel="0" collapsed="false">
      <c r="A20" s="13"/>
      <c r="B20" s="17" t="s">
        <v>27</v>
      </c>
      <c r="C20" s="23" t="n">
        <v>79.0954</v>
      </c>
      <c r="D20" s="23" t="n">
        <v>0</v>
      </c>
      <c r="E20" s="23" t="n">
        <v>0</v>
      </c>
      <c r="F20" s="23" t="n">
        <v>0</v>
      </c>
      <c r="G20" s="23" t="n">
        <v>0</v>
      </c>
      <c r="H20" s="23" t="s">
        <v>31</v>
      </c>
      <c r="I20" s="23" t="s">
        <v>31</v>
      </c>
      <c r="J20" s="23" t="n">
        <v>0</v>
      </c>
      <c r="K20" s="23" t="n">
        <v>0</v>
      </c>
      <c r="L20" s="23" t="n">
        <v>0.0259999999999998</v>
      </c>
      <c r="M20" s="23" t="n">
        <v>11.5088</v>
      </c>
      <c r="N20" s="23" t="n">
        <v>0.494</v>
      </c>
      <c r="O20" s="23" t="n">
        <v>67.5866</v>
      </c>
      <c r="P20" s="23" t="n">
        <v>0</v>
      </c>
    </row>
    <row r="21" customFormat="false" ht="20.1" hidden="false" customHeight="true" outlineLevel="0" collapsed="false">
      <c r="A21" s="13"/>
      <c r="B21" s="18" t="s">
        <v>28</v>
      </c>
      <c r="C21" s="24" t="s">
        <v>31</v>
      </c>
      <c r="D21" s="24" t="s">
        <v>31</v>
      </c>
      <c r="E21" s="24" t="s">
        <v>31</v>
      </c>
      <c r="F21" s="24" t="s">
        <v>31</v>
      </c>
      <c r="G21" s="24" t="s">
        <v>31</v>
      </c>
      <c r="H21" s="24" t="s">
        <v>31</v>
      </c>
      <c r="I21" s="24" t="s">
        <v>31</v>
      </c>
      <c r="J21" s="24" t="s">
        <v>31</v>
      </c>
      <c r="K21" s="24" t="s">
        <v>31</v>
      </c>
      <c r="L21" s="24" t="s">
        <v>31</v>
      </c>
      <c r="M21" s="24" t="s">
        <v>31</v>
      </c>
      <c r="N21" s="24" t="s">
        <v>31</v>
      </c>
      <c r="O21" s="24" t="s">
        <v>31</v>
      </c>
      <c r="P21" s="24" t="s">
        <v>31</v>
      </c>
    </row>
    <row r="22" customFormat="false" ht="20.1" hidden="false" customHeight="true" outlineLevel="0" collapsed="false">
      <c r="A22" s="13"/>
      <c r="B22" s="17" t="s">
        <v>29</v>
      </c>
      <c r="C22" s="23" t="n">
        <v>1.002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.0105</v>
      </c>
      <c r="M22" s="23" t="n">
        <v>0.05</v>
      </c>
      <c r="N22" s="23" t="n">
        <v>0.1995</v>
      </c>
      <c r="O22" s="23" t="n">
        <v>0.952</v>
      </c>
      <c r="P22" s="23" t="n">
        <v>0</v>
      </c>
    </row>
    <row r="23" customFormat="false" ht="20.1" hidden="false" customHeight="true" outlineLevel="0" collapsed="false">
      <c r="A23" s="13"/>
      <c r="B23" s="17" t="s">
        <v>30</v>
      </c>
      <c r="C23" s="23" t="s">
        <v>31</v>
      </c>
      <c r="D23" s="23" t="s">
        <v>31</v>
      </c>
      <c r="E23" s="23" t="s">
        <v>31</v>
      </c>
      <c r="F23" s="23" t="s">
        <v>31</v>
      </c>
      <c r="G23" s="23" t="s">
        <v>31</v>
      </c>
      <c r="H23" s="23" t="s">
        <v>31</v>
      </c>
      <c r="I23" s="23" t="s">
        <v>31</v>
      </c>
      <c r="J23" s="23" t="s">
        <v>31</v>
      </c>
      <c r="K23" s="23" t="s">
        <v>31</v>
      </c>
      <c r="L23" s="23" t="s">
        <v>31</v>
      </c>
      <c r="M23" s="23" t="s">
        <v>31</v>
      </c>
      <c r="N23" s="23" t="s">
        <v>31</v>
      </c>
      <c r="O23" s="23" t="s">
        <v>31</v>
      </c>
      <c r="P23" s="23" t="s">
        <v>31</v>
      </c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:P23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7.62"/>
    <col collapsed="false" customWidth="true" hidden="false" outlineLevel="0" max="4" min="4" style="0" width="7.24"/>
    <col collapsed="false" customWidth="true" hidden="false" outlineLevel="0" max="5" min="5" style="0" width="7.5"/>
    <col collapsed="false" customWidth="true" hidden="false" outlineLevel="0" max="6" min="6" style="0" width="6.87"/>
    <col collapsed="false" customWidth="true" hidden="false" outlineLevel="0" max="7" min="7" style="0" width="6.36"/>
    <col collapsed="false" customWidth="true" hidden="false" outlineLevel="0" max="8" min="8" style="0" width="6.99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9.24"/>
    <col collapsed="false" customWidth="true" hidden="false" outlineLevel="0" max="13" min="13" style="0" width="11.12"/>
    <col collapsed="false" customWidth="true" hidden="false" outlineLevel="0" max="14" min="14" style="0" width="9.36"/>
    <col collapsed="false" customWidth="true" hidden="false" outlineLevel="0" max="15" min="15" style="0" width="9.99"/>
    <col collapsed="false" customWidth="true" hidden="false" outlineLevel="0" max="16" min="16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21" t="n">
        <v>2514.509451</v>
      </c>
      <c r="D8" s="21" t="n">
        <v>28.842626</v>
      </c>
      <c r="E8" s="21" t="n">
        <v>339.76162</v>
      </c>
      <c r="F8" s="21" t="n">
        <v>0</v>
      </c>
      <c r="G8" s="21" t="n">
        <v>0</v>
      </c>
      <c r="H8" s="21" t="n">
        <v>37.909039</v>
      </c>
      <c r="I8" s="21" t="n">
        <v>321.747333</v>
      </c>
      <c r="J8" s="21" t="n">
        <v>0</v>
      </c>
      <c r="K8" s="21" t="n">
        <v>0</v>
      </c>
      <c r="L8" s="21" t="n">
        <v>143.042649</v>
      </c>
      <c r="M8" s="21" t="n">
        <v>1622.242551</v>
      </c>
      <c r="N8" s="21" t="n">
        <v>20.145946</v>
      </c>
      <c r="O8" s="21" t="n">
        <v>230.757947</v>
      </c>
      <c r="P8" s="22" t="n">
        <v>36</v>
      </c>
    </row>
    <row r="9" customFormat="false" ht="20.1" hidden="false" customHeight="true" outlineLevel="0" collapsed="false">
      <c r="A9" s="13"/>
      <c r="B9" s="16" t="s">
        <v>16</v>
      </c>
      <c r="C9" s="21" t="n">
        <v>2146.124742</v>
      </c>
      <c r="D9" s="21" t="n">
        <v>28.787626</v>
      </c>
      <c r="E9" s="21" t="n">
        <v>336.45862</v>
      </c>
      <c r="F9" s="21" t="n">
        <v>0</v>
      </c>
      <c r="G9" s="21" t="n">
        <v>0</v>
      </c>
      <c r="H9" s="21" t="n">
        <v>37.909039</v>
      </c>
      <c r="I9" s="21" t="n">
        <v>321.747333</v>
      </c>
      <c r="J9" s="21" t="n">
        <v>0</v>
      </c>
      <c r="K9" s="21" t="n">
        <v>0</v>
      </c>
      <c r="L9" s="21" t="n">
        <v>119.444049</v>
      </c>
      <c r="M9" s="21" t="n">
        <v>1285.581328</v>
      </c>
      <c r="N9" s="21" t="n">
        <v>17.762546</v>
      </c>
      <c r="O9" s="21" t="n">
        <v>202.337461</v>
      </c>
      <c r="P9" s="21" t="n">
        <v>18</v>
      </c>
    </row>
    <row r="10" customFormat="false" ht="20.1" hidden="false" customHeight="true" outlineLevel="0" collapsed="false">
      <c r="A10" s="13"/>
      <c r="B10" s="16" t="s">
        <v>17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</row>
    <row r="11" customFormat="false" ht="20.1" hidden="false" customHeight="true" outlineLevel="0" collapsed="false">
      <c r="A11" s="13"/>
      <c r="B11" s="16" t="s">
        <v>18</v>
      </c>
      <c r="C11" s="36" t="n">
        <v>63.527648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/>
      <c r="K11" s="36"/>
      <c r="L11" s="36" t="n">
        <v>3.0935</v>
      </c>
      <c r="M11" s="36" t="n">
        <v>60.308149</v>
      </c>
      <c r="N11" s="36" t="n">
        <v>0.1625</v>
      </c>
      <c r="O11" s="36" t="n">
        <v>3.219499</v>
      </c>
      <c r="P11" s="36" t="n">
        <v>1</v>
      </c>
    </row>
    <row r="12" customFormat="false" ht="20.1" hidden="false" customHeight="true" outlineLevel="0" collapsed="false">
      <c r="A12" s="13"/>
      <c r="B12" s="16" t="s">
        <v>19</v>
      </c>
      <c r="C12" s="36" t="n">
        <v>43.614805</v>
      </c>
      <c r="D12" s="36" t="n">
        <v>0.03</v>
      </c>
      <c r="E12" s="36" t="n">
        <v>0.07</v>
      </c>
      <c r="F12" s="36" t="n">
        <v>0</v>
      </c>
      <c r="G12" s="36" t="n">
        <v>0</v>
      </c>
      <c r="H12" s="36" t="n">
        <v>0</v>
      </c>
      <c r="I12" s="36" t="n">
        <v>0</v>
      </c>
      <c r="J12" s="36"/>
      <c r="K12" s="36"/>
      <c r="L12" s="36" t="n">
        <v>1.6867</v>
      </c>
      <c r="M12" s="36" t="n">
        <v>39.8198</v>
      </c>
      <c r="N12" s="36" t="n">
        <v>0.3158</v>
      </c>
      <c r="O12" s="36" t="n">
        <v>3.725005</v>
      </c>
      <c r="P12" s="36" t="n">
        <v>2</v>
      </c>
    </row>
    <row r="13" customFormat="false" ht="20.1" hidden="false" customHeight="true" outlineLevel="0" collapsed="false">
      <c r="A13" s="13"/>
      <c r="B13" s="16" t="s">
        <v>20</v>
      </c>
      <c r="C13" s="36" t="n">
        <v>19.122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/>
      <c r="K13" s="36"/>
      <c r="L13" s="36" t="n">
        <v>0.4315</v>
      </c>
      <c r="M13" s="36" t="n">
        <v>18.7995</v>
      </c>
      <c r="N13" s="36" t="n">
        <v>0.0805</v>
      </c>
      <c r="O13" s="36" t="n">
        <v>0.3225</v>
      </c>
      <c r="P13" s="36" t="n">
        <v>1</v>
      </c>
    </row>
    <row r="14" customFormat="false" ht="20.1" hidden="false" customHeight="true" outlineLevel="0" collapsed="false">
      <c r="A14" s="13"/>
      <c r="B14" s="16" t="s">
        <v>21</v>
      </c>
      <c r="C14" s="36" t="n">
        <v>1.706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/>
      <c r="K14" s="36"/>
      <c r="L14" s="36" t="n">
        <v>0.297</v>
      </c>
      <c r="M14" s="36" t="n">
        <v>1.706</v>
      </c>
      <c r="N14" s="36" t="n">
        <v>0</v>
      </c>
      <c r="O14" s="36" t="n">
        <v>0</v>
      </c>
      <c r="P14" s="36" t="n">
        <v>0</v>
      </c>
    </row>
    <row r="15" customFormat="false" ht="20.1" hidden="false" customHeight="true" outlineLevel="0" collapsed="false">
      <c r="A15" s="13"/>
      <c r="B15" s="16" t="s">
        <v>22</v>
      </c>
      <c r="C15" s="36" t="n">
        <v>22.104106</v>
      </c>
      <c r="D15" s="36" t="n">
        <v>0</v>
      </c>
      <c r="E15" s="36" t="n">
        <v>0.215</v>
      </c>
      <c r="F15" s="36" t="n">
        <v>0</v>
      </c>
      <c r="G15" s="36" t="n">
        <v>0</v>
      </c>
      <c r="H15" s="36" t="n">
        <v>0</v>
      </c>
      <c r="I15" s="36" t="n">
        <v>0</v>
      </c>
      <c r="J15" s="36"/>
      <c r="K15" s="36"/>
      <c r="L15" s="36" t="n">
        <v>0.512</v>
      </c>
      <c r="M15" s="36" t="n">
        <v>19.815531</v>
      </c>
      <c r="N15" s="36" t="n">
        <v>0</v>
      </c>
      <c r="O15" s="36" t="n">
        <v>2.073575</v>
      </c>
      <c r="P15" s="36" t="n">
        <v>1</v>
      </c>
    </row>
    <row r="16" customFormat="false" ht="20.1" hidden="false" customHeight="true" outlineLevel="0" collapsed="false">
      <c r="A16" s="13"/>
      <c r="B16" s="17" t="s">
        <v>23</v>
      </c>
      <c r="C16" s="36" t="n">
        <v>39.3411</v>
      </c>
      <c r="D16" s="36" t="n">
        <v>0</v>
      </c>
      <c r="E16" s="36" t="n">
        <v>2.203</v>
      </c>
      <c r="F16" s="36" t="n">
        <v>0</v>
      </c>
      <c r="G16" s="36" t="n">
        <v>0</v>
      </c>
      <c r="H16" s="36" t="n">
        <v>0</v>
      </c>
      <c r="I16" s="36" t="n">
        <v>0</v>
      </c>
      <c r="J16" s="36"/>
      <c r="K16" s="36"/>
      <c r="L16" s="36" t="n">
        <v>4.22</v>
      </c>
      <c r="M16" s="36" t="n">
        <v>31.900122</v>
      </c>
      <c r="N16" s="36" t="n">
        <v>0.2296</v>
      </c>
      <c r="O16" s="36" t="n">
        <v>5.237978</v>
      </c>
      <c r="P16" s="36" t="n">
        <v>4</v>
      </c>
    </row>
    <row r="17" customFormat="false" ht="20.1" hidden="false" customHeight="true" outlineLevel="0" collapsed="false">
      <c r="A17" s="13"/>
      <c r="B17" s="17" t="s">
        <v>24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/>
      <c r="K17" s="36"/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</row>
    <row r="18" customFormat="false" ht="20.1" hidden="false" customHeight="true" outlineLevel="0" collapsed="false">
      <c r="A18" s="13"/>
      <c r="B18" s="17" t="s">
        <v>25</v>
      </c>
      <c r="C18" s="36" t="n">
        <v>61.11625</v>
      </c>
      <c r="D18" s="36" t="n">
        <v>0</v>
      </c>
      <c r="E18" s="36" t="n">
        <v>0.255</v>
      </c>
      <c r="F18" s="36" t="n">
        <v>0</v>
      </c>
      <c r="G18" s="36" t="n">
        <v>0</v>
      </c>
      <c r="H18" s="36" t="n">
        <v>0</v>
      </c>
      <c r="I18" s="36" t="n">
        <v>0</v>
      </c>
      <c r="J18" s="36"/>
      <c r="K18" s="36"/>
      <c r="L18" s="36" t="n">
        <v>5.324</v>
      </c>
      <c r="M18" s="36" t="n">
        <v>53.688708</v>
      </c>
      <c r="N18" s="36" t="n">
        <v>1.1139</v>
      </c>
      <c r="O18" s="36" t="n">
        <v>7.172542</v>
      </c>
      <c r="P18" s="36" t="n">
        <v>2</v>
      </c>
    </row>
    <row r="19" customFormat="false" ht="20.1" hidden="false" customHeight="true" outlineLevel="0" collapsed="false">
      <c r="A19" s="13"/>
      <c r="B19" s="17" t="s">
        <v>26</v>
      </c>
      <c r="C19" s="36" t="n">
        <v>13.484</v>
      </c>
      <c r="D19" s="36" t="n">
        <v>0</v>
      </c>
      <c r="E19" s="36" t="n">
        <v>0.06</v>
      </c>
      <c r="F19" s="36" t="n">
        <v>0</v>
      </c>
      <c r="G19" s="36" t="n">
        <v>0</v>
      </c>
      <c r="H19" s="36" t="n">
        <v>0</v>
      </c>
      <c r="I19" s="36" t="n">
        <v>0</v>
      </c>
      <c r="J19" s="36"/>
      <c r="K19" s="36"/>
      <c r="L19" s="36" t="n">
        <v>1.14</v>
      </c>
      <c r="M19" s="36" t="n">
        <v>12.577488</v>
      </c>
      <c r="N19" s="36" t="n">
        <v>0.0555</v>
      </c>
      <c r="O19" s="36" t="n">
        <v>0.846512</v>
      </c>
      <c r="P19" s="36" t="n">
        <v>3</v>
      </c>
    </row>
    <row r="20" customFormat="false" ht="20.1" hidden="false" customHeight="true" outlineLevel="0" collapsed="false">
      <c r="A20" s="13"/>
      <c r="B20" s="17" t="s">
        <v>27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/>
      <c r="K20" s="36"/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</row>
    <row r="21" customFormat="false" ht="20.1" hidden="false" customHeight="true" outlineLevel="0" collapsed="false">
      <c r="A21" s="13"/>
      <c r="B21" s="18" t="s">
        <v>28</v>
      </c>
      <c r="C21" s="38" t="n">
        <v>37.66005</v>
      </c>
      <c r="D21" s="38" t="n">
        <v>0</v>
      </c>
      <c r="E21" s="38" t="n">
        <v>0.015</v>
      </c>
      <c r="F21" s="38" t="n">
        <v>0</v>
      </c>
      <c r="G21" s="38" t="n">
        <v>0</v>
      </c>
      <c r="H21" s="38" t="n">
        <v>0</v>
      </c>
      <c r="I21" s="38" t="n">
        <v>0</v>
      </c>
      <c r="J21" s="38"/>
      <c r="K21" s="38"/>
      <c r="L21" s="38" t="n">
        <v>1.8735</v>
      </c>
      <c r="M21" s="38" t="n">
        <v>32.831475</v>
      </c>
      <c r="N21" s="38" t="n">
        <v>0.1335</v>
      </c>
      <c r="O21" s="38" t="n">
        <v>4.813575</v>
      </c>
      <c r="P21" s="38" t="n">
        <v>2</v>
      </c>
    </row>
    <row r="22" customFormat="false" ht="20.1" hidden="false" customHeight="true" outlineLevel="0" collapsed="false">
      <c r="A22" s="13"/>
      <c r="B22" s="17" t="s">
        <v>29</v>
      </c>
      <c r="C22" s="36" t="n">
        <v>66.70875</v>
      </c>
      <c r="D22" s="36" t="n">
        <v>0.025</v>
      </c>
      <c r="E22" s="36" t="n">
        <v>0.485</v>
      </c>
      <c r="F22" s="36" t="n">
        <v>0</v>
      </c>
      <c r="G22" s="36" t="n">
        <v>0</v>
      </c>
      <c r="H22" s="36" t="n">
        <v>0</v>
      </c>
      <c r="I22" s="36" t="n">
        <v>0</v>
      </c>
      <c r="J22" s="36"/>
      <c r="K22" s="36"/>
      <c r="L22" s="36" t="n">
        <v>5.0204</v>
      </c>
      <c r="M22" s="36" t="n">
        <v>65.21445</v>
      </c>
      <c r="N22" s="36" t="n">
        <v>0.2921</v>
      </c>
      <c r="O22" s="36" t="n">
        <v>1.0093</v>
      </c>
      <c r="P22" s="36" t="n">
        <v>2</v>
      </c>
      <c r="S22" s="46"/>
    </row>
    <row r="23" customFormat="false" ht="20.1" hidden="false" customHeight="true" outlineLevel="0" collapsed="false">
      <c r="A23" s="13"/>
      <c r="B23" s="17" t="s">
        <v>3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/>
      <c r="K23" s="36"/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:P23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7.62"/>
    <col collapsed="false" customWidth="true" hidden="false" outlineLevel="0" max="4" min="4" style="0" width="7.24"/>
    <col collapsed="false" customWidth="true" hidden="false" outlineLevel="0" max="5" min="5" style="0" width="7.5"/>
    <col collapsed="false" customWidth="true" hidden="false" outlineLevel="0" max="6" min="6" style="0" width="6.87"/>
    <col collapsed="false" customWidth="true" hidden="false" outlineLevel="0" max="7" min="7" style="0" width="6.36"/>
    <col collapsed="false" customWidth="true" hidden="false" outlineLevel="0" max="8" min="8" style="0" width="6.99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6.75"/>
    <col collapsed="false" customWidth="true" hidden="false" outlineLevel="0" max="13" min="13" style="0" width="7.99"/>
    <col collapsed="false" customWidth="true" hidden="false" outlineLevel="0" max="14" min="14" style="0" width="6.87"/>
    <col collapsed="false" customWidth="true" hidden="false" outlineLevel="0" max="16" min="15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40" t="n">
        <v>3929.037</v>
      </c>
      <c r="D8" s="40" t="n">
        <v>5.9331999999999</v>
      </c>
      <c r="E8" s="40" t="n">
        <v>64.0622700000001</v>
      </c>
      <c r="F8" s="40" t="n">
        <v>0</v>
      </c>
      <c r="G8" s="40" t="n">
        <v>0</v>
      </c>
      <c r="H8" s="40" t="n">
        <v>273.946281</v>
      </c>
      <c r="I8" s="40" t="n">
        <v>2895.546417</v>
      </c>
      <c r="J8" s="40" t="n">
        <v>0</v>
      </c>
      <c r="K8" s="40" t="n">
        <v>0</v>
      </c>
      <c r="L8" s="40" t="n">
        <v>29.579651</v>
      </c>
      <c r="M8" s="40" t="n">
        <v>297.229078</v>
      </c>
      <c r="N8" s="40" t="n">
        <v>64.499671</v>
      </c>
      <c r="O8" s="40" t="n">
        <v>672.199235</v>
      </c>
      <c r="P8" s="41"/>
    </row>
    <row r="9" customFormat="false" ht="20.1" hidden="false" customHeight="true" outlineLevel="0" collapsed="false">
      <c r="A9" s="13"/>
      <c r="B9" s="16" t="s">
        <v>16</v>
      </c>
      <c r="C9" s="40" t="n">
        <v>3079.747144</v>
      </c>
      <c r="D9" s="40" t="n">
        <v>4.5024699999999</v>
      </c>
      <c r="E9" s="40" t="n">
        <v>49.0170600000001</v>
      </c>
      <c r="F9" s="40" t="n">
        <v>0</v>
      </c>
      <c r="G9" s="40" t="n">
        <v>0</v>
      </c>
      <c r="H9" s="40" t="n">
        <v>212.653097</v>
      </c>
      <c r="I9" s="40" t="n">
        <v>2273.441729</v>
      </c>
      <c r="J9" s="40" t="n">
        <v>0</v>
      </c>
      <c r="K9" s="40" t="n">
        <v>0</v>
      </c>
      <c r="L9" s="40" t="n">
        <v>25.396911</v>
      </c>
      <c r="M9" s="40" t="n">
        <v>265.493434</v>
      </c>
      <c r="N9" s="40" t="n">
        <v>46.3362519999999</v>
      </c>
      <c r="O9" s="40" t="n">
        <v>491.794921</v>
      </c>
      <c r="P9" s="40"/>
    </row>
    <row r="10" customFormat="false" ht="20.1" hidden="false" customHeight="true" outlineLevel="0" collapsed="false">
      <c r="A10" s="13"/>
      <c r="B10" s="16" t="s">
        <v>17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</row>
    <row r="11" customFormat="false" ht="20.1" hidden="false" customHeight="true" outlineLevel="0" collapsed="false">
      <c r="A11" s="13"/>
      <c r="B11" s="16" t="s">
        <v>18</v>
      </c>
      <c r="C11" s="44" t="n">
        <v>166.671683</v>
      </c>
      <c r="D11" s="44" t="n">
        <v>0.0567300000000159</v>
      </c>
      <c r="E11" s="44" t="n">
        <v>1.16625000000001</v>
      </c>
      <c r="F11" s="44" t="n">
        <v>0</v>
      </c>
      <c r="G11" s="44" t="n">
        <v>0</v>
      </c>
      <c r="H11" s="44" t="n">
        <v>11.33479</v>
      </c>
      <c r="I11" s="44" t="n">
        <v>117.591442</v>
      </c>
      <c r="J11" s="44" t="n">
        <v>0</v>
      </c>
      <c r="K11" s="44" t="n">
        <v>0</v>
      </c>
      <c r="L11" s="44" t="n">
        <v>0.500051000000001</v>
      </c>
      <c r="M11" s="44" t="n">
        <v>4.341025</v>
      </c>
      <c r="N11" s="44" t="n">
        <v>5.23477500000001</v>
      </c>
      <c r="O11" s="44" t="n">
        <v>43.572966</v>
      </c>
      <c r="P11" s="44"/>
    </row>
    <row r="12" customFormat="false" ht="20.1" hidden="false" customHeight="true" outlineLevel="0" collapsed="false">
      <c r="A12" s="13"/>
      <c r="B12" s="16" t="s">
        <v>19</v>
      </c>
      <c r="C12" s="44" t="n">
        <v>129.688631</v>
      </c>
      <c r="D12" s="44" t="n">
        <v>0.0179799999999943</v>
      </c>
      <c r="E12" s="44" t="n">
        <v>1.05025999999999</v>
      </c>
      <c r="F12" s="44" t="n">
        <v>0</v>
      </c>
      <c r="G12" s="44" t="n">
        <v>0</v>
      </c>
      <c r="H12" s="44" t="n">
        <v>10.081204</v>
      </c>
      <c r="I12" s="44" t="n">
        <v>99.593448</v>
      </c>
      <c r="J12" s="44" t="n">
        <v>0</v>
      </c>
      <c r="K12" s="44" t="n">
        <v>0</v>
      </c>
      <c r="L12" s="44" t="n">
        <v>0.556273000000001</v>
      </c>
      <c r="M12" s="44" t="n">
        <v>3.846768</v>
      </c>
      <c r="N12" s="44" t="n">
        <v>1.98518</v>
      </c>
      <c r="O12" s="44" t="n">
        <v>25.198155</v>
      </c>
      <c r="P12" s="44"/>
    </row>
    <row r="13" customFormat="false" ht="20.1" hidden="false" customHeight="true" outlineLevel="0" collapsed="false">
      <c r="A13" s="13"/>
      <c r="B13" s="16" t="s">
        <v>20</v>
      </c>
      <c r="C13" s="44" t="n">
        <v>102.062719</v>
      </c>
      <c r="D13" s="44" t="n">
        <v>0.34920000000001</v>
      </c>
      <c r="E13" s="44" t="n">
        <v>1.92756</v>
      </c>
      <c r="F13" s="44" t="n">
        <v>0</v>
      </c>
      <c r="G13" s="44" t="n">
        <v>0</v>
      </c>
      <c r="H13" s="44" t="n">
        <v>7.572079</v>
      </c>
      <c r="I13" s="44" t="n">
        <v>75.436738</v>
      </c>
      <c r="J13" s="44" t="n">
        <v>0</v>
      </c>
      <c r="K13" s="44" t="n">
        <v>0</v>
      </c>
      <c r="L13" s="44" t="n">
        <v>0.43115</v>
      </c>
      <c r="M13" s="44" t="n">
        <v>3.307096</v>
      </c>
      <c r="N13" s="44" t="n">
        <v>2.037026</v>
      </c>
      <c r="O13" s="44" t="n">
        <v>21.391325</v>
      </c>
      <c r="P13" s="44"/>
    </row>
    <row r="14" customFormat="false" ht="20.1" hidden="false" customHeight="true" outlineLevel="0" collapsed="false">
      <c r="A14" s="13"/>
      <c r="B14" s="16" t="s">
        <v>21</v>
      </c>
      <c r="C14" s="44" t="n">
        <v>68.652891</v>
      </c>
      <c r="D14" s="44" t="n">
        <v>0.248569999999987</v>
      </c>
      <c r="E14" s="44" t="n">
        <v>2.33244999999999</v>
      </c>
      <c r="F14" s="44" t="n">
        <v>0</v>
      </c>
      <c r="G14" s="44" t="n">
        <v>0</v>
      </c>
      <c r="H14" s="44" t="n">
        <v>5.023312</v>
      </c>
      <c r="I14" s="44" t="n">
        <v>50.222335</v>
      </c>
      <c r="J14" s="44" t="n">
        <v>0</v>
      </c>
      <c r="K14" s="44" t="n">
        <v>0</v>
      </c>
      <c r="L14" s="44" t="n">
        <v>0.331137</v>
      </c>
      <c r="M14" s="44" t="n">
        <v>2.85946</v>
      </c>
      <c r="N14" s="44" t="n">
        <v>1.119151</v>
      </c>
      <c r="O14" s="44" t="n">
        <v>13.238646</v>
      </c>
      <c r="P14" s="44"/>
    </row>
    <row r="15" customFormat="false" ht="20.1" hidden="false" customHeight="true" outlineLevel="0" collapsed="false">
      <c r="A15" s="13"/>
      <c r="B15" s="16" t="s">
        <v>22</v>
      </c>
      <c r="C15" s="44" t="n">
        <v>66.703448</v>
      </c>
      <c r="D15" s="44" t="n">
        <v>0.196680000000001</v>
      </c>
      <c r="E15" s="44" t="n">
        <v>1.58044</v>
      </c>
      <c r="F15" s="44" t="n">
        <v>0</v>
      </c>
      <c r="G15" s="44" t="n">
        <v>0</v>
      </c>
      <c r="H15" s="44" t="n">
        <v>3.927463</v>
      </c>
      <c r="I15" s="44" t="n">
        <v>47.835121</v>
      </c>
      <c r="J15" s="44" t="n">
        <v>0</v>
      </c>
      <c r="K15" s="44" t="n">
        <v>0</v>
      </c>
      <c r="L15" s="44" t="n">
        <v>0.435881</v>
      </c>
      <c r="M15" s="44" t="n">
        <v>3.603556</v>
      </c>
      <c r="N15" s="44" t="n">
        <v>1.048207</v>
      </c>
      <c r="O15" s="44" t="n">
        <v>13.684331</v>
      </c>
      <c r="P15" s="44"/>
    </row>
    <row r="16" customFormat="false" ht="20.1" hidden="false" customHeight="true" outlineLevel="0" collapsed="false">
      <c r="A16" s="13"/>
      <c r="B16" s="17" t="s">
        <v>23</v>
      </c>
      <c r="C16" s="44" t="n">
        <v>78.691641</v>
      </c>
      <c r="D16" s="44" t="n">
        <v>0.03338999999999</v>
      </c>
      <c r="E16" s="44" t="n">
        <v>1.30091999999999</v>
      </c>
      <c r="F16" s="44" t="n">
        <v>0</v>
      </c>
      <c r="G16" s="44" t="n">
        <v>0</v>
      </c>
      <c r="H16" s="44" t="n">
        <v>5.320367</v>
      </c>
      <c r="I16" s="44" t="n">
        <v>58.221317</v>
      </c>
      <c r="J16" s="44" t="n">
        <v>0</v>
      </c>
      <c r="K16" s="44" t="n">
        <v>0</v>
      </c>
      <c r="L16" s="44" t="n">
        <v>0.233114</v>
      </c>
      <c r="M16" s="44" t="n">
        <v>2.343889</v>
      </c>
      <c r="N16" s="44" t="n">
        <v>1.74432</v>
      </c>
      <c r="O16" s="44" t="n">
        <v>16.825515</v>
      </c>
      <c r="P16" s="44"/>
    </row>
    <row r="17" customFormat="false" ht="20.1" hidden="false" customHeight="true" outlineLevel="0" collapsed="false">
      <c r="A17" s="13"/>
      <c r="B17" s="17" t="s">
        <v>24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</row>
    <row r="18" customFormat="false" ht="20.1" hidden="false" customHeight="true" outlineLevel="0" collapsed="false">
      <c r="A18" s="13"/>
      <c r="B18" s="17" t="s">
        <v>25</v>
      </c>
      <c r="C18" s="44" t="n">
        <v>41.325398</v>
      </c>
      <c r="D18" s="44" t="n">
        <v>-3.5527136788005E-015</v>
      </c>
      <c r="E18" s="44" t="n">
        <v>0.112130000000001</v>
      </c>
      <c r="F18" s="44" t="n">
        <v>0</v>
      </c>
      <c r="G18" s="44" t="n">
        <v>0</v>
      </c>
      <c r="H18" s="44" t="n">
        <v>2.805961</v>
      </c>
      <c r="I18" s="44" t="n">
        <v>30.140408</v>
      </c>
      <c r="J18" s="44" t="n">
        <v>0</v>
      </c>
      <c r="K18" s="44" t="n">
        <v>0</v>
      </c>
      <c r="L18" s="44" t="n">
        <v>0.182275</v>
      </c>
      <c r="M18" s="44" t="n">
        <v>1.17177</v>
      </c>
      <c r="N18" s="44" t="n">
        <v>0.878450000000001</v>
      </c>
      <c r="O18" s="44" t="n">
        <v>9.90109</v>
      </c>
      <c r="P18" s="44"/>
    </row>
    <row r="19" customFormat="false" ht="20.1" hidden="false" customHeight="true" outlineLevel="0" collapsed="false">
      <c r="A19" s="13"/>
      <c r="B19" s="17" t="s">
        <v>26</v>
      </c>
      <c r="C19" s="44" t="n">
        <v>130.930176</v>
      </c>
      <c r="D19" s="44" t="n">
        <v>0.414569999999998</v>
      </c>
      <c r="E19" s="44" t="n">
        <v>2.82607</v>
      </c>
      <c r="F19" s="44" t="n">
        <v>0</v>
      </c>
      <c r="G19" s="44" t="n">
        <v>0</v>
      </c>
      <c r="H19" s="44" t="n">
        <v>10.387638</v>
      </c>
      <c r="I19" s="44" t="n">
        <v>97.09926</v>
      </c>
      <c r="J19" s="44" t="n">
        <v>0</v>
      </c>
      <c r="K19" s="44" t="n">
        <v>0</v>
      </c>
      <c r="L19" s="44" t="n">
        <v>0.843789</v>
      </c>
      <c r="M19" s="44" t="n">
        <v>6.250122</v>
      </c>
      <c r="N19" s="44" t="n">
        <v>3.021994</v>
      </c>
      <c r="O19" s="44" t="n">
        <v>24.754724</v>
      </c>
      <c r="P19" s="44"/>
    </row>
    <row r="20" customFormat="false" ht="20.1" hidden="false" customHeight="true" outlineLevel="0" collapsed="false">
      <c r="A20" s="13"/>
      <c r="B20" s="17" t="s">
        <v>27</v>
      </c>
      <c r="C20" s="44" t="n">
        <v>64.563269</v>
      </c>
      <c r="D20" s="44" t="n">
        <v>0.113610000000001</v>
      </c>
      <c r="E20" s="44" t="n">
        <v>2.74913</v>
      </c>
      <c r="F20" s="44" t="n">
        <v>0</v>
      </c>
      <c r="G20" s="44" t="n">
        <v>0</v>
      </c>
      <c r="H20" s="44" t="n">
        <v>4.84037</v>
      </c>
      <c r="I20" s="44" t="n">
        <v>45.964619</v>
      </c>
      <c r="J20" s="44" t="n">
        <v>0</v>
      </c>
      <c r="K20" s="44" t="n">
        <v>0</v>
      </c>
      <c r="L20" s="44" t="n">
        <v>0.66907</v>
      </c>
      <c r="M20" s="44" t="n">
        <v>4.011958</v>
      </c>
      <c r="N20" s="44" t="n">
        <v>1.094316</v>
      </c>
      <c r="O20" s="44" t="n">
        <v>11.837562</v>
      </c>
      <c r="P20" s="44"/>
    </row>
    <row r="21" customFormat="false" ht="20.1" hidden="false" customHeight="true" outlineLevel="0" collapsed="false">
      <c r="A21" s="13"/>
      <c r="B21" s="18" t="s">
        <v>28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</row>
    <row r="22" customFormat="false" ht="20.1" hidden="false" customHeight="true" outlineLevel="0" collapsed="false">
      <c r="A22" s="13"/>
      <c r="B22" s="17" t="s">
        <v>29</v>
      </c>
      <c r="C22" s="44" t="n">
        <v>0</v>
      </c>
      <c r="D22" s="44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4" t="n">
        <v>0</v>
      </c>
      <c r="P22" s="44"/>
    </row>
    <row r="23" customFormat="false" ht="20.1" hidden="false" customHeight="true" outlineLevel="0" collapsed="false">
      <c r="A23" s="13"/>
      <c r="B23" s="17" t="s">
        <v>30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:P23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7.62"/>
    <col collapsed="false" customWidth="true" hidden="false" outlineLevel="0" max="4" min="4" style="0" width="7.24"/>
    <col collapsed="false" customWidth="true" hidden="false" outlineLevel="0" max="5" min="5" style="0" width="7.5"/>
    <col collapsed="false" customWidth="true" hidden="false" outlineLevel="0" max="6" min="6" style="0" width="6.87"/>
    <col collapsed="false" customWidth="true" hidden="false" outlineLevel="0" max="7" min="7" style="0" width="6.36"/>
    <col collapsed="false" customWidth="true" hidden="false" outlineLevel="0" max="8" min="8" style="0" width="6.99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6.75"/>
    <col collapsed="false" customWidth="true" hidden="false" outlineLevel="0" max="13" min="13" style="0" width="7.99"/>
    <col collapsed="false" customWidth="true" hidden="false" outlineLevel="0" max="14" min="14" style="0" width="6.87"/>
    <col collapsed="false" customWidth="true" hidden="false" outlineLevel="0" max="16" min="15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40" t="n">
        <v>21103.23</v>
      </c>
      <c r="D8" s="40" t="n">
        <v>0</v>
      </c>
      <c r="E8" s="4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724.1</v>
      </c>
      <c r="M8" s="40" t="n">
        <v>10505.4</v>
      </c>
      <c r="N8" s="40" t="n">
        <v>1429.43</v>
      </c>
      <c r="O8" s="40" t="n">
        <v>10597.83</v>
      </c>
      <c r="P8" s="41" t="n">
        <v>140</v>
      </c>
    </row>
    <row r="9" customFormat="false" ht="20.1" hidden="false" customHeight="true" outlineLevel="0" collapsed="false">
      <c r="A9" s="13"/>
      <c r="B9" s="16" t="s">
        <v>16</v>
      </c>
      <c r="C9" s="40" t="n">
        <v>12910.1</v>
      </c>
      <c r="D9" s="40" t="n">
        <v>0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516.7</v>
      </c>
      <c r="M9" s="40" t="n">
        <v>7339.8</v>
      </c>
      <c r="N9" s="40" t="n">
        <v>319.1</v>
      </c>
      <c r="O9" s="40" t="n">
        <v>5570.3</v>
      </c>
      <c r="P9" s="40" t="n">
        <v>79</v>
      </c>
    </row>
    <row r="10" customFormat="false" ht="20.1" hidden="false" customHeight="true" outlineLevel="0" collapsed="false">
      <c r="A10" s="13"/>
      <c r="B10" s="16" t="s">
        <v>17</v>
      </c>
      <c r="C10" s="40" t="n">
        <v>12910.1</v>
      </c>
      <c r="D10" s="40" t="n">
        <v>0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516.7</v>
      </c>
      <c r="M10" s="40" t="n">
        <v>7339.8</v>
      </c>
      <c r="N10" s="40" t="n">
        <v>319.1</v>
      </c>
      <c r="O10" s="40" t="n">
        <v>5570.3</v>
      </c>
      <c r="P10" s="40" t="n">
        <v>83</v>
      </c>
    </row>
    <row r="11" customFormat="false" ht="20.1" hidden="false" customHeight="true" outlineLevel="0" collapsed="false">
      <c r="A11" s="13"/>
      <c r="B11" s="16" t="s">
        <v>18</v>
      </c>
      <c r="C11" s="42" t="n">
        <v>838.4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37.8</v>
      </c>
      <c r="M11" s="42" t="n">
        <v>487</v>
      </c>
      <c r="N11" s="42" t="n">
        <v>26.6</v>
      </c>
      <c r="O11" s="42" t="n">
        <v>351.4</v>
      </c>
      <c r="P11" s="42" t="n">
        <v>8</v>
      </c>
    </row>
    <row r="12" customFormat="false" ht="20.1" hidden="false" customHeight="true" outlineLevel="0" collapsed="false">
      <c r="A12" s="13"/>
      <c r="B12" s="16" t="s">
        <v>19</v>
      </c>
      <c r="C12" s="42" t="n">
        <v>820.4</v>
      </c>
      <c r="D12" s="42" t="n">
        <v>0</v>
      </c>
      <c r="E12" s="42" t="n">
        <v>0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28.9</v>
      </c>
      <c r="M12" s="42" t="n">
        <v>390.9</v>
      </c>
      <c r="N12" s="42" t="n">
        <v>47.6</v>
      </c>
      <c r="O12" s="42" t="n">
        <v>429.5</v>
      </c>
      <c r="P12" s="42" t="n">
        <v>10</v>
      </c>
    </row>
    <row r="13" customFormat="false" ht="20.1" hidden="false" customHeight="true" outlineLevel="0" collapsed="false">
      <c r="A13" s="13"/>
      <c r="B13" s="16" t="s">
        <v>20</v>
      </c>
      <c r="C13" s="42" t="n">
        <v>68.93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39.6</v>
      </c>
      <c r="M13" s="42" t="n">
        <v>39.6</v>
      </c>
      <c r="N13" s="42" t="n">
        <v>29.33</v>
      </c>
      <c r="O13" s="42" t="n">
        <v>29.33</v>
      </c>
      <c r="P13" s="42" t="n">
        <v>4</v>
      </c>
    </row>
    <row r="14" customFormat="false" ht="20.1" hidden="false" customHeight="true" outlineLevel="0" collapsed="false">
      <c r="A14" s="13"/>
      <c r="B14" s="16" t="s">
        <v>21</v>
      </c>
      <c r="C14" s="42" t="n">
        <v>0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</row>
    <row r="15" customFormat="false" ht="20.1" hidden="false" customHeight="true" outlineLevel="0" collapsed="false">
      <c r="A15" s="13"/>
      <c r="B15" s="16" t="s">
        <v>22</v>
      </c>
      <c r="C15" s="42" t="n">
        <v>1227.9</v>
      </c>
      <c r="D15" s="42" t="n">
        <v>0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30</v>
      </c>
      <c r="M15" s="42" t="n">
        <v>640</v>
      </c>
      <c r="N15" s="42" t="n">
        <v>31.9</v>
      </c>
      <c r="O15" s="42" t="n">
        <v>587.9</v>
      </c>
      <c r="P15" s="42" t="n">
        <v>10</v>
      </c>
    </row>
    <row r="16" customFormat="false" ht="20.1" hidden="false" customHeight="true" outlineLevel="0" collapsed="false">
      <c r="A16" s="13"/>
      <c r="B16" s="17" t="s">
        <v>23</v>
      </c>
      <c r="C16" s="42" t="n">
        <v>574.7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25.7</v>
      </c>
      <c r="M16" s="42" t="n">
        <v>355.7</v>
      </c>
      <c r="N16" s="42" t="n">
        <v>13.5</v>
      </c>
      <c r="O16" s="42" t="n">
        <v>219</v>
      </c>
      <c r="P16" s="42" t="n">
        <v>10</v>
      </c>
    </row>
    <row r="17" customFormat="false" ht="20.1" hidden="false" customHeight="true" outlineLevel="0" collapsed="false">
      <c r="A17" s="13"/>
      <c r="B17" s="17" t="s">
        <v>24</v>
      </c>
      <c r="C17" s="42" t="n">
        <v>0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</row>
    <row r="18" customFormat="false" ht="20.1" hidden="false" customHeight="true" outlineLevel="0" collapsed="false">
      <c r="A18" s="13"/>
      <c r="B18" s="17" t="s">
        <v>25</v>
      </c>
      <c r="C18" s="42" t="n">
        <v>4662.8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45.4000000000001</v>
      </c>
      <c r="M18" s="42" t="n">
        <v>1252.4</v>
      </c>
      <c r="N18" s="42" t="n">
        <v>961.4</v>
      </c>
      <c r="O18" s="42" t="n">
        <v>3410.4</v>
      </c>
      <c r="P18" s="42" t="n">
        <v>15</v>
      </c>
    </row>
    <row r="19" customFormat="false" ht="20.1" hidden="false" customHeight="true" outlineLevel="0" collapsed="false">
      <c r="A19" s="13"/>
      <c r="B19" s="17" t="s">
        <v>26</v>
      </c>
      <c r="C19" s="42" t="n">
        <v>0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</row>
    <row r="20" customFormat="false" ht="20.1" hidden="false" customHeight="true" outlineLevel="0" collapsed="false">
      <c r="A20" s="13"/>
      <c r="B20" s="17" t="s">
        <v>27</v>
      </c>
      <c r="C20" s="42" t="n">
        <v>0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</row>
    <row r="21" customFormat="false" ht="20.1" hidden="false" customHeight="true" outlineLevel="0" collapsed="false">
      <c r="A21" s="13"/>
      <c r="B21" s="18" t="s">
        <v>28</v>
      </c>
      <c r="C21" s="43" t="n">
        <v>0</v>
      </c>
      <c r="D21" s="43" t="n">
        <v>0</v>
      </c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</row>
    <row r="22" customFormat="false" ht="20.1" hidden="false" customHeight="true" outlineLevel="0" collapsed="false">
      <c r="A22" s="13"/>
      <c r="B22" s="17" t="s">
        <v>29</v>
      </c>
      <c r="C22" s="42" t="n">
        <v>0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</row>
    <row r="23" customFormat="false" ht="20.1" hidden="false" customHeight="true" outlineLevel="0" collapsed="false">
      <c r="A23" s="13"/>
      <c r="B23" s="17" t="s">
        <v>30</v>
      </c>
      <c r="C23" s="42" t="n">
        <v>0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32" activeCellId="0" sqref="P32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7.62"/>
    <col collapsed="false" customWidth="true" hidden="false" outlineLevel="0" max="4" min="4" style="0" width="7.24"/>
    <col collapsed="false" customWidth="true" hidden="false" outlineLevel="0" max="5" min="5" style="0" width="7.5"/>
    <col collapsed="false" customWidth="true" hidden="false" outlineLevel="0" max="6" min="6" style="0" width="6.87"/>
    <col collapsed="false" customWidth="true" hidden="false" outlineLevel="0" max="7" min="7" style="0" width="6.36"/>
    <col collapsed="false" customWidth="true" hidden="false" outlineLevel="0" max="8" min="8" style="0" width="6.99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6.75"/>
    <col collapsed="false" customWidth="true" hidden="false" outlineLevel="0" max="13" min="13" style="0" width="7.99"/>
    <col collapsed="false" customWidth="true" hidden="false" outlineLevel="0" max="14" min="14" style="0" width="6.87"/>
    <col collapsed="false" customWidth="true" hidden="false" outlineLevel="0" max="16" min="15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40" t="n">
        <v>117.726923</v>
      </c>
      <c r="D8" s="40"/>
      <c r="E8" s="40"/>
      <c r="F8" s="40" t="n">
        <v>2.010501</v>
      </c>
      <c r="G8" s="40" t="n">
        <v>40.650862</v>
      </c>
      <c r="H8" s="40"/>
      <c r="I8" s="40"/>
      <c r="J8" s="40"/>
      <c r="K8" s="40"/>
      <c r="L8" s="40" t="n">
        <v>0.658333</v>
      </c>
      <c r="M8" s="40" t="n">
        <v>11.296562</v>
      </c>
      <c r="N8" s="40" t="n">
        <v>3.786985</v>
      </c>
      <c r="O8" s="40" t="n">
        <v>65.779499</v>
      </c>
      <c r="P8" s="41"/>
    </row>
    <row r="9" customFormat="false" ht="20.1" hidden="false" customHeight="true" outlineLevel="0" collapsed="false">
      <c r="A9" s="13"/>
      <c r="B9" s="16" t="s">
        <v>16</v>
      </c>
      <c r="C9" s="40" t="n">
        <v>30.160752</v>
      </c>
      <c r="D9" s="40"/>
      <c r="E9" s="40"/>
      <c r="F9" s="40" t="n">
        <v>0.455659</v>
      </c>
      <c r="G9" s="40" t="n">
        <v>7.444864</v>
      </c>
      <c r="H9" s="40"/>
      <c r="I9" s="40"/>
      <c r="J9" s="40"/>
      <c r="K9" s="40"/>
      <c r="L9" s="40" t="n">
        <v>0.301971</v>
      </c>
      <c r="M9" s="40" t="n">
        <v>4.107144</v>
      </c>
      <c r="N9" s="40" t="n">
        <v>1.359935</v>
      </c>
      <c r="O9" s="40" t="n">
        <v>18.608744</v>
      </c>
      <c r="P9" s="40"/>
    </row>
    <row r="10" customFormat="false" ht="20.1" hidden="false" customHeight="true" outlineLevel="0" collapsed="false">
      <c r="A10" s="13"/>
      <c r="B10" s="16" t="s">
        <v>17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</row>
    <row r="11" customFormat="false" ht="20.1" hidden="false" customHeight="true" outlineLevel="0" collapsed="false">
      <c r="A11" s="13"/>
      <c r="B11" s="16" t="s">
        <v>18</v>
      </c>
      <c r="C11" s="40" t="n">
        <v>5.9948</v>
      </c>
      <c r="D11" s="47"/>
      <c r="E11" s="47"/>
      <c r="F11" s="47" t="n">
        <v>0.0322</v>
      </c>
      <c r="G11" s="47" t="n">
        <v>2.3441</v>
      </c>
      <c r="H11" s="47"/>
      <c r="I11" s="47"/>
      <c r="J11" s="47"/>
      <c r="K11" s="47"/>
      <c r="L11" s="47" t="n">
        <v>0.00540000000000002</v>
      </c>
      <c r="M11" s="47" t="n">
        <v>0.3688</v>
      </c>
      <c r="N11" s="47" t="n">
        <v>0.0543999999999998</v>
      </c>
      <c r="O11" s="47" t="n">
        <v>3.2819</v>
      </c>
      <c r="P11" s="47"/>
    </row>
    <row r="12" customFormat="false" ht="20.1" hidden="false" customHeight="true" outlineLevel="0" collapsed="false">
      <c r="A12" s="13"/>
      <c r="B12" s="16" t="s">
        <v>19</v>
      </c>
      <c r="C12" s="40" t="n">
        <v>43.417014</v>
      </c>
      <c r="D12" s="47"/>
      <c r="E12" s="47"/>
      <c r="F12" s="47" t="n">
        <v>0.614712000000004</v>
      </c>
      <c r="G12" s="47" t="n">
        <v>17.336473</v>
      </c>
      <c r="H12" s="47"/>
      <c r="I12" s="47"/>
      <c r="J12" s="47"/>
      <c r="K12" s="47"/>
      <c r="L12" s="47" t="n">
        <v>0.1214</v>
      </c>
      <c r="M12" s="47" t="n">
        <v>3.017061</v>
      </c>
      <c r="N12" s="47" t="n">
        <v>0.910273999999998</v>
      </c>
      <c r="O12" s="47" t="n">
        <v>23.06348</v>
      </c>
      <c r="P12" s="47"/>
    </row>
    <row r="13" customFormat="false" ht="20.1" hidden="false" customHeight="true" outlineLevel="0" collapsed="false">
      <c r="A13" s="13"/>
      <c r="B13" s="16" t="s">
        <v>20</v>
      </c>
      <c r="C13" s="40" t="n">
        <v>4.096452</v>
      </c>
      <c r="D13" s="47"/>
      <c r="E13" s="47"/>
      <c r="F13" s="47" t="n">
        <v>0.02793</v>
      </c>
      <c r="G13" s="47" t="n">
        <v>1.229476</v>
      </c>
      <c r="H13" s="47"/>
      <c r="I13" s="47"/>
      <c r="J13" s="47"/>
      <c r="K13" s="47"/>
      <c r="L13" s="47" t="n">
        <v>0.0115620000000001</v>
      </c>
      <c r="M13" s="47" t="n">
        <v>0.643166</v>
      </c>
      <c r="N13" s="47" t="n">
        <v>0.0453759999999996</v>
      </c>
      <c r="O13" s="47" t="n">
        <v>2.22381</v>
      </c>
      <c r="P13" s="47"/>
    </row>
    <row r="14" customFormat="false" ht="20.1" hidden="false" customHeight="true" outlineLevel="0" collapsed="false">
      <c r="A14" s="13"/>
      <c r="B14" s="16" t="s">
        <v>21</v>
      </c>
      <c r="C14" s="40" t="n">
        <v>6.344</v>
      </c>
      <c r="D14" s="47"/>
      <c r="E14" s="47"/>
      <c r="F14" s="47" t="n">
        <v>0.2338</v>
      </c>
      <c r="G14" s="47" t="n">
        <v>2.2494</v>
      </c>
      <c r="H14" s="47"/>
      <c r="I14" s="47"/>
      <c r="J14" s="47"/>
      <c r="K14" s="47"/>
      <c r="L14" s="47" t="n">
        <v>0.0342</v>
      </c>
      <c r="M14" s="47" t="n">
        <v>0.4375</v>
      </c>
      <c r="N14" s="47" t="n">
        <v>0.4</v>
      </c>
      <c r="O14" s="47" t="n">
        <v>3.6571</v>
      </c>
      <c r="P14" s="47"/>
    </row>
    <row r="15" customFormat="false" ht="20.1" hidden="false" customHeight="true" outlineLevel="0" collapsed="false">
      <c r="A15" s="13"/>
      <c r="B15" s="16" t="s">
        <v>22</v>
      </c>
      <c r="C15" s="40" t="n">
        <v>8.365026</v>
      </c>
      <c r="D15" s="47"/>
      <c r="E15" s="47"/>
      <c r="F15" s="47" t="n">
        <v>0.2092</v>
      </c>
      <c r="G15" s="47" t="n">
        <v>2.668703</v>
      </c>
      <c r="H15" s="47"/>
      <c r="I15" s="47"/>
      <c r="J15" s="47"/>
      <c r="K15" s="47"/>
      <c r="L15" s="47" t="n">
        <v>0.0396</v>
      </c>
      <c r="M15" s="47" t="n">
        <v>0.908199</v>
      </c>
      <c r="N15" s="47" t="n">
        <v>0.3632</v>
      </c>
      <c r="O15" s="47" t="n">
        <v>4.788124</v>
      </c>
      <c r="P15" s="47"/>
    </row>
    <row r="16" customFormat="false" ht="20.1" hidden="false" customHeight="true" outlineLevel="0" collapsed="false">
      <c r="A16" s="13"/>
      <c r="B16" s="17" t="s">
        <v>23</v>
      </c>
      <c r="C16" s="40" t="n">
        <v>2.27</v>
      </c>
      <c r="D16" s="47"/>
      <c r="E16" s="47"/>
      <c r="F16" s="47" t="n">
        <v>0</v>
      </c>
      <c r="G16" s="47" t="n">
        <v>0.697</v>
      </c>
      <c r="H16" s="47"/>
      <c r="I16" s="47"/>
      <c r="J16" s="47"/>
      <c r="K16" s="47"/>
      <c r="L16" s="47" t="n">
        <v>0</v>
      </c>
      <c r="M16" s="47" t="n">
        <v>0.1787</v>
      </c>
      <c r="N16" s="47" t="n">
        <v>0</v>
      </c>
      <c r="O16" s="47" t="n">
        <v>1.3943</v>
      </c>
      <c r="P16" s="47"/>
    </row>
    <row r="17" customFormat="false" ht="20.1" hidden="false" customHeight="true" outlineLevel="0" collapsed="false">
      <c r="A17" s="13"/>
      <c r="B17" s="17" t="s">
        <v>24</v>
      </c>
      <c r="C17" s="40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</row>
    <row r="18" customFormat="false" ht="20.1" hidden="false" customHeight="true" outlineLevel="0" collapsed="false">
      <c r="A18" s="13"/>
      <c r="B18" s="17" t="s">
        <v>25</v>
      </c>
      <c r="C18" s="40" t="n">
        <v>0.817</v>
      </c>
      <c r="D18" s="47"/>
      <c r="E18" s="47"/>
      <c r="F18" s="47" t="n">
        <v>0</v>
      </c>
      <c r="G18" s="47" t="n">
        <v>0.2491</v>
      </c>
      <c r="H18" s="47"/>
      <c r="I18" s="47"/>
      <c r="J18" s="47"/>
      <c r="K18" s="47"/>
      <c r="L18" s="47" t="n">
        <v>0</v>
      </c>
      <c r="M18" s="47" t="n">
        <v>0.0509</v>
      </c>
      <c r="N18" s="47" t="n">
        <v>0</v>
      </c>
      <c r="O18" s="47" t="n">
        <v>0.517</v>
      </c>
      <c r="P18" s="47"/>
    </row>
    <row r="19" customFormat="false" ht="20.1" hidden="false" customHeight="true" outlineLevel="0" collapsed="false">
      <c r="A19" s="13"/>
      <c r="B19" s="17" t="s">
        <v>26</v>
      </c>
      <c r="C19" s="40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</row>
    <row r="20" customFormat="false" ht="20.1" hidden="false" customHeight="true" outlineLevel="0" collapsed="false">
      <c r="A20" s="13"/>
      <c r="B20" s="17" t="s">
        <v>27</v>
      </c>
      <c r="C20" s="40" t="n">
        <v>4.792693</v>
      </c>
      <c r="D20" s="47"/>
      <c r="E20" s="47"/>
      <c r="F20" s="47" t="n">
        <v>0.0678000000000001</v>
      </c>
      <c r="G20" s="47" t="n">
        <v>1.99285</v>
      </c>
      <c r="H20" s="47"/>
      <c r="I20" s="47"/>
      <c r="J20" s="47"/>
      <c r="K20" s="47"/>
      <c r="L20" s="47" t="n">
        <v>0.023</v>
      </c>
      <c r="M20" s="47" t="n">
        <v>0.475068</v>
      </c>
      <c r="N20" s="47" t="n">
        <v>0.1122</v>
      </c>
      <c r="O20" s="47" t="n">
        <v>2.324775</v>
      </c>
      <c r="P20" s="47"/>
    </row>
    <row r="21" customFormat="false" ht="20.1" hidden="false" customHeight="true" outlineLevel="0" collapsed="false">
      <c r="A21" s="13"/>
      <c r="B21" s="18" t="s">
        <v>28</v>
      </c>
      <c r="C21" s="40" t="n">
        <v>1.003</v>
      </c>
      <c r="D21" s="48"/>
      <c r="E21" s="48"/>
      <c r="F21" s="48" t="n">
        <v>0.0542</v>
      </c>
      <c r="G21" s="48" t="n">
        <v>0.3122</v>
      </c>
      <c r="H21" s="48"/>
      <c r="I21" s="48"/>
      <c r="J21" s="48"/>
      <c r="K21" s="48"/>
      <c r="L21" s="48" t="n">
        <v>0.0306</v>
      </c>
      <c r="M21" s="48" t="n">
        <v>0.0961</v>
      </c>
      <c r="N21" s="48" t="n">
        <v>0.1272</v>
      </c>
      <c r="O21" s="48" t="n">
        <v>0.5947</v>
      </c>
      <c r="P21" s="48"/>
    </row>
    <row r="22" customFormat="false" ht="20.1" hidden="false" customHeight="true" outlineLevel="0" collapsed="false">
      <c r="A22" s="13"/>
      <c r="B22" s="17" t="s">
        <v>29</v>
      </c>
      <c r="C22" s="40" t="n">
        <v>10.466186</v>
      </c>
      <c r="D22" s="47"/>
      <c r="E22" s="47"/>
      <c r="F22" s="47" t="n">
        <v>0.315</v>
      </c>
      <c r="G22" s="47" t="n">
        <v>4.126696</v>
      </c>
      <c r="H22" s="47"/>
      <c r="I22" s="47"/>
      <c r="J22" s="47"/>
      <c r="K22" s="47"/>
      <c r="L22" s="47" t="n">
        <v>0.0906</v>
      </c>
      <c r="M22" s="47" t="n">
        <v>1.013924</v>
      </c>
      <c r="N22" s="47" t="n">
        <v>0.4144</v>
      </c>
      <c r="O22" s="47" t="n">
        <v>5.325566</v>
      </c>
      <c r="P22" s="47"/>
    </row>
    <row r="23" customFormat="false" ht="20.1" hidden="false" customHeight="true" outlineLevel="0" collapsed="false">
      <c r="A23" s="13"/>
      <c r="B23" s="17" t="s">
        <v>30</v>
      </c>
      <c r="C23" s="40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:P23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9.75"/>
    <col collapsed="false" customWidth="true" hidden="false" outlineLevel="0" max="4" min="4" style="0" width="7.24"/>
    <col collapsed="false" customWidth="true" hidden="false" outlineLevel="0" max="5" min="5" style="0" width="7.5"/>
    <col collapsed="false" customWidth="true" hidden="false" outlineLevel="0" max="6" min="6" style="0" width="6.87"/>
    <col collapsed="false" customWidth="true" hidden="false" outlineLevel="0" max="7" min="7" style="0" width="6.36"/>
    <col collapsed="false" customWidth="true" hidden="false" outlineLevel="0" max="8" min="8" style="0" width="6.99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6.75"/>
    <col collapsed="false" customWidth="true" hidden="false" outlineLevel="0" max="13" min="13" style="0" width="7.99"/>
    <col collapsed="false" customWidth="true" hidden="false" outlineLevel="0" max="14" min="14" style="0" width="8.11"/>
    <col collapsed="false" customWidth="true" hidden="false" outlineLevel="0" max="16" min="16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49" t="n">
        <v>7979.323333</v>
      </c>
      <c r="D8" s="49"/>
      <c r="E8" s="49"/>
      <c r="F8" s="49"/>
      <c r="G8" s="49"/>
      <c r="H8" s="49"/>
      <c r="I8" s="49"/>
      <c r="J8" s="49"/>
      <c r="K8" s="49"/>
      <c r="L8" s="49" t="n">
        <v>48.331183</v>
      </c>
      <c r="M8" s="49" t="n">
        <v>465.720235</v>
      </c>
      <c r="N8" s="49" t="n">
        <v>78.962616</v>
      </c>
      <c r="O8" s="49" t="n">
        <v>7513.603098</v>
      </c>
      <c r="P8" s="49" t="n">
        <v>28</v>
      </c>
    </row>
    <row r="9" customFormat="false" ht="20.1" hidden="false" customHeight="true" outlineLevel="0" collapsed="false">
      <c r="A9" s="13"/>
      <c r="B9" s="16" t="s">
        <v>16</v>
      </c>
      <c r="C9" s="49" t="n">
        <v>1042.718739</v>
      </c>
      <c r="D9" s="49"/>
      <c r="E9" s="49"/>
      <c r="F9" s="49"/>
      <c r="G9" s="49"/>
      <c r="H9" s="49"/>
      <c r="I9" s="49"/>
      <c r="J9" s="49"/>
      <c r="K9" s="49"/>
      <c r="L9" s="49" t="n">
        <v>15.028303</v>
      </c>
      <c r="M9" s="49" t="n">
        <v>203.192617</v>
      </c>
      <c r="N9" s="49" t="n">
        <v>10.204296</v>
      </c>
      <c r="O9" s="49" t="n">
        <v>839.526122</v>
      </c>
      <c r="P9" s="49" t="n">
        <v>7</v>
      </c>
    </row>
    <row r="10" customFormat="false" ht="20.1" hidden="false" customHeight="true" outlineLevel="0" collapsed="false">
      <c r="A10" s="13"/>
      <c r="B10" s="16" t="s">
        <v>17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</row>
    <row r="11" customFormat="false" ht="20.1" hidden="false" customHeight="true" outlineLevel="0" collapsed="false">
      <c r="A11" s="13"/>
      <c r="B11" s="16" t="s">
        <v>18</v>
      </c>
      <c r="C11" s="49" t="n">
        <v>1384.7264</v>
      </c>
      <c r="D11" s="49"/>
      <c r="E11" s="50"/>
      <c r="F11" s="49"/>
      <c r="G11" s="50"/>
      <c r="H11" s="49"/>
      <c r="I11" s="50"/>
      <c r="J11" s="50"/>
      <c r="K11" s="50"/>
      <c r="L11" s="49" t="n">
        <v>1.4088</v>
      </c>
      <c r="M11" s="50" t="n">
        <v>2.3526</v>
      </c>
      <c r="N11" s="49" t="n">
        <v>2.6092</v>
      </c>
      <c r="O11" s="50" t="n">
        <v>1382.3738</v>
      </c>
      <c r="P11" s="49" t="n">
        <v>1</v>
      </c>
    </row>
    <row r="12" customFormat="false" ht="20.1" hidden="false" customHeight="true" outlineLevel="0" collapsed="false">
      <c r="A12" s="13"/>
      <c r="B12" s="16" t="s">
        <v>19</v>
      </c>
      <c r="C12" s="49"/>
      <c r="D12" s="49"/>
      <c r="E12" s="50"/>
      <c r="F12" s="49"/>
      <c r="G12" s="50"/>
      <c r="H12" s="49"/>
      <c r="I12" s="50"/>
      <c r="J12" s="50"/>
      <c r="K12" s="50"/>
      <c r="L12" s="49"/>
      <c r="M12" s="50"/>
      <c r="N12" s="49"/>
      <c r="O12" s="50"/>
      <c r="P12" s="49"/>
    </row>
    <row r="13" customFormat="false" ht="20.1" hidden="false" customHeight="true" outlineLevel="0" collapsed="false">
      <c r="A13" s="13"/>
      <c r="B13" s="16" t="s">
        <v>20</v>
      </c>
      <c r="C13" s="49" t="n">
        <v>1448.210494</v>
      </c>
      <c r="D13" s="49"/>
      <c r="E13" s="50"/>
      <c r="F13" s="49"/>
      <c r="G13" s="50"/>
      <c r="H13" s="49"/>
      <c r="I13" s="50"/>
      <c r="J13" s="50"/>
      <c r="K13" s="50"/>
      <c r="L13" s="49" t="n">
        <v>19.2756</v>
      </c>
      <c r="M13" s="50" t="n">
        <v>71.141778</v>
      </c>
      <c r="N13" s="49" t="n">
        <v>16.5444</v>
      </c>
      <c r="O13" s="50" t="n">
        <v>1377.068716</v>
      </c>
      <c r="P13" s="49" t="n">
        <v>7</v>
      </c>
    </row>
    <row r="14" customFormat="false" ht="20.1" hidden="false" customHeight="true" outlineLevel="0" collapsed="false">
      <c r="A14" s="13"/>
      <c r="B14" s="16" t="s">
        <v>21</v>
      </c>
      <c r="C14" s="49" t="n">
        <v>2271.3634</v>
      </c>
      <c r="D14" s="49"/>
      <c r="E14" s="50"/>
      <c r="F14" s="49"/>
      <c r="G14" s="50"/>
      <c r="H14" s="49"/>
      <c r="I14" s="50"/>
      <c r="J14" s="50"/>
      <c r="K14" s="50"/>
      <c r="L14" s="49" t="n">
        <v>12.40248</v>
      </c>
      <c r="M14" s="50" t="n">
        <v>170.99244</v>
      </c>
      <c r="N14" s="49" t="n">
        <v>1.14972</v>
      </c>
      <c r="O14" s="50" t="n">
        <v>2100.37096</v>
      </c>
      <c r="P14" s="49" t="n">
        <v>4</v>
      </c>
    </row>
    <row r="15" customFormat="false" ht="20.1" hidden="false" customHeight="true" outlineLevel="0" collapsed="false">
      <c r="A15" s="13"/>
      <c r="B15" s="16" t="s">
        <v>22</v>
      </c>
      <c r="C15" s="49" t="n">
        <v>103.7925</v>
      </c>
      <c r="D15" s="49"/>
      <c r="E15" s="50"/>
      <c r="F15" s="49"/>
      <c r="G15" s="50"/>
      <c r="H15" s="49"/>
      <c r="I15" s="50"/>
      <c r="J15" s="50"/>
      <c r="K15" s="50"/>
      <c r="L15" s="49" t="n">
        <v>0.154</v>
      </c>
      <c r="M15" s="50" t="n">
        <v>5.4416</v>
      </c>
      <c r="N15" s="49" t="n">
        <v>0.165</v>
      </c>
      <c r="O15" s="50" t="n">
        <v>98.3509</v>
      </c>
      <c r="P15" s="49" t="n">
        <v>3</v>
      </c>
    </row>
    <row r="16" customFormat="false" ht="20.1" hidden="false" customHeight="true" outlineLevel="0" collapsed="false">
      <c r="A16" s="13"/>
      <c r="B16" s="17" t="s">
        <v>23</v>
      </c>
      <c r="C16" s="49" t="n">
        <v>238.146</v>
      </c>
      <c r="D16" s="49"/>
      <c r="E16" s="50"/>
      <c r="F16" s="49"/>
      <c r="G16" s="50"/>
      <c r="H16" s="49"/>
      <c r="I16" s="50"/>
      <c r="J16" s="50"/>
      <c r="K16" s="50"/>
      <c r="L16" s="49" t="n">
        <v>0</v>
      </c>
      <c r="M16" s="50" t="n">
        <v>0.9652</v>
      </c>
      <c r="N16" s="49" t="n">
        <v>0</v>
      </c>
      <c r="O16" s="50" t="n">
        <v>237.1808</v>
      </c>
      <c r="P16" s="49" t="n">
        <v>0</v>
      </c>
    </row>
    <row r="17" customFormat="false" ht="20.1" hidden="false" customHeight="true" outlineLevel="0" collapsed="false">
      <c r="A17" s="13"/>
      <c r="B17" s="17" t="s">
        <v>24</v>
      </c>
      <c r="C17" s="49"/>
      <c r="D17" s="49"/>
      <c r="E17" s="50"/>
      <c r="F17" s="49"/>
      <c r="G17" s="50"/>
      <c r="H17" s="49"/>
      <c r="I17" s="50"/>
      <c r="J17" s="50"/>
      <c r="K17" s="50"/>
      <c r="L17" s="49"/>
      <c r="M17" s="50"/>
      <c r="N17" s="49"/>
      <c r="O17" s="50"/>
      <c r="P17" s="49"/>
    </row>
    <row r="18" customFormat="false" ht="20.1" hidden="false" customHeight="true" outlineLevel="0" collapsed="false">
      <c r="A18" s="13"/>
      <c r="B18" s="17" t="s">
        <v>25</v>
      </c>
      <c r="C18" s="49" t="n">
        <v>1146.8058</v>
      </c>
      <c r="D18" s="49"/>
      <c r="E18" s="50"/>
      <c r="F18" s="49"/>
      <c r="G18" s="50"/>
      <c r="H18" s="49"/>
      <c r="I18" s="50"/>
      <c r="J18" s="50"/>
      <c r="K18" s="50"/>
      <c r="L18" s="49" t="n">
        <v>0.05</v>
      </c>
      <c r="M18" s="50" t="n">
        <v>9.7748</v>
      </c>
      <c r="N18" s="49" t="n">
        <v>42.302</v>
      </c>
      <c r="O18" s="50" t="n">
        <v>1137.031</v>
      </c>
      <c r="P18" s="49" t="n">
        <v>6</v>
      </c>
    </row>
    <row r="19" customFormat="false" ht="20.1" hidden="false" customHeight="true" outlineLevel="0" collapsed="false">
      <c r="A19" s="13"/>
      <c r="B19" s="17" t="s">
        <v>26</v>
      </c>
      <c r="C19" s="49" t="n">
        <v>343.56</v>
      </c>
      <c r="D19" s="49"/>
      <c r="E19" s="50"/>
      <c r="F19" s="49"/>
      <c r="G19" s="50"/>
      <c r="H19" s="49"/>
      <c r="I19" s="50"/>
      <c r="J19" s="50"/>
      <c r="K19" s="50"/>
      <c r="L19" s="49" t="n">
        <v>0.012</v>
      </c>
      <c r="M19" s="50" t="n">
        <v>1.8592</v>
      </c>
      <c r="N19" s="49" t="n">
        <v>5.988</v>
      </c>
      <c r="O19" s="50" t="n">
        <v>341.7008</v>
      </c>
      <c r="P19" s="49" t="n">
        <v>0</v>
      </c>
    </row>
    <row r="20" customFormat="false" ht="20.1" hidden="false" customHeight="true" outlineLevel="0" collapsed="false">
      <c r="A20" s="13"/>
      <c r="B20" s="17" t="s">
        <v>27</v>
      </c>
      <c r="C20" s="49"/>
      <c r="D20" s="49"/>
      <c r="E20" s="50"/>
      <c r="F20" s="49"/>
      <c r="G20" s="50"/>
      <c r="H20" s="49"/>
      <c r="I20" s="50"/>
      <c r="J20" s="50"/>
      <c r="K20" s="50"/>
      <c r="L20" s="49"/>
      <c r="M20" s="50"/>
      <c r="N20" s="49"/>
      <c r="O20" s="50"/>
      <c r="P20" s="51"/>
    </row>
    <row r="21" customFormat="false" ht="20.1" hidden="false" customHeight="true" outlineLevel="0" collapsed="false">
      <c r="A21" s="13"/>
      <c r="B21" s="18" t="s">
        <v>28</v>
      </c>
      <c r="C21" s="49"/>
      <c r="D21" s="49"/>
      <c r="E21" s="52"/>
      <c r="F21" s="49"/>
      <c r="G21" s="52"/>
      <c r="H21" s="49"/>
      <c r="I21" s="52"/>
      <c r="J21" s="52"/>
      <c r="K21" s="52"/>
      <c r="L21" s="49"/>
      <c r="M21" s="52"/>
      <c r="N21" s="49"/>
      <c r="O21" s="52"/>
      <c r="P21" s="53"/>
    </row>
    <row r="22" customFormat="false" ht="20.1" hidden="false" customHeight="true" outlineLevel="0" collapsed="false">
      <c r="A22" s="13"/>
      <c r="B22" s="17" t="s">
        <v>29</v>
      </c>
      <c r="C22" s="49"/>
      <c r="D22" s="49"/>
      <c r="E22" s="50"/>
      <c r="F22" s="49"/>
      <c r="G22" s="50"/>
      <c r="H22" s="49"/>
      <c r="I22" s="50"/>
      <c r="J22" s="50"/>
      <c r="K22" s="50"/>
      <c r="L22" s="49"/>
      <c r="M22" s="50"/>
      <c r="N22" s="49"/>
      <c r="O22" s="50"/>
      <c r="P22" s="51"/>
    </row>
    <row r="23" customFormat="false" ht="20.1" hidden="false" customHeight="true" outlineLevel="0" collapsed="false">
      <c r="A23" s="13"/>
      <c r="B23" s="17" t="s">
        <v>30</v>
      </c>
      <c r="C23" s="49"/>
      <c r="D23" s="49"/>
      <c r="E23" s="50"/>
      <c r="F23" s="49"/>
      <c r="G23" s="50"/>
      <c r="H23" s="49"/>
      <c r="I23" s="50"/>
      <c r="J23" s="50"/>
      <c r="K23" s="50"/>
      <c r="L23" s="49"/>
      <c r="M23" s="50"/>
      <c r="N23" s="49"/>
      <c r="O23" s="50"/>
      <c r="P23" s="51"/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:P23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7.62"/>
    <col collapsed="false" customWidth="true" hidden="false" outlineLevel="0" max="4" min="4" style="0" width="7.24"/>
    <col collapsed="false" customWidth="true" hidden="false" outlineLevel="0" max="5" min="5" style="0" width="7.5"/>
    <col collapsed="false" customWidth="true" hidden="false" outlineLevel="0" max="6" min="6" style="0" width="6.87"/>
    <col collapsed="false" customWidth="true" hidden="false" outlineLevel="0" max="7" min="7" style="0" width="6.36"/>
    <col collapsed="false" customWidth="true" hidden="false" outlineLevel="0" max="8" min="8" style="0" width="6.99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6.75"/>
    <col collapsed="false" customWidth="true" hidden="false" outlineLevel="0" max="13" min="13" style="0" width="7.99"/>
    <col collapsed="false" customWidth="true" hidden="false" outlineLevel="0" max="14" min="14" style="0" width="6.87"/>
    <col collapsed="false" customWidth="true" hidden="false" outlineLevel="0" max="16" min="15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40" t="n">
        <v>1537.980585</v>
      </c>
      <c r="D8" s="40" t="n">
        <v>11.877048</v>
      </c>
      <c r="E8" s="40" t="n">
        <v>133.301373</v>
      </c>
      <c r="F8" s="40" t="n">
        <v>-2.638557</v>
      </c>
      <c r="G8" s="40" t="n">
        <v>-20.582959</v>
      </c>
      <c r="H8" s="40" t="n">
        <v>132.410236</v>
      </c>
      <c r="I8" s="40" t="n">
        <v>1181.737341</v>
      </c>
      <c r="J8" s="40" t="n">
        <v>0.1024</v>
      </c>
      <c r="K8" s="40" t="n">
        <v>1.323124</v>
      </c>
      <c r="L8" s="40" t="n">
        <v>6.560028</v>
      </c>
      <c r="M8" s="40" t="n">
        <v>25.880663</v>
      </c>
      <c r="N8" s="40" t="n">
        <v>12.232553</v>
      </c>
      <c r="O8" s="40" t="n">
        <v>216.321043</v>
      </c>
      <c r="P8" s="41"/>
    </row>
    <row r="9" customFormat="false" ht="20.1" hidden="false" customHeight="true" outlineLevel="0" collapsed="false">
      <c r="A9" s="13"/>
      <c r="B9" s="16" t="s">
        <v>16</v>
      </c>
      <c r="C9" s="40" t="n">
        <v>1316.292482</v>
      </c>
      <c r="D9" s="40" t="n">
        <v>11.7030880000002</v>
      </c>
      <c r="E9" s="40" t="n">
        <v>123.316869</v>
      </c>
      <c r="F9" s="40" t="n">
        <v>-2.638557</v>
      </c>
      <c r="G9" s="40" t="n">
        <v>-18.675174</v>
      </c>
      <c r="H9" s="40" t="n">
        <v>121.54029</v>
      </c>
      <c r="I9" s="40" t="n">
        <v>1070.182805</v>
      </c>
      <c r="J9" s="40" t="n">
        <v>0.1024</v>
      </c>
      <c r="K9" s="40" t="n">
        <v>1.063024</v>
      </c>
      <c r="L9" s="40" t="n">
        <v>6.525028</v>
      </c>
      <c r="M9" s="40" t="n">
        <v>24.310663</v>
      </c>
      <c r="N9" s="40" t="n">
        <v>11.039337</v>
      </c>
      <c r="O9" s="40" t="n">
        <v>116.094295</v>
      </c>
      <c r="P9" s="40"/>
    </row>
    <row r="10" customFormat="false" ht="20.1" hidden="false" customHeight="true" outlineLevel="0" collapsed="false">
      <c r="A10" s="13"/>
      <c r="B10" s="16" t="s">
        <v>17</v>
      </c>
      <c r="C10" s="40" t="s">
        <v>32</v>
      </c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</row>
    <row r="11" customFormat="false" ht="20.1" hidden="false" customHeight="true" outlineLevel="0" collapsed="false">
      <c r="A11" s="13"/>
      <c r="B11" s="16" t="s">
        <v>18</v>
      </c>
      <c r="C11" s="42" t="n">
        <v>63.725701</v>
      </c>
      <c r="D11" s="42" t="n">
        <v>0.00896000000000008</v>
      </c>
      <c r="E11" s="42" t="n">
        <v>7.42924300000001</v>
      </c>
      <c r="F11" s="42" t="n">
        <v>0</v>
      </c>
      <c r="G11" s="42" t="n">
        <v>-1.398918</v>
      </c>
      <c r="H11" s="42" t="n">
        <v>4.973178</v>
      </c>
      <c r="I11" s="42" t="n">
        <v>51.215412</v>
      </c>
      <c r="J11" s="42" t="n">
        <v>0</v>
      </c>
      <c r="K11" s="42"/>
      <c r="L11" s="42" t="n">
        <v>0</v>
      </c>
      <c r="M11" s="42" t="n">
        <v>0.005</v>
      </c>
      <c r="N11" s="42" t="n">
        <v>0.452147</v>
      </c>
      <c r="O11" s="42" t="n">
        <v>6.474964</v>
      </c>
      <c r="P11" s="42"/>
    </row>
    <row r="12" customFormat="false" ht="20.1" hidden="false" customHeight="true" outlineLevel="0" collapsed="false">
      <c r="A12" s="13"/>
      <c r="B12" s="16" t="s">
        <v>19</v>
      </c>
      <c r="C12" s="42" t="n">
        <v>48.768672</v>
      </c>
      <c r="D12" s="42" t="n">
        <v>-7.99360577730113E-015</v>
      </c>
      <c r="E12" s="42" t="n">
        <v>2.22226099999999</v>
      </c>
      <c r="F12" s="42" t="n">
        <v>0</v>
      </c>
      <c r="G12" s="42" t="n">
        <v>-0.508867</v>
      </c>
      <c r="H12" s="42" t="n">
        <v>4.22964000000001</v>
      </c>
      <c r="I12" s="42" t="n">
        <v>43.057243</v>
      </c>
      <c r="J12" s="42" t="n">
        <v>0</v>
      </c>
      <c r="K12" s="42" t="n">
        <v>0.1881</v>
      </c>
      <c r="L12" s="42"/>
      <c r="M12" s="42"/>
      <c r="N12" s="42" t="n">
        <v>0.232711</v>
      </c>
      <c r="O12" s="42" t="n">
        <v>3.809935</v>
      </c>
      <c r="P12" s="42"/>
    </row>
    <row r="13" customFormat="false" ht="20.1" hidden="false" customHeight="true" outlineLevel="0" collapsed="false">
      <c r="A13" s="13"/>
      <c r="B13" s="16" t="s">
        <v>20</v>
      </c>
      <c r="C13" s="42" t="n">
        <v>6.352155</v>
      </c>
      <c r="D13" s="42" t="n">
        <v>0</v>
      </c>
      <c r="E13" s="42" t="n">
        <v>0</v>
      </c>
      <c r="F13" s="42"/>
      <c r="G13" s="42"/>
      <c r="H13" s="42" t="n">
        <v>0.287946</v>
      </c>
      <c r="I13" s="42" t="n">
        <v>3.662406</v>
      </c>
      <c r="J13" s="42" t="n">
        <v>0</v>
      </c>
      <c r="K13" s="42"/>
      <c r="L13" s="42"/>
      <c r="M13" s="42"/>
      <c r="N13" s="42" t="n">
        <v>0.193037</v>
      </c>
      <c r="O13" s="42" t="n">
        <v>2.689749</v>
      </c>
      <c r="P13" s="42"/>
    </row>
    <row r="14" customFormat="false" ht="20.1" hidden="false" customHeight="true" outlineLevel="0" collapsed="false">
      <c r="A14" s="13"/>
      <c r="B14" s="16" t="s">
        <v>21</v>
      </c>
      <c r="C14" s="42" t="n">
        <v>1.520229</v>
      </c>
      <c r="D14" s="42" t="n">
        <v>0</v>
      </c>
      <c r="E14" s="42" t="n">
        <v>0</v>
      </c>
      <c r="F14" s="42"/>
      <c r="G14" s="42"/>
      <c r="H14" s="42" t="n">
        <v>0.126001</v>
      </c>
      <c r="I14" s="42" t="n">
        <v>1.360152</v>
      </c>
      <c r="J14" s="42" t="n">
        <v>0</v>
      </c>
      <c r="K14" s="42"/>
      <c r="L14" s="42"/>
      <c r="M14" s="42"/>
      <c r="N14" s="42" t="n">
        <v>0.017583</v>
      </c>
      <c r="O14" s="42" t="n">
        <v>0.160077</v>
      </c>
      <c r="P14" s="42"/>
    </row>
    <row r="15" customFormat="false" ht="20.1" hidden="false" customHeight="true" outlineLevel="0" collapsed="false">
      <c r="A15" s="13"/>
      <c r="B15" s="16" t="s">
        <v>22</v>
      </c>
      <c r="C15" s="42" t="n">
        <v>9.255528</v>
      </c>
      <c r="D15" s="42" t="n">
        <v>4.44089209850063E-016</v>
      </c>
      <c r="E15" s="42" t="n">
        <v>0.24</v>
      </c>
      <c r="F15" s="42"/>
      <c r="G15" s="42"/>
      <c r="H15" s="42" t="n">
        <v>0.28269</v>
      </c>
      <c r="I15" s="42" t="n">
        <v>4.2183</v>
      </c>
      <c r="J15" s="42" t="n">
        <v>0</v>
      </c>
      <c r="K15" s="42"/>
      <c r="L15" s="42" t="n">
        <v>0</v>
      </c>
      <c r="M15" s="42" t="n">
        <v>0.06</v>
      </c>
      <c r="N15" s="42" t="n">
        <v>0.180968</v>
      </c>
      <c r="O15" s="42" t="n">
        <v>4.737228</v>
      </c>
      <c r="P15" s="42"/>
    </row>
    <row r="16" customFormat="false" ht="20.1" hidden="false" customHeight="true" outlineLevel="0" collapsed="false">
      <c r="A16" s="13"/>
      <c r="B16" s="17" t="s">
        <v>23</v>
      </c>
      <c r="C16" s="42" t="n">
        <v>6.015227</v>
      </c>
      <c r="D16" s="42" t="n">
        <v>0.165</v>
      </c>
      <c r="E16" s="42" t="n">
        <v>0.165</v>
      </c>
      <c r="F16" s="42"/>
      <c r="G16" s="42"/>
      <c r="H16" s="42" t="n">
        <v>0.160425</v>
      </c>
      <c r="I16" s="42" t="n">
        <v>1.743057</v>
      </c>
      <c r="J16" s="42" t="n">
        <v>0</v>
      </c>
      <c r="K16" s="42"/>
      <c r="L16" s="42" t="n">
        <v>0.0349999999999999</v>
      </c>
      <c r="M16" s="42" t="n">
        <v>1.505</v>
      </c>
      <c r="N16" s="42" t="n">
        <v>0.0643050000000001</v>
      </c>
      <c r="O16" s="42" t="n">
        <v>2.60217</v>
      </c>
      <c r="P16" s="42"/>
    </row>
    <row r="17" customFormat="false" ht="20.1" hidden="false" customHeight="true" outlineLevel="0" collapsed="false">
      <c r="A17" s="13"/>
      <c r="B17" s="17" t="s">
        <v>24</v>
      </c>
      <c r="C17" s="42" t="s">
        <v>32</v>
      </c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</row>
    <row r="18" customFormat="false" ht="20.1" hidden="false" customHeight="true" outlineLevel="0" collapsed="false">
      <c r="A18" s="13"/>
      <c r="B18" s="17" t="s">
        <v>25</v>
      </c>
      <c r="C18" s="42" t="n">
        <v>81.36309</v>
      </c>
      <c r="D18" s="42" t="n">
        <v>0</v>
      </c>
      <c r="E18" s="42" t="n">
        <v>0</v>
      </c>
      <c r="F18" s="42"/>
      <c r="G18" s="42"/>
      <c r="H18" s="42" t="n">
        <v>0.42947</v>
      </c>
      <c r="I18" s="42" t="n">
        <v>1.94417</v>
      </c>
      <c r="J18" s="42" t="n">
        <v>0</v>
      </c>
      <c r="K18" s="42"/>
      <c r="L18" s="42"/>
      <c r="M18" s="42"/>
      <c r="N18" s="42" t="n">
        <v>0.0109300000000019</v>
      </c>
      <c r="O18" s="42" t="n">
        <v>79.41892</v>
      </c>
      <c r="P18" s="42"/>
    </row>
    <row r="19" customFormat="false" ht="20.1" hidden="false" customHeight="true" outlineLevel="0" collapsed="false">
      <c r="A19" s="13"/>
      <c r="B19" s="17" t="s">
        <v>26</v>
      </c>
      <c r="C19" s="42" t="s">
        <v>32</v>
      </c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</row>
    <row r="20" customFormat="false" ht="20.1" hidden="false" customHeight="true" outlineLevel="0" collapsed="false">
      <c r="A20" s="13"/>
      <c r="B20" s="17" t="s">
        <v>27</v>
      </c>
      <c r="C20" s="42" t="n">
        <v>4.687501</v>
      </c>
      <c r="D20" s="42" t="n">
        <v>0</v>
      </c>
      <c r="E20" s="42" t="n">
        <v>0</v>
      </c>
      <c r="F20" s="42"/>
      <c r="G20" s="42"/>
      <c r="H20" s="42" t="n">
        <v>0.380596</v>
      </c>
      <c r="I20" s="42" t="n">
        <v>4.353796</v>
      </c>
      <c r="J20" s="42" t="n">
        <v>0</v>
      </c>
      <c r="K20" s="42"/>
      <c r="L20" s="42"/>
      <c r="M20" s="42"/>
      <c r="N20" s="42" t="n">
        <v>0.041535</v>
      </c>
      <c r="O20" s="42" t="n">
        <v>0.333705</v>
      </c>
      <c r="P20" s="42"/>
    </row>
    <row r="21" customFormat="false" ht="20.1" hidden="false" customHeight="true" outlineLevel="0" collapsed="false">
      <c r="A21" s="13"/>
      <c r="B21" s="18" t="s">
        <v>28</v>
      </c>
      <c r="C21" s="43" t="s">
        <v>32</v>
      </c>
      <c r="D21" s="43"/>
      <c r="E21" s="43"/>
      <c r="F21" s="43"/>
      <c r="G21" s="43"/>
      <c r="H21" s="43"/>
      <c r="I21" s="43"/>
      <c r="J21" s="43"/>
      <c r="K21" s="43"/>
      <c r="L21" s="43" t="s">
        <v>32</v>
      </c>
      <c r="M21" s="43"/>
      <c r="N21" s="43" t="s">
        <v>32</v>
      </c>
      <c r="O21" s="43"/>
      <c r="P21" s="43"/>
    </row>
    <row r="22" customFormat="false" ht="20.1" hidden="false" customHeight="true" outlineLevel="0" collapsed="false">
      <c r="A22" s="13"/>
      <c r="B22" s="17" t="s">
        <v>29</v>
      </c>
      <c r="C22" s="42" t="n">
        <v>0</v>
      </c>
      <c r="D22" s="42" t="n">
        <v>-0.072</v>
      </c>
      <c r="E22" s="42" t="n">
        <v>-0.072</v>
      </c>
      <c r="F22" s="42"/>
      <c r="G22" s="42"/>
      <c r="H22" s="42"/>
      <c r="I22" s="42"/>
      <c r="J22" s="42" t="n">
        <v>0</v>
      </c>
      <c r="K22" s="42" t="n">
        <v>0.072</v>
      </c>
      <c r="L22" s="42"/>
      <c r="M22" s="42"/>
      <c r="N22" s="42"/>
      <c r="O22" s="42"/>
      <c r="P22" s="42"/>
    </row>
    <row r="23" customFormat="false" ht="20.1" hidden="false" customHeight="true" outlineLevel="0" collapsed="false">
      <c r="A23" s="13"/>
      <c r="B23" s="17" t="s">
        <v>30</v>
      </c>
      <c r="C23" s="42" t="s">
        <v>32</v>
      </c>
      <c r="D23" s="42" t="s">
        <v>32</v>
      </c>
      <c r="E23" s="42" t="s">
        <v>32</v>
      </c>
      <c r="F23" s="42"/>
      <c r="G23" s="42"/>
      <c r="H23" s="42"/>
      <c r="I23" s="42"/>
      <c r="J23" s="42"/>
      <c r="K23" s="42"/>
      <c r="L23" s="42" t="s">
        <v>32</v>
      </c>
      <c r="M23" s="42"/>
      <c r="N23" s="42"/>
      <c r="O23" s="42"/>
      <c r="P23" s="42"/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:P23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4" min="4" style="0" width="7.24"/>
    <col collapsed="false" customWidth="true" hidden="false" outlineLevel="0" max="5" min="5" style="0" width="7.5"/>
    <col collapsed="false" customWidth="true" hidden="false" outlineLevel="0" max="6" min="6" style="0" width="6.87"/>
    <col collapsed="false" customWidth="true" hidden="false" outlineLevel="0" max="7" min="7" style="0" width="6.36"/>
    <col collapsed="false" customWidth="true" hidden="false" outlineLevel="0" max="8" min="8" style="0" width="6.99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6.75"/>
    <col collapsed="false" customWidth="true" hidden="false" outlineLevel="0" max="13" min="13" style="0" width="7.99"/>
    <col collapsed="false" customWidth="true" hidden="false" outlineLevel="0" max="14" min="14" style="0" width="6.87"/>
    <col collapsed="false" customWidth="true" hidden="false" outlineLevel="0" max="16" min="15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40" t="n">
        <v>1412.96</v>
      </c>
      <c r="D8" s="40"/>
      <c r="E8" s="40"/>
      <c r="F8" s="40"/>
      <c r="G8" s="40"/>
      <c r="H8" s="40"/>
      <c r="I8" s="40"/>
      <c r="J8" s="40"/>
      <c r="K8" s="40"/>
      <c r="L8" s="40" t="n">
        <v>45.87</v>
      </c>
      <c r="M8" s="40" t="n">
        <v>1412.96</v>
      </c>
      <c r="N8" s="40"/>
      <c r="O8" s="40"/>
      <c r="P8" s="41"/>
    </row>
    <row r="9" customFormat="false" ht="20.1" hidden="false" customHeight="true" outlineLevel="0" collapsed="false">
      <c r="A9" s="13"/>
      <c r="B9" s="16" t="s">
        <v>16</v>
      </c>
      <c r="C9" s="40" t="n">
        <v>780.53</v>
      </c>
      <c r="D9" s="40"/>
      <c r="E9" s="40"/>
      <c r="F9" s="40"/>
      <c r="G9" s="40"/>
      <c r="H9" s="40"/>
      <c r="I9" s="40"/>
      <c r="J9" s="40"/>
      <c r="K9" s="40"/>
      <c r="L9" s="40" t="n">
        <v>9.2953</v>
      </c>
      <c r="M9" s="40" t="n">
        <v>780.53</v>
      </c>
      <c r="N9" s="40"/>
      <c r="O9" s="40"/>
      <c r="P9" s="40"/>
    </row>
    <row r="10" customFormat="false" ht="20.1" hidden="false" customHeight="true" outlineLevel="0" collapsed="false">
      <c r="A10" s="13"/>
      <c r="B10" s="16" t="s">
        <v>17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</row>
    <row r="11" customFormat="false" ht="20.1" hidden="false" customHeight="true" outlineLevel="0" collapsed="false">
      <c r="A11" s="13"/>
      <c r="B11" s="16" t="s">
        <v>18</v>
      </c>
      <c r="C11" s="42" t="n">
        <v>48.06</v>
      </c>
      <c r="D11" s="42"/>
      <c r="E11" s="42"/>
      <c r="F11" s="42"/>
      <c r="G11" s="42"/>
      <c r="H11" s="42"/>
      <c r="I11" s="42"/>
      <c r="J11" s="42"/>
      <c r="K11" s="42"/>
      <c r="L11" s="42" t="n">
        <v>3.1843</v>
      </c>
      <c r="M11" s="42" t="n">
        <v>48.06</v>
      </c>
      <c r="N11" s="42"/>
      <c r="O11" s="42"/>
      <c r="P11" s="42"/>
    </row>
    <row r="12" customFormat="false" ht="20.1" hidden="false" customHeight="true" outlineLevel="0" collapsed="false">
      <c r="A12" s="13"/>
      <c r="B12" s="16" t="s">
        <v>19</v>
      </c>
      <c r="C12" s="42" t="n">
        <v>6.2</v>
      </c>
      <c r="D12" s="42"/>
      <c r="E12" s="42"/>
      <c r="F12" s="42"/>
      <c r="G12" s="42"/>
      <c r="H12" s="42"/>
      <c r="I12" s="42"/>
      <c r="J12" s="42"/>
      <c r="K12" s="42"/>
      <c r="L12" s="42" t="n">
        <v>0.03</v>
      </c>
      <c r="M12" s="42" t="n">
        <v>6.2</v>
      </c>
      <c r="N12" s="42"/>
      <c r="O12" s="42"/>
      <c r="P12" s="42"/>
    </row>
    <row r="13" customFormat="false" ht="20.1" hidden="false" customHeight="true" outlineLevel="0" collapsed="false">
      <c r="A13" s="13"/>
      <c r="B13" s="16" t="s">
        <v>20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</row>
    <row r="14" customFormat="false" ht="20.1" hidden="false" customHeight="true" outlineLevel="0" collapsed="false">
      <c r="A14" s="13"/>
      <c r="B14" s="16" t="s">
        <v>21</v>
      </c>
      <c r="C14" s="42" t="n">
        <v>78.67</v>
      </c>
      <c r="D14" s="42"/>
      <c r="E14" s="42"/>
      <c r="F14" s="42"/>
      <c r="G14" s="42"/>
      <c r="H14" s="42"/>
      <c r="I14" s="42"/>
      <c r="J14" s="42"/>
      <c r="K14" s="42"/>
      <c r="L14" s="42" t="n">
        <v>0.8397</v>
      </c>
      <c r="M14" s="42" t="n">
        <v>78.67</v>
      </c>
      <c r="N14" s="42"/>
      <c r="O14" s="42"/>
      <c r="P14" s="42"/>
    </row>
    <row r="15" customFormat="false" ht="20.1" hidden="false" customHeight="true" outlineLevel="0" collapsed="false">
      <c r="A15" s="13"/>
      <c r="B15" s="16" t="s">
        <v>22</v>
      </c>
      <c r="C15" s="42" t="n">
        <v>204.73</v>
      </c>
      <c r="D15" s="42"/>
      <c r="E15" s="42"/>
      <c r="F15" s="42"/>
      <c r="G15" s="42"/>
      <c r="H15" s="42"/>
      <c r="I15" s="42"/>
      <c r="J15" s="42"/>
      <c r="K15" s="42"/>
      <c r="L15" s="42" t="n">
        <v>13.7711</v>
      </c>
      <c r="M15" s="42" t="n">
        <v>204.73</v>
      </c>
      <c r="N15" s="42"/>
      <c r="O15" s="42"/>
      <c r="P15" s="42"/>
    </row>
    <row r="16" customFormat="false" ht="20.1" hidden="false" customHeight="true" outlineLevel="0" collapsed="false">
      <c r="A16" s="13"/>
      <c r="B16" s="17" t="s">
        <v>23</v>
      </c>
      <c r="C16" s="42" t="n">
        <v>49.49</v>
      </c>
      <c r="D16" s="42"/>
      <c r="E16" s="42"/>
      <c r="F16" s="42"/>
      <c r="G16" s="42"/>
      <c r="H16" s="42"/>
      <c r="I16" s="42"/>
      <c r="J16" s="42"/>
      <c r="K16" s="42"/>
      <c r="L16" s="42" t="n">
        <v>1.982</v>
      </c>
      <c r="M16" s="42" t="n">
        <v>49.49</v>
      </c>
      <c r="N16" s="42"/>
      <c r="O16" s="42"/>
      <c r="P16" s="42"/>
    </row>
    <row r="17" customFormat="false" ht="20.1" hidden="false" customHeight="true" outlineLevel="0" collapsed="false">
      <c r="A17" s="13"/>
      <c r="B17" s="17" t="s">
        <v>24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</row>
    <row r="18" customFormat="false" ht="20.1" hidden="false" customHeight="true" outlineLevel="0" collapsed="false">
      <c r="A18" s="13"/>
      <c r="B18" s="17" t="s">
        <v>25</v>
      </c>
      <c r="C18" s="42" t="n">
        <v>125.01</v>
      </c>
      <c r="D18" s="42"/>
      <c r="E18" s="42"/>
      <c r="F18" s="42"/>
      <c r="G18" s="42"/>
      <c r="H18" s="42"/>
      <c r="I18" s="42"/>
      <c r="J18" s="42"/>
      <c r="K18" s="42"/>
      <c r="L18" s="42" t="n">
        <v>16.118</v>
      </c>
      <c r="M18" s="42" t="n">
        <v>125.01</v>
      </c>
      <c r="N18" s="42"/>
      <c r="O18" s="42"/>
      <c r="P18" s="42"/>
    </row>
    <row r="19" customFormat="false" ht="20.1" hidden="false" customHeight="true" outlineLevel="0" collapsed="false">
      <c r="A19" s="13"/>
      <c r="B19" s="17" t="s">
        <v>26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</row>
    <row r="20" customFormat="false" ht="20.1" hidden="false" customHeight="true" outlineLevel="0" collapsed="false">
      <c r="A20" s="13"/>
      <c r="B20" s="17" t="s">
        <v>27</v>
      </c>
      <c r="C20" s="42" t="n">
        <v>76.81</v>
      </c>
      <c r="D20" s="42"/>
      <c r="E20" s="42"/>
      <c r="F20" s="42"/>
      <c r="G20" s="42"/>
      <c r="H20" s="42"/>
      <c r="I20" s="42"/>
      <c r="J20" s="42"/>
      <c r="K20" s="42"/>
      <c r="L20" s="42" t="n">
        <v>0.65</v>
      </c>
      <c r="M20" s="42" t="n">
        <v>76.81</v>
      </c>
      <c r="N20" s="42"/>
      <c r="O20" s="42"/>
      <c r="P20" s="42"/>
    </row>
    <row r="21" customFormat="false" ht="20.1" hidden="false" customHeight="true" outlineLevel="0" collapsed="false">
      <c r="A21" s="13"/>
      <c r="B21" s="18" t="s">
        <v>28</v>
      </c>
      <c r="C21" s="43" t="n">
        <v>43.46</v>
      </c>
      <c r="D21" s="43"/>
      <c r="E21" s="43"/>
      <c r="F21" s="43"/>
      <c r="G21" s="43"/>
      <c r="H21" s="43"/>
      <c r="I21" s="43"/>
      <c r="J21" s="43"/>
      <c r="K21" s="43"/>
      <c r="L21" s="43" t="n">
        <v>0</v>
      </c>
      <c r="M21" s="43" t="n">
        <v>43.46</v>
      </c>
      <c r="N21" s="43"/>
      <c r="O21" s="43"/>
      <c r="P21" s="43"/>
    </row>
    <row r="22" customFormat="false" ht="20.1" hidden="false" customHeight="true" outlineLevel="0" collapsed="false">
      <c r="A22" s="13"/>
      <c r="B22" s="17" t="s">
        <v>29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</row>
    <row r="23" customFormat="false" ht="20.1" hidden="false" customHeight="true" outlineLevel="0" collapsed="false">
      <c r="A23" s="13"/>
      <c r="B23" s="17" t="s">
        <v>30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:P23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7.62"/>
    <col collapsed="false" customWidth="true" hidden="false" outlineLevel="0" max="4" min="4" style="0" width="7.24"/>
    <col collapsed="false" customWidth="true" hidden="false" outlineLevel="0" max="5" min="5" style="0" width="7.5"/>
    <col collapsed="false" customWidth="true" hidden="false" outlineLevel="0" max="6" min="6" style="0" width="6.87"/>
    <col collapsed="false" customWidth="true" hidden="false" outlineLevel="0" max="7" min="7" style="0" width="6.36"/>
    <col collapsed="false" customWidth="true" hidden="false" outlineLevel="0" max="8" min="8" style="0" width="6.99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6.75"/>
    <col collapsed="false" customWidth="true" hidden="false" outlineLevel="0" max="13" min="13" style="0" width="7.99"/>
    <col collapsed="false" customWidth="true" hidden="false" outlineLevel="0" max="14" min="14" style="0" width="6.87"/>
    <col collapsed="false" customWidth="true" hidden="false" outlineLevel="0" max="16" min="15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40" t="n">
        <v>64.058908</v>
      </c>
      <c r="D8" s="40" t="n">
        <v>0</v>
      </c>
      <c r="E8" s="40" t="n">
        <v>0</v>
      </c>
      <c r="F8" s="40" t="n">
        <v>0</v>
      </c>
      <c r="G8" s="40" t="n">
        <v>3.768757</v>
      </c>
      <c r="H8" s="40" t="n">
        <v>0.149853</v>
      </c>
      <c r="I8" s="40" t="n">
        <v>1.723353</v>
      </c>
      <c r="J8" s="40" t="n">
        <v>0</v>
      </c>
      <c r="K8" s="40" t="n">
        <v>0</v>
      </c>
      <c r="L8" s="40" t="n">
        <v>0.490747</v>
      </c>
      <c r="M8" s="40" t="n">
        <v>31.336521</v>
      </c>
      <c r="N8" s="40" t="n">
        <v>0.19066</v>
      </c>
      <c r="O8" s="40" t="n">
        <v>27.230277</v>
      </c>
      <c r="P8" s="41" t="n">
        <v>8</v>
      </c>
    </row>
    <row r="9" customFormat="false" ht="20.1" hidden="false" customHeight="true" outlineLevel="0" collapsed="false">
      <c r="A9" s="13"/>
      <c r="B9" s="16" t="s">
        <v>16</v>
      </c>
      <c r="C9" s="40" t="n">
        <v>38.361664</v>
      </c>
      <c r="D9" s="40" t="n">
        <v>0</v>
      </c>
      <c r="E9" s="40" t="n">
        <v>0</v>
      </c>
      <c r="F9" s="40" t="n">
        <v>0</v>
      </c>
      <c r="G9" s="40" t="n">
        <v>3.748757</v>
      </c>
      <c r="H9" s="40" t="n">
        <v>0.149853</v>
      </c>
      <c r="I9" s="40" t="n">
        <v>1.723353</v>
      </c>
      <c r="J9" s="40" t="n">
        <v>0</v>
      </c>
      <c r="K9" s="40" t="n">
        <v>0</v>
      </c>
      <c r="L9" s="40" t="n">
        <v>0.128139</v>
      </c>
      <c r="M9" s="40" t="n">
        <v>11.466427</v>
      </c>
      <c r="N9" s="40" t="n">
        <v>0.033268</v>
      </c>
      <c r="O9" s="40" t="n">
        <v>21.423127</v>
      </c>
      <c r="P9" s="40" t="n">
        <v>4</v>
      </c>
    </row>
    <row r="10" customFormat="false" ht="20.1" hidden="false" customHeight="true" outlineLevel="0" collapsed="false">
      <c r="A10" s="13"/>
      <c r="B10" s="16" t="s">
        <v>17</v>
      </c>
      <c r="C10" s="40" t="n">
        <v>0</v>
      </c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</row>
    <row r="11" customFormat="false" ht="20.1" hidden="false" customHeight="true" outlineLevel="0" collapsed="false">
      <c r="A11" s="13"/>
      <c r="B11" s="16" t="s">
        <v>18</v>
      </c>
      <c r="C11" s="44" t="n">
        <v>6.576338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.259</v>
      </c>
      <c r="M11" s="44" t="n">
        <v>4.777234</v>
      </c>
      <c r="N11" s="44" t="n">
        <v>0.137</v>
      </c>
      <c r="O11" s="44" t="n">
        <v>1.799104</v>
      </c>
      <c r="P11" s="44" t="n">
        <v>1</v>
      </c>
    </row>
    <row r="12" customFormat="false" ht="20.1" hidden="false" customHeight="true" outlineLevel="0" collapsed="false">
      <c r="A12" s="13"/>
      <c r="B12" s="16" t="s">
        <v>19</v>
      </c>
      <c r="C12" s="44" t="n">
        <v>0.66252</v>
      </c>
      <c r="D12" s="44" t="n">
        <v>0</v>
      </c>
      <c r="E12" s="44" t="n">
        <v>0</v>
      </c>
      <c r="F12" s="44" t="n">
        <v>0</v>
      </c>
      <c r="G12" s="44" t="n">
        <v>0.005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.4294</v>
      </c>
      <c r="N12" s="44" t="n">
        <v>0</v>
      </c>
      <c r="O12" s="44" t="n">
        <v>0.22812</v>
      </c>
      <c r="P12" s="44"/>
    </row>
    <row r="13" customFormat="false" ht="20.1" hidden="false" customHeight="true" outlineLevel="0" collapsed="false">
      <c r="A13" s="13"/>
      <c r="B13" s="16" t="s">
        <v>20</v>
      </c>
      <c r="C13" s="44" t="n">
        <v>0.3845</v>
      </c>
      <c r="D13" s="44" t="n">
        <v>0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.3165</v>
      </c>
      <c r="N13" s="44" t="n">
        <v>0</v>
      </c>
      <c r="O13" s="44" t="n">
        <v>0.068</v>
      </c>
      <c r="P13" s="44"/>
    </row>
    <row r="14" customFormat="false" ht="20.1" hidden="false" customHeight="true" outlineLevel="0" collapsed="false">
      <c r="A14" s="13"/>
      <c r="B14" s="16" t="s">
        <v>21</v>
      </c>
      <c r="C14" s="44" t="n">
        <v>0</v>
      </c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20.1" hidden="false" customHeight="true" outlineLevel="0" collapsed="false">
      <c r="A15" s="13"/>
      <c r="B15" s="16" t="s">
        <v>22</v>
      </c>
      <c r="C15" s="44" t="n">
        <v>3.322846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.081108</v>
      </c>
      <c r="M15" s="44" t="n">
        <v>2.628954</v>
      </c>
      <c r="N15" s="44" t="n">
        <v>0.012892</v>
      </c>
      <c r="O15" s="44" t="n">
        <v>0.693892</v>
      </c>
      <c r="P15" s="44"/>
    </row>
    <row r="16" customFormat="false" ht="20.1" hidden="false" customHeight="true" outlineLevel="0" collapsed="false">
      <c r="A16" s="13"/>
      <c r="B16" s="17" t="s">
        <v>23</v>
      </c>
      <c r="C16" s="44" t="n">
        <v>0.02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.02</v>
      </c>
      <c r="N16" s="44" t="n">
        <v>0</v>
      </c>
      <c r="O16" s="44" t="n">
        <v>0</v>
      </c>
      <c r="P16" s="44"/>
    </row>
    <row r="17" customFormat="false" ht="20.1" hidden="false" customHeight="true" outlineLevel="0" collapsed="false">
      <c r="A17" s="13"/>
      <c r="B17" s="17" t="s">
        <v>24</v>
      </c>
      <c r="C17" s="44" t="n">
        <v>0</v>
      </c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</row>
    <row r="18" customFormat="false" ht="20.1" hidden="false" customHeight="true" outlineLevel="0" collapsed="false">
      <c r="A18" s="13"/>
      <c r="B18" s="17" t="s">
        <v>25</v>
      </c>
      <c r="C18" s="44" t="n">
        <v>14.73104</v>
      </c>
      <c r="D18" s="44" t="n">
        <v>0</v>
      </c>
      <c r="E18" s="44" t="n">
        <v>0</v>
      </c>
      <c r="F18" s="44" t="n">
        <v>0</v>
      </c>
      <c r="G18" s="44" t="n">
        <v>0.015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.0225</v>
      </c>
      <c r="M18" s="44" t="n">
        <v>11.698006</v>
      </c>
      <c r="N18" s="44" t="n">
        <v>0.0075</v>
      </c>
      <c r="O18" s="44" t="n">
        <v>3.018034</v>
      </c>
      <c r="P18" s="44" t="n">
        <v>3</v>
      </c>
    </row>
    <row r="19" customFormat="false" ht="20.1" hidden="false" customHeight="true" outlineLevel="0" collapsed="false">
      <c r="A19" s="13"/>
      <c r="B19" s="17" t="s">
        <v>26</v>
      </c>
      <c r="C19" s="44" t="n">
        <v>0</v>
      </c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</row>
    <row r="20" customFormat="false" ht="20.1" hidden="false" customHeight="true" outlineLevel="0" collapsed="false">
      <c r="A20" s="13"/>
      <c r="B20" s="17" t="s">
        <v>27</v>
      </c>
      <c r="C20" s="44" t="n">
        <v>0</v>
      </c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</row>
    <row r="21" customFormat="false" ht="20.1" hidden="false" customHeight="true" outlineLevel="0" collapsed="false">
      <c r="A21" s="13"/>
      <c r="B21" s="18" t="s">
        <v>28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/>
    </row>
    <row r="22" customFormat="false" ht="20.1" hidden="false" customHeight="true" outlineLevel="0" collapsed="false">
      <c r="A22" s="13"/>
      <c r="B22" s="17" t="s">
        <v>29</v>
      </c>
      <c r="C22" s="44" t="n">
        <v>0</v>
      </c>
      <c r="D22" s="44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4" t="n">
        <v>0</v>
      </c>
      <c r="P22" s="44"/>
    </row>
    <row r="23" customFormat="false" ht="20.1" hidden="false" customHeight="true" outlineLevel="0" collapsed="false">
      <c r="A23" s="13"/>
      <c r="B23" s="17" t="s">
        <v>30</v>
      </c>
      <c r="C23" s="44" t="n">
        <v>0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/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:P12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7.62"/>
    <col collapsed="false" customWidth="true" hidden="false" outlineLevel="0" max="4" min="4" style="0" width="7.24"/>
    <col collapsed="false" customWidth="true" hidden="false" outlineLevel="0" max="5" min="5" style="0" width="7.5"/>
    <col collapsed="false" customWidth="true" hidden="false" outlineLevel="0" max="6" min="6" style="0" width="6.87"/>
    <col collapsed="false" customWidth="true" hidden="false" outlineLevel="0" max="7" min="7" style="0" width="6.36"/>
    <col collapsed="false" customWidth="true" hidden="false" outlineLevel="0" max="8" min="8" style="0" width="6.99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6.75"/>
    <col collapsed="false" customWidth="true" hidden="false" outlineLevel="0" max="13" min="13" style="0" width="7.99"/>
    <col collapsed="false" customWidth="true" hidden="false" outlineLevel="0" max="14" min="14" style="0" width="6.87"/>
    <col collapsed="false" customWidth="true" hidden="false" outlineLevel="0" max="16" min="15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40" t="n">
        <v>178.874259</v>
      </c>
      <c r="D8" s="40" t="n">
        <v>0.045054</v>
      </c>
      <c r="E8" s="40" t="n">
        <v>0.152148</v>
      </c>
      <c r="F8" s="40" t="n">
        <v>0</v>
      </c>
      <c r="G8" s="40" t="n">
        <v>4.5013</v>
      </c>
      <c r="H8" s="40" t="n">
        <v>0.547</v>
      </c>
      <c r="I8" s="40" t="n">
        <v>0.704</v>
      </c>
      <c r="J8" s="40" t="n">
        <v>0</v>
      </c>
      <c r="K8" s="40" t="n">
        <v>0</v>
      </c>
      <c r="L8" s="40" t="n">
        <v>2.640183</v>
      </c>
      <c r="M8" s="40" t="n">
        <v>69.738917</v>
      </c>
      <c r="N8" s="40" t="n">
        <v>2.099152</v>
      </c>
      <c r="O8" s="40" t="n">
        <v>103.777894</v>
      </c>
      <c r="P8" s="41" t="n">
        <v>3</v>
      </c>
    </row>
    <row r="9" customFormat="false" ht="20.1" hidden="false" customHeight="true" outlineLevel="0" collapsed="false">
      <c r="A9" s="13"/>
      <c r="B9" s="16" t="s">
        <v>16</v>
      </c>
      <c r="C9" s="40" t="n">
        <v>178.874259</v>
      </c>
      <c r="D9" s="40" t="n">
        <v>0.045054</v>
      </c>
      <c r="E9" s="40" t="n">
        <v>0.152148</v>
      </c>
      <c r="F9" s="40" t="n">
        <v>0</v>
      </c>
      <c r="G9" s="40" t="n">
        <v>4.5013</v>
      </c>
      <c r="H9" s="40" t="n">
        <v>0.547</v>
      </c>
      <c r="I9" s="40" t="n">
        <v>0.704</v>
      </c>
      <c r="J9" s="40" t="n">
        <v>0</v>
      </c>
      <c r="K9" s="40" t="n">
        <v>0</v>
      </c>
      <c r="L9" s="40" t="n">
        <v>2.640183</v>
      </c>
      <c r="M9" s="40" t="n">
        <v>69.738917</v>
      </c>
      <c r="N9" s="40" t="n">
        <v>2.099152</v>
      </c>
      <c r="O9" s="40" t="n">
        <v>103.777894</v>
      </c>
      <c r="P9" s="40" t="n">
        <v>3</v>
      </c>
    </row>
    <row r="10" customFormat="false" ht="20.1" hidden="false" customHeight="true" outlineLevel="0" collapsed="false">
      <c r="A10" s="13"/>
      <c r="B10" s="16" t="s">
        <v>17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</row>
    <row r="11" customFormat="false" ht="20.1" hidden="false" customHeight="true" outlineLevel="0" collapsed="false">
      <c r="A11" s="13"/>
      <c r="B11" s="16" t="s">
        <v>18</v>
      </c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</row>
    <row r="12" customFormat="false" ht="20.1" hidden="false" customHeight="true" outlineLevel="0" collapsed="false">
      <c r="A12" s="13"/>
      <c r="B12" s="16" t="s">
        <v>19</v>
      </c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</row>
    <row r="13" customFormat="false" ht="20.1" hidden="false" customHeight="true" outlineLevel="0" collapsed="false">
      <c r="A13" s="13"/>
      <c r="B13" s="16" t="s">
        <v>20</v>
      </c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</row>
    <row r="14" customFormat="false" ht="20.1" hidden="false" customHeight="true" outlineLevel="0" collapsed="false">
      <c r="A14" s="13"/>
      <c r="B14" s="16" t="s">
        <v>21</v>
      </c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</row>
    <row r="15" customFormat="false" ht="20.1" hidden="false" customHeight="true" outlineLevel="0" collapsed="false">
      <c r="A15" s="13"/>
      <c r="B15" s="16" t="s">
        <v>22</v>
      </c>
      <c r="C15" s="54"/>
      <c r="D15" s="54"/>
      <c r="E15" s="54"/>
      <c r="F15" s="54"/>
      <c r="G15" s="54"/>
      <c r="H15" s="54"/>
      <c r="I15" s="55"/>
      <c r="J15" s="54"/>
      <c r="K15" s="54"/>
      <c r="L15" s="54"/>
      <c r="M15" s="54"/>
      <c r="N15" s="54"/>
      <c r="O15" s="54"/>
      <c r="P15" s="54"/>
    </row>
    <row r="16" customFormat="false" ht="20.1" hidden="false" customHeight="true" outlineLevel="0" collapsed="false">
      <c r="A16" s="13"/>
      <c r="B16" s="17" t="s">
        <v>23</v>
      </c>
      <c r="C16" s="54"/>
      <c r="D16" s="54"/>
      <c r="E16" s="54"/>
      <c r="F16" s="54"/>
      <c r="G16" s="54"/>
      <c r="H16" s="54"/>
      <c r="I16" s="55"/>
      <c r="J16" s="54"/>
      <c r="K16" s="54"/>
      <c r="L16" s="54"/>
      <c r="M16" s="54"/>
      <c r="N16" s="54"/>
      <c r="O16" s="54"/>
      <c r="P16" s="54"/>
    </row>
    <row r="17" customFormat="false" ht="20.1" hidden="false" customHeight="true" outlineLevel="0" collapsed="false">
      <c r="A17" s="13"/>
      <c r="B17" s="17" t="s">
        <v>24</v>
      </c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</row>
    <row r="18" customFormat="false" ht="20.1" hidden="false" customHeight="true" outlineLevel="0" collapsed="false">
      <c r="A18" s="13"/>
      <c r="B18" s="17" t="s">
        <v>25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</row>
    <row r="19" customFormat="false" ht="20.1" hidden="false" customHeight="true" outlineLevel="0" collapsed="false">
      <c r="A19" s="13"/>
      <c r="B19" s="17" t="s">
        <v>26</v>
      </c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</row>
    <row r="20" customFormat="false" ht="20.1" hidden="false" customHeight="true" outlineLevel="0" collapsed="false">
      <c r="A20" s="13"/>
      <c r="B20" s="17" t="s">
        <v>27</v>
      </c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</row>
    <row r="21" customFormat="false" ht="20.1" hidden="false" customHeight="true" outlineLevel="0" collapsed="false">
      <c r="A21" s="13"/>
      <c r="B21" s="18" t="s">
        <v>28</v>
      </c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</row>
    <row r="22" customFormat="false" ht="20.1" hidden="false" customHeight="true" outlineLevel="0" collapsed="false">
      <c r="A22" s="13"/>
      <c r="B22" s="17" t="s">
        <v>29</v>
      </c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</row>
    <row r="23" customFormat="false" ht="20.1" hidden="false" customHeight="true" outlineLevel="0" collapsed="false">
      <c r="A23" s="13"/>
      <c r="B23" s="17" t="s">
        <v>30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:P23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7.62"/>
    <col collapsed="false" customWidth="true" hidden="false" outlineLevel="0" max="4" min="4" style="0" width="7.24"/>
    <col collapsed="false" customWidth="true" hidden="false" outlineLevel="0" max="5" min="5" style="0" width="7.5"/>
    <col collapsed="false" customWidth="true" hidden="false" outlineLevel="0" max="6" min="6" style="0" width="6.87"/>
    <col collapsed="false" customWidth="true" hidden="false" outlineLevel="0" max="7" min="7" style="0" width="6.36"/>
    <col collapsed="false" customWidth="true" hidden="false" outlineLevel="0" max="8" min="8" style="0" width="6.99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6.75"/>
    <col collapsed="false" customWidth="true" hidden="false" outlineLevel="0" max="13" min="13" style="0" width="7.99"/>
    <col collapsed="false" customWidth="true" hidden="false" outlineLevel="0" max="14" min="14" style="0" width="6.87"/>
    <col collapsed="false" customWidth="true" hidden="false" outlineLevel="0" max="16" min="15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21" t="n">
        <v>173107.475055</v>
      </c>
      <c r="D8" s="21" t="n">
        <v>20.1429549999952</v>
      </c>
      <c r="E8" s="21" t="n">
        <v>6146.64213899999</v>
      </c>
      <c r="F8" s="21" t="n">
        <v>-234.55523499999</v>
      </c>
      <c r="G8" s="21" t="n">
        <v>108049.966207</v>
      </c>
      <c r="H8" s="21" t="n">
        <v>211.19932</v>
      </c>
      <c r="I8" s="21" t="n">
        <v>3860.594033</v>
      </c>
      <c r="J8" s="21" t="n">
        <v>0</v>
      </c>
      <c r="K8" s="21" t="n">
        <v>0</v>
      </c>
      <c r="L8" s="21" t="n">
        <v>361.931970999998</v>
      </c>
      <c r="M8" s="21" t="n">
        <v>16100.020973</v>
      </c>
      <c r="N8" s="21" t="n">
        <v>1642.557873</v>
      </c>
      <c r="O8" s="21" t="n">
        <v>38950.251703</v>
      </c>
      <c r="P8" s="22" t="n">
        <v>3046</v>
      </c>
    </row>
    <row r="9" customFormat="false" ht="20.1" hidden="false" customHeight="true" outlineLevel="0" collapsed="false">
      <c r="A9" s="13"/>
      <c r="B9" s="16" t="s">
        <v>16</v>
      </c>
      <c r="C9" s="21" t="n">
        <v>29559.907611</v>
      </c>
      <c r="D9" s="21" t="n">
        <v>0.053550000002982</v>
      </c>
      <c r="E9" s="21" t="n">
        <v>617.560873000002</v>
      </c>
      <c r="F9" s="21" t="n">
        <v>25.1857699999988</v>
      </c>
      <c r="G9" s="21" t="n">
        <v>19757.160617</v>
      </c>
      <c r="H9" s="21" t="n">
        <v>-7.67699500000004</v>
      </c>
      <c r="I9" s="21" t="n">
        <v>863.337987</v>
      </c>
      <c r="J9" s="21" t="n">
        <v>0</v>
      </c>
      <c r="K9" s="21" t="n">
        <v>0</v>
      </c>
      <c r="L9" s="21" t="n">
        <v>133.042351000001</v>
      </c>
      <c r="M9" s="21" t="n">
        <v>3816.431217</v>
      </c>
      <c r="N9" s="21" t="n">
        <v>178.23259</v>
      </c>
      <c r="O9" s="21" t="n">
        <v>4505.416917</v>
      </c>
      <c r="P9" s="21" t="n">
        <v>335</v>
      </c>
    </row>
    <row r="10" customFormat="false" ht="20.1" hidden="false" customHeight="true" outlineLevel="0" collapsed="false">
      <c r="A10" s="13"/>
      <c r="B10" s="16" t="s">
        <v>17</v>
      </c>
      <c r="C10" s="21" t="n">
        <v>23749</v>
      </c>
      <c r="D10" s="21" t="n">
        <v>0</v>
      </c>
      <c r="E10" s="21" t="n">
        <v>615</v>
      </c>
      <c r="F10" s="21" t="n">
        <v>4</v>
      </c>
      <c r="G10" s="21" t="n">
        <v>16395</v>
      </c>
      <c r="H10" s="21" t="n">
        <v>16</v>
      </c>
      <c r="I10" s="21" t="n">
        <v>751</v>
      </c>
      <c r="J10" s="21" t="n">
        <v>0</v>
      </c>
      <c r="K10" s="21" t="n">
        <v>0</v>
      </c>
      <c r="L10" s="21" t="n">
        <v>88</v>
      </c>
      <c r="M10" s="21" t="n">
        <v>2519</v>
      </c>
      <c r="N10" s="21" t="n">
        <v>181</v>
      </c>
      <c r="O10" s="21" t="n">
        <v>3469</v>
      </c>
      <c r="P10" s="21" t="n">
        <v>197</v>
      </c>
    </row>
    <row r="11" customFormat="false" ht="20.1" hidden="false" customHeight="true" outlineLevel="0" collapsed="false">
      <c r="A11" s="13"/>
      <c r="B11" s="16" t="s">
        <v>18</v>
      </c>
      <c r="C11" s="23" t="n">
        <v>11938.904245</v>
      </c>
      <c r="D11" s="23" t="n">
        <v>0</v>
      </c>
      <c r="E11" s="23" t="n">
        <v>383.668887999998</v>
      </c>
      <c r="F11" s="23" t="n">
        <v>-21.67415</v>
      </c>
      <c r="G11" s="23" t="n">
        <v>8890.304413</v>
      </c>
      <c r="H11" s="23" t="n">
        <v>5.65702499999999</v>
      </c>
      <c r="I11" s="23" t="n">
        <v>147.314653</v>
      </c>
      <c r="J11" s="23" t="n">
        <v>0</v>
      </c>
      <c r="K11" s="23" t="n">
        <v>0</v>
      </c>
      <c r="L11" s="23" t="n">
        <v>0.553610000000149</v>
      </c>
      <c r="M11" s="23" t="n">
        <v>1240.536921</v>
      </c>
      <c r="N11" s="23" t="n">
        <v>-16.9199440000001</v>
      </c>
      <c r="O11" s="23" t="n">
        <v>1277.07937</v>
      </c>
      <c r="P11" s="23" t="n">
        <v>177</v>
      </c>
    </row>
    <row r="12" customFormat="false" ht="20.1" hidden="false" customHeight="true" outlineLevel="0" collapsed="false">
      <c r="A12" s="13"/>
      <c r="B12" s="16" t="s">
        <v>19</v>
      </c>
      <c r="C12" s="23" t="n">
        <v>7534.813974</v>
      </c>
      <c r="D12" s="23" t="n">
        <v>0</v>
      </c>
      <c r="E12" s="23" t="n">
        <v>221.333366</v>
      </c>
      <c r="F12" s="23" t="n">
        <v>-13.3335</v>
      </c>
      <c r="G12" s="23" t="n">
        <v>6153.25722</v>
      </c>
      <c r="H12" s="23" t="n">
        <v>3.1296</v>
      </c>
      <c r="I12" s="23" t="n">
        <v>115.378528</v>
      </c>
      <c r="J12" s="23" t="n">
        <v>0</v>
      </c>
      <c r="K12" s="23" t="n">
        <v>0</v>
      </c>
      <c r="L12" s="23" t="n">
        <v>4.59811500000004</v>
      </c>
      <c r="M12" s="23" t="n">
        <v>531.600024</v>
      </c>
      <c r="N12" s="23" t="n">
        <v>-2.40768099999996</v>
      </c>
      <c r="O12" s="23" t="n">
        <v>513.244836</v>
      </c>
      <c r="P12" s="23" t="n">
        <v>115</v>
      </c>
    </row>
    <row r="13" customFormat="false" ht="20.1" hidden="false" customHeight="true" outlineLevel="0" collapsed="false">
      <c r="A13" s="13"/>
      <c r="B13" s="16" t="s">
        <v>20</v>
      </c>
      <c r="C13" s="23" t="n">
        <v>9564.622414</v>
      </c>
      <c r="D13" s="23" t="n">
        <v>-0.00405000000000655</v>
      </c>
      <c r="E13" s="23" t="n">
        <v>447.966367</v>
      </c>
      <c r="F13" s="23" t="n">
        <v>-92.1638</v>
      </c>
      <c r="G13" s="23" t="n">
        <v>6716.543188</v>
      </c>
      <c r="H13" s="23" t="n">
        <v>2.4315</v>
      </c>
      <c r="I13" s="23" t="n">
        <v>229.544407</v>
      </c>
      <c r="J13" s="23" t="n">
        <v>0</v>
      </c>
      <c r="K13" s="23" t="n">
        <v>0</v>
      </c>
      <c r="L13" s="23" t="n">
        <v>-14.45445</v>
      </c>
      <c r="M13" s="23" t="n">
        <v>1007.081781</v>
      </c>
      <c r="N13" s="23" t="n">
        <v>6.17455200000014</v>
      </c>
      <c r="O13" s="23" t="n">
        <v>1163.486671</v>
      </c>
      <c r="P13" s="23" t="n">
        <v>263</v>
      </c>
    </row>
    <row r="14" customFormat="false" ht="20.1" hidden="false" customHeight="true" outlineLevel="0" collapsed="false">
      <c r="A14" s="13"/>
      <c r="B14" s="16" t="s">
        <v>21</v>
      </c>
      <c r="C14" s="23" t="n">
        <v>8309.516303</v>
      </c>
      <c r="D14" s="23" t="n">
        <v>0.1235</v>
      </c>
      <c r="E14" s="23" t="n">
        <v>258.348728</v>
      </c>
      <c r="F14" s="23" t="n">
        <v>-17.1055</v>
      </c>
      <c r="G14" s="23" t="n">
        <v>6059.146522</v>
      </c>
      <c r="H14" s="23" t="n">
        <v>4.441324</v>
      </c>
      <c r="I14" s="23" t="n">
        <v>140.552955</v>
      </c>
      <c r="J14" s="23" t="n">
        <v>0</v>
      </c>
      <c r="K14" s="23" t="n">
        <v>0</v>
      </c>
      <c r="L14" s="23" t="n">
        <v>11.1213279999999</v>
      </c>
      <c r="M14" s="23" t="n">
        <v>854.346425</v>
      </c>
      <c r="N14" s="23" t="n">
        <v>7.8107620000001</v>
      </c>
      <c r="O14" s="23" t="n">
        <v>997.121673</v>
      </c>
      <c r="P14" s="23" t="n">
        <v>282</v>
      </c>
    </row>
    <row r="15" customFormat="false" ht="20.1" hidden="false" customHeight="true" outlineLevel="0" collapsed="false">
      <c r="A15" s="13"/>
      <c r="B15" s="16" t="s">
        <v>22</v>
      </c>
      <c r="C15" s="23" t="n">
        <v>8742.423506</v>
      </c>
      <c r="D15" s="23" t="n">
        <v>0</v>
      </c>
      <c r="E15" s="23" t="n">
        <v>326.886218</v>
      </c>
      <c r="F15" s="23" t="n">
        <v>2.40539200000018</v>
      </c>
      <c r="G15" s="23" t="n">
        <v>6488.901149</v>
      </c>
      <c r="H15" s="23" t="n">
        <v>28.277374</v>
      </c>
      <c r="I15" s="23" t="n">
        <v>368.728068</v>
      </c>
      <c r="J15" s="23" t="n">
        <v>0</v>
      </c>
      <c r="K15" s="23" t="n">
        <v>0</v>
      </c>
      <c r="L15" s="23" t="n">
        <v>-7.34930899999999</v>
      </c>
      <c r="M15" s="23" t="n">
        <v>858.702644</v>
      </c>
      <c r="N15" s="23" t="n">
        <v>0.0866669999999926</v>
      </c>
      <c r="O15" s="23" t="n">
        <v>699.205427</v>
      </c>
      <c r="P15" s="23" t="n">
        <v>230</v>
      </c>
    </row>
    <row r="16" customFormat="false" ht="20.1" hidden="false" customHeight="true" outlineLevel="0" collapsed="false">
      <c r="A16" s="13"/>
      <c r="B16" s="17" t="s">
        <v>23</v>
      </c>
      <c r="C16" s="23" t="n">
        <v>19112.360177</v>
      </c>
      <c r="D16" s="23" t="n">
        <v>-8</v>
      </c>
      <c r="E16" s="23" t="n">
        <v>320.805818999999</v>
      </c>
      <c r="F16" s="23" t="n">
        <v>-13.28925</v>
      </c>
      <c r="G16" s="23" t="n">
        <v>9746.54765</v>
      </c>
      <c r="H16" s="23" t="n">
        <v>15.5595</v>
      </c>
      <c r="I16" s="23" t="n">
        <v>231.535779</v>
      </c>
      <c r="J16" s="23" t="n">
        <v>0</v>
      </c>
      <c r="K16" s="23" t="n">
        <v>0</v>
      </c>
      <c r="L16" s="23" t="n">
        <v>35.0063959999999</v>
      </c>
      <c r="M16" s="23" t="n">
        <v>1700.147399</v>
      </c>
      <c r="N16" s="23" t="n">
        <v>752.246562</v>
      </c>
      <c r="O16" s="23" t="n">
        <v>7113.32353</v>
      </c>
      <c r="P16" s="23" t="n">
        <v>344</v>
      </c>
    </row>
    <row r="17" customFormat="false" ht="20.1" hidden="false" customHeight="true" outlineLevel="0" collapsed="false">
      <c r="A17" s="13"/>
      <c r="B17" s="17" t="s">
        <v>24</v>
      </c>
      <c r="C17" s="23" t="n">
        <v>2931.484402</v>
      </c>
      <c r="D17" s="23" t="n">
        <v>0</v>
      </c>
      <c r="E17" s="23" t="n">
        <v>262.536172</v>
      </c>
      <c r="F17" s="23" t="n">
        <v>-0.132</v>
      </c>
      <c r="G17" s="23" t="n">
        <v>2065.7344</v>
      </c>
      <c r="H17" s="23" t="n">
        <v>2.2969</v>
      </c>
      <c r="I17" s="23" t="n">
        <v>40.078512</v>
      </c>
      <c r="J17" s="23" t="n">
        <v>0</v>
      </c>
      <c r="K17" s="23" t="n">
        <v>0</v>
      </c>
      <c r="L17" s="23" t="n">
        <v>6.1946</v>
      </c>
      <c r="M17" s="23" t="n">
        <v>460.98713</v>
      </c>
      <c r="N17" s="23" t="n">
        <v>1.93504</v>
      </c>
      <c r="O17" s="23" t="n">
        <v>102.148188</v>
      </c>
      <c r="P17" s="23" t="n">
        <v>76</v>
      </c>
    </row>
    <row r="18" customFormat="false" ht="20.1" hidden="false" customHeight="true" outlineLevel="0" collapsed="false">
      <c r="A18" s="13"/>
      <c r="B18" s="17" t="s">
        <v>25</v>
      </c>
      <c r="C18" s="23" t="n">
        <v>11914.320977</v>
      </c>
      <c r="D18" s="23" t="n">
        <v>0</v>
      </c>
      <c r="E18" s="23" t="n">
        <v>350.407321</v>
      </c>
      <c r="F18" s="23" t="n">
        <v>-20.5827</v>
      </c>
      <c r="G18" s="23" t="n">
        <v>6378.92185</v>
      </c>
      <c r="H18" s="23" t="n">
        <v>2.2907</v>
      </c>
      <c r="I18" s="23" t="n">
        <v>49.391036</v>
      </c>
      <c r="J18" s="23" t="n">
        <v>0</v>
      </c>
      <c r="K18" s="23" t="n">
        <v>0</v>
      </c>
      <c r="L18" s="23" t="n">
        <v>14.59757</v>
      </c>
      <c r="M18" s="23" t="n">
        <v>674.043072</v>
      </c>
      <c r="N18" s="23" t="n">
        <v>3.03572399999946</v>
      </c>
      <c r="O18" s="23" t="n">
        <v>4461.557698</v>
      </c>
      <c r="P18" s="23" t="n">
        <v>250</v>
      </c>
    </row>
    <row r="19" customFormat="false" ht="20.1" hidden="false" customHeight="true" outlineLevel="0" collapsed="false">
      <c r="A19" s="13"/>
      <c r="B19" s="17" t="s">
        <v>26</v>
      </c>
      <c r="C19" s="23" t="n">
        <v>18141.979904</v>
      </c>
      <c r="D19" s="23" t="n">
        <v>0.016020000000303</v>
      </c>
      <c r="E19" s="23" t="n">
        <v>646.231633000001</v>
      </c>
      <c r="F19" s="23" t="n">
        <v>34.6521</v>
      </c>
      <c r="G19" s="23" t="n">
        <v>10269.178125</v>
      </c>
      <c r="H19" s="23" t="n">
        <v>7.645627</v>
      </c>
      <c r="I19" s="23" t="n">
        <v>76.817545</v>
      </c>
      <c r="J19" s="23" t="n">
        <v>0</v>
      </c>
      <c r="K19" s="23" t="n">
        <v>0</v>
      </c>
      <c r="L19" s="23" t="n">
        <v>79.7147739999999</v>
      </c>
      <c r="M19" s="23" t="n">
        <v>591.295506</v>
      </c>
      <c r="N19" s="23" t="n">
        <v>96.2239760000005</v>
      </c>
      <c r="O19" s="23" t="n">
        <v>6558.457095</v>
      </c>
      <c r="P19" s="23" t="n">
        <v>220</v>
      </c>
    </row>
    <row r="20" customFormat="false" ht="20.1" hidden="false" customHeight="true" outlineLevel="0" collapsed="false">
      <c r="A20" s="13"/>
      <c r="B20" s="17" t="s">
        <v>27</v>
      </c>
      <c r="C20" s="23" t="n">
        <v>17821.861461</v>
      </c>
      <c r="D20" s="23" t="n">
        <v>0.0468000000000046</v>
      </c>
      <c r="E20" s="23" t="n">
        <v>442.578790000001</v>
      </c>
      <c r="F20" s="23" t="n">
        <v>-44.1565</v>
      </c>
      <c r="G20" s="23" t="n">
        <v>9606.18141</v>
      </c>
      <c r="H20" s="23" t="n">
        <v>11.866572</v>
      </c>
      <c r="I20" s="23" t="n">
        <v>419.359375</v>
      </c>
      <c r="J20" s="23" t="n">
        <v>0</v>
      </c>
      <c r="K20" s="23" t="n">
        <v>0</v>
      </c>
      <c r="L20" s="23" t="n">
        <v>11.816459</v>
      </c>
      <c r="M20" s="23" t="n">
        <v>1569.145641</v>
      </c>
      <c r="N20" s="23" t="n">
        <v>569.505384</v>
      </c>
      <c r="O20" s="23" t="n">
        <v>5784.596245</v>
      </c>
      <c r="P20" s="23" t="n">
        <v>251</v>
      </c>
    </row>
    <row r="21" customFormat="false" ht="20.1" hidden="false" customHeight="true" outlineLevel="0" collapsed="false">
      <c r="A21" s="13"/>
      <c r="B21" s="18" t="s">
        <v>28</v>
      </c>
      <c r="C21" s="24" t="n">
        <v>14378.020554</v>
      </c>
      <c r="D21" s="24" t="n">
        <v>2.125</v>
      </c>
      <c r="E21" s="24" t="n">
        <v>587.744491</v>
      </c>
      <c r="F21" s="24" t="n">
        <v>-34.90485</v>
      </c>
      <c r="G21" s="24" t="n">
        <v>7043.23616</v>
      </c>
      <c r="H21" s="24" t="n">
        <v>36.144733</v>
      </c>
      <c r="I21" s="24" t="n">
        <v>363.961291</v>
      </c>
      <c r="J21" s="24" t="n">
        <v>0</v>
      </c>
      <c r="K21" s="24" t="n">
        <v>0</v>
      </c>
      <c r="L21" s="24" t="n">
        <v>-13.5679369999999</v>
      </c>
      <c r="M21" s="24" t="n">
        <v>1574.783742</v>
      </c>
      <c r="N21" s="24" t="n">
        <v>-27.8527119999997</v>
      </c>
      <c r="O21" s="24" t="n">
        <v>4808.29487</v>
      </c>
      <c r="P21" s="24" t="n">
        <v>247</v>
      </c>
    </row>
    <row r="22" customFormat="false" ht="20.1" hidden="false" customHeight="true" outlineLevel="0" collapsed="false">
      <c r="A22" s="13"/>
      <c r="B22" s="17" t="s">
        <v>29</v>
      </c>
      <c r="C22" s="23" t="n">
        <v>7242.997827</v>
      </c>
      <c r="D22" s="23" t="n">
        <v>0.480499999999999</v>
      </c>
      <c r="E22" s="23" t="n">
        <v>119.478201</v>
      </c>
      <c r="F22" s="23" t="n">
        <v>-38.748</v>
      </c>
      <c r="G22" s="23" t="n">
        <v>5884.027249</v>
      </c>
      <c r="H22" s="23" t="n">
        <v>0.6331</v>
      </c>
      <c r="I22" s="23" t="n">
        <v>72.791866</v>
      </c>
      <c r="J22" s="23" t="n">
        <v>0</v>
      </c>
      <c r="K22" s="23" t="n">
        <v>0</v>
      </c>
      <c r="L22" s="23" t="n">
        <v>42.720299</v>
      </c>
      <c r="M22" s="23" t="n">
        <v>743.557912</v>
      </c>
      <c r="N22" s="23" t="n">
        <v>23.975977</v>
      </c>
      <c r="O22" s="23" t="n">
        <v>423.142599</v>
      </c>
      <c r="P22" s="23" t="n">
        <v>177</v>
      </c>
    </row>
    <row r="23" customFormat="false" ht="20.1" hidden="false" customHeight="true" outlineLevel="0" collapsed="false">
      <c r="A23" s="13"/>
      <c r="B23" s="17" t="s">
        <v>30</v>
      </c>
      <c r="C23" s="23" t="n">
        <v>4145.99906</v>
      </c>
      <c r="D23" s="23" t="n">
        <v>0.026639999999851</v>
      </c>
      <c r="E23" s="23" t="n">
        <v>464.355278</v>
      </c>
      <c r="F23" s="23" t="n">
        <v>-0.6421</v>
      </c>
      <c r="G23" s="23" t="n">
        <v>2988.93234</v>
      </c>
      <c r="H23" s="23" t="n">
        <v>4.282247</v>
      </c>
      <c r="I23" s="23" t="n">
        <v>92.815553</v>
      </c>
      <c r="J23" s="23" t="n">
        <v>0</v>
      </c>
      <c r="K23" s="23" t="n">
        <v>0</v>
      </c>
      <c r="L23" s="23" t="n">
        <v>48.747386</v>
      </c>
      <c r="M23" s="23" t="n">
        <v>380.924223</v>
      </c>
      <c r="N23" s="23" t="n">
        <v>12.838527</v>
      </c>
      <c r="O23" s="23" t="n">
        <v>218.971666</v>
      </c>
      <c r="P23" s="23" t="n">
        <v>79</v>
      </c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:P10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7.62"/>
    <col collapsed="false" customWidth="true" hidden="false" outlineLevel="0" max="4" min="4" style="0" width="7.24"/>
    <col collapsed="false" customWidth="true" hidden="false" outlineLevel="0" max="5" min="5" style="0" width="7.5"/>
    <col collapsed="false" customWidth="true" hidden="false" outlineLevel="0" max="6" min="6" style="0" width="6.87"/>
    <col collapsed="false" customWidth="true" hidden="false" outlineLevel="0" max="7" min="7" style="0" width="6.36"/>
    <col collapsed="false" customWidth="true" hidden="false" outlineLevel="0" max="8" min="8" style="0" width="6.99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6.75"/>
    <col collapsed="false" customWidth="true" hidden="false" outlineLevel="0" max="13" min="13" style="0" width="7.99"/>
    <col collapsed="false" customWidth="true" hidden="false" outlineLevel="0" max="14" min="14" style="0" width="6.87"/>
    <col collapsed="false" customWidth="true" hidden="false" outlineLevel="0" max="16" min="15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40" t="n">
        <v>14.36</v>
      </c>
      <c r="D8" s="40" t="n">
        <v>0</v>
      </c>
      <c r="E8" s="4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4.18</v>
      </c>
      <c r="N8" s="40" t="n">
        <v>0</v>
      </c>
      <c r="O8" s="40" t="n">
        <v>10.18</v>
      </c>
      <c r="P8" s="41"/>
    </row>
    <row r="9" customFormat="false" ht="20.1" hidden="false" customHeight="true" outlineLevel="0" collapsed="false">
      <c r="A9" s="13"/>
      <c r="B9" s="16" t="s">
        <v>16</v>
      </c>
      <c r="C9" s="40" t="n">
        <v>14.36</v>
      </c>
      <c r="D9" s="40" t="n">
        <v>0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4.18</v>
      </c>
      <c r="N9" s="40" t="n">
        <v>0</v>
      </c>
      <c r="O9" s="40" t="n">
        <v>10.18</v>
      </c>
      <c r="P9" s="40"/>
    </row>
    <row r="10" customFormat="false" ht="20.1" hidden="false" customHeight="true" outlineLevel="0" collapsed="false">
      <c r="A10" s="13"/>
      <c r="B10" s="16" t="s">
        <v>17</v>
      </c>
      <c r="C10" s="40" t="n">
        <v>14.36</v>
      </c>
      <c r="D10" s="40" t="n">
        <v>0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4.18</v>
      </c>
      <c r="N10" s="40" t="n">
        <v>0</v>
      </c>
      <c r="O10" s="40" t="n">
        <v>10.18</v>
      </c>
      <c r="P10" s="40"/>
    </row>
    <row r="11" customFormat="false" ht="20.1" hidden="false" customHeight="true" outlineLevel="0" collapsed="false">
      <c r="A11" s="13"/>
      <c r="B11" s="16" t="s">
        <v>18</v>
      </c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</row>
    <row r="12" customFormat="false" ht="20.1" hidden="false" customHeight="true" outlineLevel="0" collapsed="false">
      <c r="A12" s="13"/>
      <c r="B12" s="16" t="s">
        <v>19</v>
      </c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</row>
    <row r="13" customFormat="false" ht="20.1" hidden="false" customHeight="true" outlineLevel="0" collapsed="false">
      <c r="A13" s="13"/>
      <c r="B13" s="16" t="s">
        <v>20</v>
      </c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</row>
    <row r="14" customFormat="false" ht="20.1" hidden="false" customHeight="true" outlineLevel="0" collapsed="false">
      <c r="A14" s="13"/>
      <c r="B14" s="16" t="s">
        <v>21</v>
      </c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</row>
    <row r="15" customFormat="false" ht="20.1" hidden="false" customHeight="true" outlineLevel="0" collapsed="false">
      <c r="A15" s="13"/>
      <c r="B15" s="16" t="s">
        <v>22</v>
      </c>
      <c r="C15" s="57"/>
      <c r="D15" s="57"/>
      <c r="E15" s="57"/>
      <c r="F15" s="57"/>
      <c r="G15" s="57"/>
      <c r="H15" s="57"/>
      <c r="I15" s="58"/>
      <c r="J15" s="57"/>
      <c r="K15" s="57"/>
      <c r="L15" s="57"/>
      <c r="M15" s="57"/>
      <c r="N15" s="57"/>
      <c r="O15" s="57"/>
      <c r="P15" s="57"/>
    </row>
    <row r="16" customFormat="false" ht="20.1" hidden="false" customHeight="true" outlineLevel="0" collapsed="false">
      <c r="A16" s="13"/>
      <c r="B16" s="17" t="s">
        <v>23</v>
      </c>
      <c r="C16" s="57"/>
      <c r="D16" s="57"/>
      <c r="E16" s="57"/>
      <c r="F16" s="57"/>
      <c r="G16" s="57"/>
      <c r="H16" s="57"/>
      <c r="I16" s="58"/>
      <c r="J16" s="57"/>
      <c r="K16" s="57"/>
      <c r="L16" s="57"/>
      <c r="M16" s="57"/>
      <c r="N16" s="57"/>
      <c r="O16" s="57"/>
      <c r="P16" s="57"/>
    </row>
    <row r="17" customFormat="false" ht="20.1" hidden="false" customHeight="true" outlineLevel="0" collapsed="false">
      <c r="A17" s="13"/>
      <c r="B17" s="17" t="s">
        <v>24</v>
      </c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</row>
    <row r="18" customFormat="false" ht="20.1" hidden="false" customHeight="true" outlineLevel="0" collapsed="false">
      <c r="A18" s="13"/>
      <c r="B18" s="17" t="s">
        <v>25</v>
      </c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</row>
    <row r="19" customFormat="false" ht="20.1" hidden="false" customHeight="true" outlineLevel="0" collapsed="false">
      <c r="A19" s="13"/>
      <c r="B19" s="17" t="s">
        <v>26</v>
      </c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</row>
    <row r="20" customFormat="false" ht="20.1" hidden="false" customHeight="true" outlineLevel="0" collapsed="false">
      <c r="A20" s="13"/>
      <c r="B20" s="17" t="s">
        <v>27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</row>
    <row r="21" customFormat="false" ht="20.1" hidden="false" customHeight="true" outlineLevel="0" collapsed="false">
      <c r="A21" s="13"/>
      <c r="B21" s="18" t="s">
        <v>28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</row>
    <row r="22" customFormat="false" ht="20.1" hidden="false" customHeight="true" outlineLevel="0" collapsed="false">
      <c r="A22" s="13"/>
      <c r="B22" s="17" t="s">
        <v>29</v>
      </c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</row>
    <row r="23" customFormat="false" ht="20.1" hidden="false" customHeight="true" outlineLevel="0" collapsed="false">
      <c r="A23" s="13"/>
      <c r="B23" s="17" t="s">
        <v>30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:P23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9.75"/>
    <col collapsed="false" customWidth="true" hidden="false" outlineLevel="0" max="4" min="4" style="0" width="7.24"/>
    <col collapsed="false" customWidth="true" hidden="false" outlineLevel="0" max="5" min="5" style="0" width="7.5"/>
    <col collapsed="false" customWidth="true" hidden="false" outlineLevel="0" max="6" min="6" style="0" width="6.87"/>
    <col collapsed="false" customWidth="true" hidden="false" outlineLevel="0" max="7" min="7" style="0" width="6.36"/>
    <col collapsed="false" customWidth="true" hidden="false" outlineLevel="0" max="8" min="8" style="0" width="6.99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6.75"/>
    <col collapsed="false" customWidth="true" hidden="false" outlineLevel="0" max="13" min="13" style="0" width="7.99"/>
    <col collapsed="false" customWidth="true" hidden="false" outlineLevel="0" max="14" min="14" style="0" width="6.87"/>
    <col collapsed="false" customWidth="true" hidden="false" outlineLevel="0" max="16" min="15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40" t="n">
        <v>1617.550318</v>
      </c>
      <c r="D8" s="40" t="n">
        <v>27.863124</v>
      </c>
      <c r="E8" s="40" t="n">
        <v>444.080266</v>
      </c>
      <c r="F8" s="40" t="n">
        <v>0</v>
      </c>
      <c r="G8" s="40" t="n">
        <v>0.06548</v>
      </c>
      <c r="H8" s="40" t="n">
        <v>97.166445</v>
      </c>
      <c r="I8" s="40" t="n">
        <v>969.537535</v>
      </c>
      <c r="J8" s="40" t="n">
        <v>0</v>
      </c>
      <c r="K8" s="40" t="n">
        <v>0</v>
      </c>
      <c r="L8" s="40" t="n">
        <v>6.374998</v>
      </c>
      <c r="M8" s="40" t="n">
        <v>70.505261</v>
      </c>
      <c r="N8" s="40" t="n">
        <v>1.285641</v>
      </c>
      <c r="O8" s="40" t="n">
        <v>133.361776</v>
      </c>
      <c r="P8" s="41"/>
    </row>
    <row r="9" customFormat="false" ht="20.1" hidden="false" customHeight="true" outlineLevel="0" collapsed="false">
      <c r="A9" s="13"/>
      <c r="B9" s="16" t="s">
        <v>16</v>
      </c>
      <c r="C9" s="40" t="n">
        <v>1612.080499</v>
      </c>
      <c r="D9" s="40" t="n">
        <v>27.530224</v>
      </c>
      <c r="E9" s="40" t="n">
        <v>440.741613</v>
      </c>
      <c r="F9" s="40" t="n">
        <v>0</v>
      </c>
      <c r="G9" s="40" t="n">
        <v>0.06548</v>
      </c>
      <c r="H9" s="40" t="n">
        <v>97.166445</v>
      </c>
      <c r="I9" s="40" t="n">
        <v>968.766035</v>
      </c>
      <c r="J9" s="40" t="n">
        <v>0</v>
      </c>
      <c r="K9" s="40" t="n">
        <v>0</v>
      </c>
      <c r="L9" s="40" t="n">
        <v>6.345998</v>
      </c>
      <c r="M9" s="40" t="n">
        <v>69.409726</v>
      </c>
      <c r="N9" s="40" t="n">
        <v>1.285641</v>
      </c>
      <c r="O9" s="40" t="n">
        <v>133.097645</v>
      </c>
      <c r="P9" s="40"/>
    </row>
    <row r="10" customFormat="false" ht="20.1" hidden="false" customHeight="true" outlineLevel="0" collapsed="false">
      <c r="A10" s="13"/>
      <c r="B10" s="16" t="s">
        <v>17</v>
      </c>
      <c r="C10" s="40" t="n">
        <v>1612.080499</v>
      </c>
      <c r="D10" s="40" t="n">
        <v>27.530224</v>
      </c>
      <c r="E10" s="40" t="n">
        <v>440.741613</v>
      </c>
      <c r="F10" s="40" t="n">
        <v>0</v>
      </c>
      <c r="G10" s="40" t="n">
        <v>0.06548</v>
      </c>
      <c r="H10" s="40" t="n">
        <v>97.166445</v>
      </c>
      <c r="I10" s="40" t="n">
        <v>968.766035</v>
      </c>
      <c r="J10" s="40" t="n">
        <v>0</v>
      </c>
      <c r="K10" s="40" t="n">
        <v>0</v>
      </c>
      <c r="L10" s="40" t="n">
        <v>6.345998</v>
      </c>
      <c r="M10" s="40" t="n">
        <v>69.409726</v>
      </c>
      <c r="N10" s="40" t="n">
        <v>1.285641</v>
      </c>
      <c r="O10" s="40" t="n">
        <v>133.097645</v>
      </c>
      <c r="P10" s="40"/>
    </row>
    <row r="11" customFormat="false" ht="20.1" hidden="false" customHeight="true" outlineLevel="0" collapsed="false">
      <c r="A11" s="13"/>
      <c r="B11" s="16" t="s">
        <v>18</v>
      </c>
      <c r="C11" s="44" t="n">
        <v>5.275211</v>
      </c>
      <c r="D11" s="44" t="n">
        <v>0.3329</v>
      </c>
      <c r="E11" s="44" t="n">
        <v>3.338653</v>
      </c>
      <c r="F11" s="44" t="n">
        <v>0</v>
      </c>
      <c r="G11" s="44" t="n">
        <v>0</v>
      </c>
      <c r="H11" s="44" t="n">
        <v>0</v>
      </c>
      <c r="I11" s="44" t="n">
        <v>0.7715</v>
      </c>
      <c r="J11" s="44" t="n">
        <v>0</v>
      </c>
      <c r="K11" s="44" t="n">
        <v>0</v>
      </c>
      <c r="L11" s="44" t="n">
        <v>0.029</v>
      </c>
      <c r="M11" s="44" t="n">
        <v>0.912826</v>
      </c>
      <c r="N11" s="44" t="n">
        <v>0</v>
      </c>
      <c r="O11" s="44" t="n">
        <v>0.252232</v>
      </c>
      <c r="P11" s="44"/>
    </row>
    <row r="12" customFormat="false" ht="20.1" hidden="false" customHeight="true" outlineLevel="0" collapsed="false">
      <c r="A12" s="13"/>
      <c r="B12" s="16" t="s">
        <v>19</v>
      </c>
      <c r="C12" s="44" t="n">
        <v>0.044608</v>
      </c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.032709</v>
      </c>
      <c r="N12" s="44" t="n">
        <v>0</v>
      </c>
      <c r="O12" s="44" t="n">
        <v>0.011899</v>
      </c>
      <c r="P12" s="44"/>
    </row>
    <row r="13" customFormat="false" ht="20.1" hidden="false" customHeight="true" outlineLevel="0" collapsed="false">
      <c r="A13" s="13"/>
      <c r="B13" s="16" t="s">
        <v>20</v>
      </c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</row>
    <row r="14" customFormat="false" ht="20.1" hidden="false" customHeight="true" outlineLevel="0" collapsed="false">
      <c r="A14" s="13"/>
      <c r="B14" s="16" t="s">
        <v>21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20.1" hidden="false" customHeight="true" outlineLevel="0" collapsed="false">
      <c r="A15" s="13"/>
      <c r="B15" s="16" t="s">
        <v>22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20.1" hidden="false" customHeight="true" outlineLevel="0" collapsed="false">
      <c r="A16" s="13"/>
      <c r="B16" s="17" t="s">
        <v>23</v>
      </c>
      <c r="C16" s="44" t="n">
        <v>0.15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.15</v>
      </c>
      <c r="N16" s="44" t="n">
        <v>0</v>
      </c>
      <c r="O16" s="44" t="n">
        <v>0</v>
      </c>
      <c r="P16" s="44"/>
    </row>
    <row r="17" customFormat="false" ht="20.1" hidden="false" customHeight="true" outlineLevel="0" collapsed="false">
      <c r="A17" s="13"/>
      <c r="B17" s="17" t="s">
        <v>24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</row>
    <row r="18" customFormat="false" ht="20.1" hidden="false" customHeight="true" outlineLevel="0" collapsed="false">
      <c r="A18" s="13"/>
      <c r="B18" s="17" t="s">
        <v>25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</row>
    <row r="19" customFormat="false" ht="20.1" hidden="false" customHeight="true" outlineLevel="0" collapsed="false">
      <c r="A19" s="13"/>
      <c r="B19" s="17" t="s">
        <v>26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</row>
    <row r="20" customFormat="false" ht="20.1" hidden="false" customHeight="true" outlineLevel="0" collapsed="false">
      <c r="A20" s="13"/>
      <c r="B20" s="17" t="s">
        <v>27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</row>
    <row r="21" customFormat="false" ht="20.1" hidden="false" customHeight="true" outlineLevel="0" collapsed="false">
      <c r="A21" s="13"/>
      <c r="B21" s="18" t="s">
        <v>28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</row>
    <row r="22" customFormat="false" ht="20.1" hidden="false" customHeight="true" outlineLevel="0" collapsed="false">
      <c r="A22" s="13"/>
      <c r="B22" s="17" t="s">
        <v>29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</row>
    <row r="23" customFormat="false" ht="20.1" hidden="false" customHeight="true" outlineLevel="0" collapsed="false">
      <c r="A23" s="13"/>
      <c r="B23" s="17" t="s">
        <v>30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8" activeCellId="0" sqref="C8:P23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7.62"/>
    <col collapsed="false" customWidth="true" hidden="false" outlineLevel="0" max="4" min="4" style="0" width="7.24"/>
    <col collapsed="false" customWidth="true" hidden="false" outlineLevel="0" max="5" min="5" style="0" width="7.5"/>
    <col collapsed="false" customWidth="true" hidden="false" outlineLevel="0" max="6" min="6" style="0" width="6.87"/>
    <col collapsed="false" customWidth="true" hidden="false" outlineLevel="0" max="7" min="7" style="0" width="6.36"/>
    <col collapsed="false" customWidth="true" hidden="false" outlineLevel="0" max="8" min="8" style="0" width="6.99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6.75"/>
    <col collapsed="false" customWidth="true" hidden="false" outlineLevel="0" max="13" min="13" style="0" width="7.99"/>
    <col collapsed="false" customWidth="true" hidden="false" outlineLevel="0" max="14" min="14" style="0" width="6.87"/>
    <col collapsed="false" customWidth="true" hidden="false" outlineLevel="0" max="16" min="15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40" t="n">
        <v>3142.145572</v>
      </c>
      <c r="D8" s="40" t="n">
        <v>3.99999999999955</v>
      </c>
      <c r="E8" s="40" t="n">
        <v>150.370049</v>
      </c>
      <c r="F8" s="40" t="n">
        <v>437.3</v>
      </c>
      <c r="G8" s="40" t="n">
        <v>2635.555592</v>
      </c>
      <c r="H8" s="40" t="n">
        <v>5.60070999999999</v>
      </c>
      <c r="I8" s="40" t="n">
        <v>205.005291</v>
      </c>
      <c r="J8" s="40"/>
      <c r="K8" s="40"/>
      <c r="L8" s="40" t="n">
        <v>-2.93416400000001</v>
      </c>
      <c r="M8" s="40" t="n">
        <v>138.838323</v>
      </c>
      <c r="N8" s="40" t="n">
        <v>1.070065</v>
      </c>
      <c r="O8" s="40" t="n">
        <v>12.376317</v>
      </c>
      <c r="P8" s="41"/>
    </row>
    <row r="9" customFormat="false" ht="20.1" hidden="false" customHeight="true" outlineLevel="0" collapsed="false">
      <c r="A9" s="13"/>
      <c r="B9" s="16" t="s">
        <v>16</v>
      </c>
      <c r="C9" s="40" t="n">
        <v>299.034249</v>
      </c>
      <c r="D9" s="40" t="n">
        <v>-14.698695</v>
      </c>
      <c r="E9" s="40" t="n">
        <v>23.205677</v>
      </c>
      <c r="F9" s="40" t="n">
        <v>-272.9</v>
      </c>
      <c r="G9" s="40" t="n">
        <v>206.6</v>
      </c>
      <c r="H9" s="40" t="n">
        <v>19.180163</v>
      </c>
      <c r="I9" s="40" t="n">
        <v>68.382772</v>
      </c>
      <c r="J9" s="40"/>
      <c r="K9" s="40"/>
      <c r="L9" s="40" t="n">
        <v>0</v>
      </c>
      <c r="M9" s="40" t="n">
        <v>0</v>
      </c>
      <c r="N9" s="40" t="n">
        <v>0.2986</v>
      </c>
      <c r="O9" s="40" t="n">
        <v>0.8458</v>
      </c>
      <c r="P9" s="40"/>
    </row>
    <row r="10" customFormat="false" ht="20.1" hidden="false" customHeight="true" outlineLevel="0" collapsed="false">
      <c r="A10" s="13"/>
      <c r="B10" s="16" t="s">
        <v>17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</row>
    <row r="11" customFormat="false" ht="20.1" hidden="false" customHeight="true" outlineLevel="0" collapsed="false">
      <c r="A11" s="13"/>
      <c r="B11" s="16" t="s">
        <v>18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</row>
    <row r="12" customFormat="false" ht="20.1" hidden="false" customHeight="true" outlineLevel="0" collapsed="false">
      <c r="A12" s="13"/>
      <c r="B12" s="16" t="s">
        <v>19</v>
      </c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</row>
    <row r="13" customFormat="false" ht="20.1" hidden="false" customHeight="true" outlineLevel="0" collapsed="false">
      <c r="A13" s="13"/>
      <c r="B13" s="16" t="s">
        <v>20</v>
      </c>
      <c r="C13" s="44" t="n">
        <v>574.656432</v>
      </c>
      <c r="D13" s="44" t="n">
        <v>35.32</v>
      </c>
      <c r="E13" s="44" t="n">
        <v>44.48</v>
      </c>
      <c r="F13" s="44" t="n">
        <v>-221.544408</v>
      </c>
      <c r="G13" s="44" t="n">
        <v>343.155592</v>
      </c>
      <c r="H13" s="44" t="n">
        <v>22.31</v>
      </c>
      <c r="I13" s="44" t="n">
        <v>37.77</v>
      </c>
      <c r="J13" s="44"/>
      <c r="K13" s="44"/>
      <c r="L13" s="44" t="n">
        <v>138.838323</v>
      </c>
      <c r="M13" s="44" t="n">
        <v>138.838323</v>
      </c>
      <c r="N13" s="44" t="n">
        <v>10.306517</v>
      </c>
      <c r="O13" s="44" t="n">
        <v>10.412517</v>
      </c>
      <c r="P13" s="44"/>
    </row>
    <row r="14" customFormat="false" ht="20.1" hidden="false" customHeight="true" outlineLevel="0" collapsed="false">
      <c r="A14" s="13"/>
      <c r="B14" s="16" t="s">
        <v>21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20.1" hidden="false" customHeight="true" outlineLevel="0" collapsed="false">
      <c r="A15" s="13"/>
      <c r="B15" s="16" t="s">
        <v>22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20.1" hidden="false" customHeight="true" outlineLevel="0" collapsed="false">
      <c r="A16" s="13"/>
      <c r="B16" s="17" t="s">
        <v>23</v>
      </c>
      <c r="C16" s="44" t="n">
        <v>852.084</v>
      </c>
      <c r="D16" s="44" t="n">
        <v>9.414323</v>
      </c>
      <c r="E16" s="44" t="n">
        <v>32.62</v>
      </c>
      <c r="F16" s="44" t="n">
        <v>619.3</v>
      </c>
      <c r="G16" s="44" t="n">
        <v>784.7</v>
      </c>
      <c r="H16" s="44" t="n">
        <v>-31.423572</v>
      </c>
      <c r="I16" s="44" t="n">
        <v>34.2992</v>
      </c>
      <c r="J16" s="44"/>
      <c r="K16" s="44"/>
      <c r="L16" s="44" t="n">
        <v>0</v>
      </c>
      <c r="M16" s="44" t="n">
        <v>0</v>
      </c>
      <c r="N16" s="44" t="n">
        <v>-0.381</v>
      </c>
      <c r="O16" s="44" t="n">
        <v>0.4648</v>
      </c>
      <c r="P16" s="44"/>
    </row>
    <row r="17" customFormat="false" ht="20.1" hidden="false" customHeight="true" outlineLevel="0" collapsed="false">
      <c r="A17" s="13"/>
      <c r="B17" s="17" t="s">
        <v>24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</row>
    <row r="18" customFormat="false" ht="20.1" hidden="false" customHeight="true" outlineLevel="0" collapsed="false">
      <c r="A18" s="13"/>
      <c r="B18" s="17" t="s">
        <v>25</v>
      </c>
      <c r="C18" s="44" t="n">
        <v>613.244891</v>
      </c>
      <c r="D18" s="44" t="n">
        <v>-3.57562800000005</v>
      </c>
      <c r="E18" s="44" t="n">
        <v>40.904372</v>
      </c>
      <c r="F18" s="44" t="n">
        <v>199.244408</v>
      </c>
      <c r="G18" s="44" t="n">
        <v>522.7</v>
      </c>
      <c r="H18" s="44" t="n">
        <v>12.613319</v>
      </c>
      <c r="I18" s="44" t="n">
        <v>49.093319</v>
      </c>
      <c r="J18" s="44"/>
      <c r="K18" s="44"/>
      <c r="L18" s="44" t="n">
        <v>-141.772487</v>
      </c>
      <c r="M18" s="44" t="n">
        <v>0</v>
      </c>
      <c r="N18" s="44" t="n">
        <v>-8.795252</v>
      </c>
      <c r="O18" s="44" t="n">
        <v>0.5472</v>
      </c>
      <c r="P18" s="44"/>
    </row>
    <row r="19" customFormat="false" ht="20.1" hidden="false" customHeight="true" outlineLevel="0" collapsed="false">
      <c r="A19" s="13"/>
      <c r="B19" s="17" t="s">
        <v>26</v>
      </c>
      <c r="C19" s="44" t="n">
        <v>803.126</v>
      </c>
      <c r="D19" s="44" t="n">
        <v>-22.46</v>
      </c>
      <c r="E19" s="44" t="n">
        <v>9.15999999999997</v>
      </c>
      <c r="F19" s="44" t="n">
        <v>113.2</v>
      </c>
      <c r="G19" s="44" t="n">
        <v>778.4</v>
      </c>
      <c r="H19" s="44" t="n">
        <v>-17.0792</v>
      </c>
      <c r="I19" s="44" t="n">
        <v>15.46</v>
      </c>
      <c r="J19" s="44"/>
      <c r="K19" s="44"/>
      <c r="L19" s="44" t="n">
        <v>0</v>
      </c>
      <c r="M19" s="44" t="n">
        <v>0</v>
      </c>
      <c r="N19" s="44" t="n">
        <v>-0.3588</v>
      </c>
      <c r="O19" s="44" t="n">
        <v>0.106</v>
      </c>
      <c r="P19" s="44"/>
    </row>
    <row r="20" customFormat="false" ht="20.1" hidden="false" customHeight="true" outlineLevel="0" collapsed="false">
      <c r="A20" s="13"/>
      <c r="B20" s="17" t="s">
        <v>27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</row>
    <row r="21" customFormat="false" ht="20.1" hidden="false" customHeight="true" outlineLevel="0" collapsed="false">
      <c r="A21" s="13"/>
      <c r="B21" s="18" t="s">
        <v>28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</row>
    <row r="22" customFormat="false" ht="20.1" hidden="false" customHeight="true" outlineLevel="0" collapsed="false">
      <c r="A22" s="13"/>
      <c r="B22" s="17" t="s">
        <v>29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</row>
    <row r="23" customFormat="false" ht="20.1" hidden="false" customHeight="true" outlineLevel="0" collapsed="false">
      <c r="A23" s="13"/>
      <c r="B23" s="17" t="s">
        <v>30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:P10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7.62"/>
    <col collapsed="false" customWidth="true" hidden="false" outlineLevel="0" max="4" min="4" style="0" width="7.24"/>
    <col collapsed="false" customWidth="true" hidden="false" outlineLevel="0" max="5" min="5" style="0" width="7.5"/>
    <col collapsed="false" customWidth="true" hidden="false" outlineLevel="0" max="6" min="6" style="0" width="6.87"/>
    <col collapsed="false" customWidth="true" hidden="false" outlineLevel="0" max="7" min="7" style="0" width="7.87"/>
    <col collapsed="false" customWidth="true" hidden="false" outlineLevel="0" max="8" min="8" style="0" width="6.99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6.75"/>
    <col collapsed="false" customWidth="true" hidden="false" outlineLevel="0" max="13" min="13" style="0" width="7.99"/>
    <col collapsed="false" customWidth="true" hidden="false" outlineLevel="0" max="14" min="14" style="0" width="6.87"/>
    <col collapsed="false" customWidth="true" hidden="false" outlineLevel="0" max="16" min="15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40" t="n">
        <v>88.93</v>
      </c>
      <c r="D8" s="40" t="n">
        <v>0</v>
      </c>
      <c r="E8" s="40" t="n">
        <v>-0.44</v>
      </c>
      <c r="F8" s="40" t="n">
        <v>8.03</v>
      </c>
      <c r="G8" s="40" t="n">
        <v>70.69</v>
      </c>
      <c r="H8" s="40" t="n">
        <v>1.5</v>
      </c>
      <c r="I8" s="40" t="n">
        <v>15.55</v>
      </c>
      <c r="J8" s="40" t="n">
        <v>0</v>
      </c>
      <c r="K8" s="40" t="n">
        <v>0</v>
      </c>
      <c r="L8" s="40" t="n">
        <v>0</v>
      </c>
      <c r="M8" s="40" t="n">
        <v>0.52</v>
      </c>
      <c r="N8" s="40" t="n">
        <v>0.02</v>
      </c>
      <c r="O8" s="40" t="n">
        <v>2.6</v>
      </c>
      <c r="P8" s="41"/>
    </row>
    <row r="9" customFormat="false" ht="20.1" hidden="false" customHeight="true" outlineLevel="0" collapsed="false">
      <c r="A9" s="13"/>
      <c r="B9" s="16" t="s">
        <v>16</v>
      </c>
      <c r="C9" s="40" t="n">
        <v>88.93</v>
      </c>
      <c r="D9" s="40" t="n">
        <v>0</v>
      </c>
      <c r="E9" s="40" t="n">
        <v>-0.44</v>
      </c>
      <c r="F9" s="40" t="n">
        <v>8.03</v>
      </c>
      <c r="G9" s="40" t="n">
        <v>70.69</v>
      </c>
      <c r="H9" s="40" t="n">
        <v>1.5</v>
      </c>
      <c r="I9" s="40" t="n">
        <v>15.55</v>
      </c>
      <c r="J9" s="40" t="n">
        <v>0</v>
      </c>
      <c r="K9" s="40" t="n">
        <v>0</v>
      </c>
      <c r="L9" s="40" t="n">
        <v>0</v>
      </c>
      <c r="M9" s="40" t="n">
        <v>0.52</v>
      </c>
      <c r="N9" s="40" t="n">
        <v>0.02</v>
      </c>
      <c r="O9" s="40" t="n">
        <v>2.6</v>
      </c>
      <c r="P9" s="40"/>
    </row>
    <row r="10" customFormat="false" ht="20.1" hidden="false" customHeight="true" outlineLevel="0" collapsed="false">
      <c r="A10" s="13"/>
      <c r="B10" s="16" t="s">
        <v>17</v>
      </c>
      <c r="C10" s="40" t="n">
        <v>88.93</v>
      </c>
      <c r="D10" s="40" t="n">
        <v>0</v>
      </c>
      <c r="E10" s="40" t="n">
        <v>-0.44</v>
      </c>
      <c r="F10" s="40" t="n">
        <v>8.03</v>
      </c>
      <c r="G10" s="40" t="n">
        <v>70.69</v>
      </c>
      <c r="H10" s="40" t="n">
        <v>1.5</v>
      </c>
      <c r="I10" s="40" t="n">
        <v>15.55</v>
      </c>
      <c r="J10" s="40" t="n">
        <v>0</v>
      </c>
      <c r="K10" s="40" t="n">
        <v>0</v>
      </c>
      <c r="L10" s="40" t="n">
        <v>0</v>
      </c>
      <c r="M10" s="40" t="n">
        <v>0.52</v>
      </c>
      <c r="N10" s="40" t="n">
        <v>0.02</v>
      </c>
      <c r="O10" s="40" t="n">
        <v>2.6</v>
      </c>
      <c r="P10" s="40"/>
    </row>
    <row r="11" customFormat="false" ht="20.1" hidden="false" customHeight="true" outlineLevel="0" collapsed="false">
      <c r="A11" s="13"/>
      <c r="B11" s="16" t="s">
        <v>18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</row>
    <row r="12" customFormat="false" ht="20.1" hidden="false" customHeight="true" outlineLevel="0" collapsed="false">
      <c r="A12" s="13"/>
      <c r="B12" s="16" t="s">
        <v>19</v>
      </c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</row>
    <row r="13" customFormat="false" ht="20.1" hidden="false" customHeight="true" outlineLevel="0" collapsed="false">
      <c r="A13" s="13"/>
      <c r="B13" s="16" t="s">
        <v>20</v>
      </c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</row>
    <row r="14" customFormat="false" ht="20.1" hidden="false" customHeight="true" outlineLevel="0" collapsed="false">
      <c r="A14" s="13"/>
      <c r="B14" s="16" t="s">
        <v>21</v>
      </c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</row>
    <row r="15" customFormat="false" ht="20.1" hidden="false" customHeight="true" outlineLevel="0" collapsed="false">
      <c r="A15" s="13"/>
      <c r="B15" s="16" t="s">
        <v>22</v>
      </c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</row>
    <row r="16" customFormat="false" ht="20.1" hidden="false" customHeight="true" outlineLevel="0" collapsed="false">
      <c r="A16" s="13"/>
      <c r="B16" s="17" t="s">
        <v>23</v>
      </c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</row>
    <row r="17" customFormat="false" ht="20.1" hidden="false" customHeight="true" outlineLevel="0" collapsed="false">
      <c r="A17" s="13"/>
      <c r="B17" s="17" t="s">
        <v>24</v>
      </c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</row>
    <row r="18" customFormat="false" ht="20.1" hidden="false" customHeight="true" outlineLevel="0" collapsed="false">
      <c r="A18" s="13"/>
      <c r="B18" s="17" t="s">
        <v>25</v>
      </c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</row>
    <row r="19" customFormat="false" ht="20.1" hidden="false" customHeight="true" outlineLevel="0" collapsed="false">
      <c r="A19" s="13"/>
      <c r="B19" s="17" t="s">
        <v>26</v>
      </c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</row>
    <row r="20" customFormat="false" ht="20.1" hidden="false" customHeight="true" outlineLevel="0" collapsed="false">
      <c r="A20" s="13"/>
      <c r="B20" s="17" t="s">
        <v>27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</row>
    <row r="21" customFormat="false" ht="20.1" hidden="false" customHeight="true" outlineLevel="0" collapsed="false">
      <c r="A21" s="13"/>
      <c r="B21" s="18" t="s">
        <v>28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</row>
    <row r="22" customFormat="false" ht="20.1" hidden="false" customHeight="true" outlineLevel="0" collapsed="false">
      <c r="A22" s="13"/>
      <c r="B22" s="17" t="s">
        <v>29</v>
      </c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</row>
    <row r="23" customFormat="false" ht="20.1" hidden="false" customHeight="true" outlineLevel="0" collapsed="false">
      <c r="A23" s="13"/>
      <c r="B23" s="17" t="s">
        <v>30</v>
      </c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U14" activeCellId="0" sqref="U14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7.62"/>
    <col collapsed="false" customWidth="true" hidden="false" outlineLevel="0" max="4" min="4" style="0" width="7.24"/>
    <col collapsed="false" customWidth="true" hidden="false" outlineLevel="0" max="5" min="5" style="0" width="7.5"/>
    <col collapsed="false" customWidth="true" hidden="false" outlineLevel="0" max="6" min="6" style="0" width="6.87"/>
    <col collapsed="false" customWidth="true" hidden="false" outlineLevel="0" max="7" min="7" style="0" width="6.36"/>
    <col collapsed="false" customWidth="true" hidden="false" outlineLevel="0" max="8" min="8" style="0" width="6.99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6.75"/>
    <col collapsed="false" customWidth="true" hidden="false" outlineLevel="0" max="13" min="13" style="0" width="7.99"/>
    <col collapsed="false" customWidth="true" hidden="false" outlineLevel="0" max="14" min="14" style="0" width="6.87"/>
    <col collapsed="false" customWidth="true" hidden="false" outlineLevel="0" max="16" min="15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60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2"/>
    </row>
    <row r="9" customFormat="false" ht="20.1" hidden="false" customHeight="true" outlineLevel="0" collapsed="false">
      <c r="A9" s="13"/>
      <c r="B9" s="16" t="s">
        <v>16</v>
      </c>
      <c r="C9" s="63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</row>
    <row r="10" customFormat="false" ht="20.1" hidden="false" customHeight="true" outlineLevel="0" collapsed="false">
      <c r="A10" s="13"/>
      <c r="B10" s="16" t="s">
        <v>17</v>
      </c>
      <c r="C10" s="63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</row>
    <row r="11" customFormat="false" ht="20.1" hidden="false" customHeight="true" outlineLevel="0" collapsed="false">
      <c r="A11" s="13"/>
      <c r="B11" s="16" t="s">
        <v>18</v>
      </c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</row>
    <row r="12" customFormat="false" ht="20.1" hidden="false" customHeight="true" outlineLevel="0" collapsed="false">
      <c r="A12" s="13"/>
      <c r="B12" s="16" t="s">
        <v>19</v>
      </c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</row>
    <row r="13" customFormat="false" ht="20.1" hidden="false" customHeight="true" outlineLevel="0" collapsed="false">
      <c r="A13" s="13"/>
      <c r="B13" s="16" t="s">
        <v>20</v>
      </c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</row>
    <row r="14" customFormat="false" ht="20.1" hidden="false" customHeight="true" outlineLevel="0" collapsed="false">
      <c r="A14" s="13"/>
      <c r="B14" s="16" t="s">
        <v>21</v>
      </c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</row>
    <row r="15" customFormat="false" ht="20.1" hidden="false" customHeight="true" outlineLevel="0" collapsed="false">
      <c r="A15" s="13"/>
      <c r="B15" s="16" t="s">
        <v>22</v>
      </c>
      <c r="C15" s="64"/>
      <c r="D15" s="64"/>
      <c r="E15" s="64"/>
      <c r="F15" s="64"/>
      <c r="G15" s="64"/>
      <c r="H15" s="64"/>
      <c r="I15" s="65"/>
      <c r="J15" s="64"/>
      <c r="K15" s="64"/>
      <c r="L15" s="64"/>
      <c r="M15" s="64"/>
      <c r="N15" s="64"/>
      <c r="O15" s="64"/>
      <c r="P15" s="64"/>
    </row>
    <row r="16" customFormat="false" ht="20.1" hidden="false" customHeight="true" outlineLevel="0" collapsed="false">
      <c r="A16" s="13"/>
      <c r="B16" s="17" t="s">
        <v>23</v>
      </c>
      <c r="C16" s="64"/>
      <c r="D16" s="64"/>
      <c r="E16" s="64"/>
      <c r="F16" s="64"/>
      <c r="G16" s="64"/>
      <c r="H16" s="64"/>
      <c r="I16" s="65"/>
      <c r="J16" s="64"/>
      <c r="K16" s="64"/>
      <c r="L16" s="64"/>
      <c r="M16" s="64"/>
      <c r="N16" s="64"/>
      <c r="O16" s="64"/>
      <c r="P16" s="64"/>
    </row>
    <row r="17" customFormat="false" ht="20.1" hidden="false" customHeight="true" outlineLevel="0" collapsed="false">
      <c r="A17" s="13"/>
      <c r="B17" s="17" t="s">
        <v>24</v>
      </c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</row>
    <row r="18" customFormat="false" ht="20.1" hidden="false" customHeight="true" outlineLevel="0" collapsed="false">
      <c r="A18" s="13"/>
      <c r="B18" s="17" t="s">
        <v>25</v>
      </c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</row>
    <row r="19" customFormat="false" ht="20.1" hidden="false" customHeight="true" outlineLevel="0" collapsed="false">
      <c r="A19" s="13"/>
      <c r="B19" s="17" t="s">
        <v>26</v>
      </c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</row>
    <row r="20" customFormat="false" ht="20.1" hidden="false" customHeight="true" outlineLevel="0" collapsed="false">
      <c r="A20" s="13"/>
      <c r="B20" s="17" t="s">
        <v>27</v>
      </c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</row>
    <row r="21" customFormat="false" ht="20.1" hidden="false" customHeight="true" outlineLevel="0" collapsed="false">
      <c r="A21" s="13"/>
      <c r="B21" s="18" t="s">
        <v>28</v>
      </c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</row>
    <row r="22" customFormat="false" ht="20.1" hidden="false" customHeight="true" outlineLevel="0" collapsed="false">
      <c r="A22" s="13"/>
      <c r="B22" s="17" t="s">
        <v>29</v>
      </c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</row>
    <row r="23" customFormat="false" ht="20.1" hidden="false" customHeight="true" outlineLevel="0" collapsed="false">
      <c r="A23" s="13"/>
      <c r="B23" s="17" t="s">
        <v>30</v>
      </c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:P23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10.49"/>
    <col collapsed="false" customWidth="true" hidden="false" outlineLevel="0" max="4" min="4" style="0" width="9.87"/>
    <col collapsed="false" customWidth="true" hidden="false" outlineLevel="0" max="5" min="5" style="0" width="10.12"/>
    <col collapsed="false" customWidth="true" hidden="false" outlineLevel="0" max="7" min="6" style="0" width="10.24"/>
    <col collapsed="false" customWidth="true" hidden="false" outlineLevel="0" max="8" min="8" style="0" width="6.99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9.87"/>
    <col collapsed="false" customWidth="true" hidden="false" outlineLevel="0" max="13" min="13" style="0" width="9.99"/>
    <col collapsed="false" customWidth="true" hidden="false" outlineLevel="0" max="14" min="14" style="0" width="9.75"/>
    <col collapsed="false" customWidth="true" hidden="false" outlineLevel="0" max="15" min="15" style="0" width="9.87"/>
    <col collapsed="false" customWidth="true" hidden="false" outlineLevel="0" max="16" min="16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40" t="n">
        <v>48500.743062</v>
      </c>
      <c r="D8" s="40" t="n">
        <v>188.563062</v>
      </c>
      <c r="E8" s="40" t="n">
        <v>2068.84227</v>
      </c>
      <c r="F8" s="40" t="n">
        <v>3578.028267</v>
      </c>
      <c r="G8" s="40" t="n">
        <v>37901.88444</v>
      </c>
      <c r="H8" s="40" t="n">
        <v>179.93033</v>
      </c>
      <c r="I8" s="40" t="n">
        <v>1758.974892</v>
      </c>
      <c r="J8" s="40" t="n">
        <v>0</v>
      </c>
      <c r="K8" s="40" t="n">
        <v>0</v>
      </c>
      <c r="L8" s="40" t="n">
        <v>213.899055</v>
      </c>
      <c r="M8" s="40" t="n">
        <v>3125.287072</v>
      </c>
      <c r="N8" s="40" t="n">
        <v>132.366983</v>
      </c>
      <c r="O8" s="40" t="n">
        <v>3645.754388</v>
      </c>
      <c r="P8" s="41" t="n">
        <v>553</v>
      </c>
      <c r="Q8" s="46"/>
    </row>
    <row r="9" customFormat="false" ht="20.1" hidden="false" customHeight="true" outlineLevel="0" collapsed="false">
      <c r="A9" s="13"/>
      <c r="B9" s="16" t="s">
        <v>16</v>
      </c>
      <c r="C9" s="40" t="n">
        <v>6887.92023</v>
      </c>
      <c r="D9" s="40" t="n">
        <v>127.163062</v>
      </c>
      <c r="E9" s="40" t="n">
        <v>1160.190042</v>
      </c>
      <c r="F9" s="40" t="n">
        <v>301.002442</v>
      </c>
      <c r="G9" s="40" t="n">
        <v>1388.814033</v>
      </c>
      <c r="H9" s="40" t="n">
        <v>128.83033</v>
      </c>
      <c r="I9" s="40" t="n">
        <v>1177.859343</v>
      </c>
      <c r="J9" s="40" t="n">
        <v>0</v>
      </c>
      <c r="K9" s="40" t="n">
        <v>0</v>
      </c>
      <c r="L9" s="40" t="n">
        <v>118.312271</v>
      </c>
      <c r="M9" s="40" t="n">
        <v>1828.004691</v>
      </c>
      <c r="N9" s="40" t="n">
        <v>81.302152</v>
      </c>
      <c r="O9" s="40" t="n">
        <v>1333.052121</v>
      </c>
      <c r="P9" s="40" t="n">
        <v>215</v>
      </c>
      <c r="Q9" s="46"/>
    </row>
    <row r="10" customFormat="false" ht="20.1" hidden="false" customHeight="true" outlineLevel="0" collapsed="false">
      <c r="A10" s="13"/>
      <c r="B10" s="16" t="s">
        <v>17</v>
      </c>
      <c r="C10" s="40" t="n">
        <v>6770.167818</v>
      </c>
      <c r="D10" s="40" t="n">
        <v>127.163062</v>
      </c>
      <c r="E10" s="40" t="n">
        <v>1160.190042</v>
      </c>
      <c r="F10" s="40" t="n">
        <v>300.765002</v>
      </c>
      <c r="G10" s="40" t="n">
        <v>1373.169333</v>
      </c>
      <c r="H10" s="40" t="n">
        <v>128.83033</v>
      </c>
      <c r="I10" s="40" t="n">
        <v>1177.859343</v>
      </c>
      <c r="J10" s="40" t="n">
        <v>0</v>
      </c>
      <c r="K10" s="40" t="n">
        <v>0</v>
      </c>
      <c r="L10" s="40" t="n">
        <v>116.387685</v>
      </c>
      <c r="M10" s="40" t="n">
        <v>1779.493648</v>
      </c>
      <c r="N10" s="40" t="n">
        <v>79.833922</v>
      </c>
      <c r="O10" s="40" t="n">
        <v>1279.455452</v>
      </c>
      <c r="P10" s="40" t="n">
        <v>177</v>
      </c>
      <c r="Q10" s="46"/>
    </row>
    <row r="11" customFormat="false" ht="20.1" hidden="false" customHeight="true" outlineLevel="0" collapsed="false">
      <c r="A11" s="13"/>
      <c r="B11" s="16" t="s">
        <v>18</v>
      </c>
      <c r="C11" s="44" t="n">
        <v>3956.921375</v>
      </c>
      <c r="D11" s="44" t="n">
        <v>0.2</v>
      </c>
      <c r="E11" s="44" t="n">
        <v>30.9</v>
      </c>
      <c r="F11" s="44" t="n">
        <v>224.8032</v>
      </c>
      <c r="G11" s="44" t="n">
        <v>3632.607822</v>
      </c>
      <c r="H11" s="44" t="n">
        <v>3.1</v>
      </c>
      <c r="I11" s="44" t="n">
        <v>33.3</v>
      </c>
      <c r="J11" s="44" t="n">
        <v>0</v>
      </c>
      <c r="K11" s="44" t="n">
        <v>0</v>
      </c>
      <c r="L11" s="44" t="n">
        <v>2.1361</v>
      </c>
      <c r="M11" s="44" t="n">
        <v>96.311829</v>
      </c>
      <c r="N11" s="44" t="n">
        <v>5.0781</v>
      </c>
      <c r="O11" s="44" t="n">
        <v>163.801724</v>
      </c>
      <c r="P11" s="44" t="n">
        <v>26</v>
      </c>
      <c r="Q11" s="46"/>
    </row>
    <row r="12" customFormat="false" ht="20.1" hidden="false" customHeight="true" outlineLevel="0" collapsed="false">
      <c r="A12" s="13"/>
      <c r="B12" s="16" t="s">
        <v>19</v>
      </c>
      <c r="C12" s="44" t="n">
        <v>948.682173</v>
      </c>
      <c r="D12" s="44" t="n">
        <v>2.5</v>
      </c>
      <c r="E12" s="44" t="n">
        <v>32.5</v>
      </c>
      <c r="F12" s="44" t="n">
        <v>186.75075</v>
      </c>
      <c r="G12" s="44" t="n">
        <v>734.2911</v>
      </c>
      <c r="H12" s="44" t="n">
        <v>1</v>
      </c>
      <c r="I12" s="44" t="n">
        <v>44</v>
      </c>
      <c r="J12" s="44" t="n">
        <v>0</v>
      </c>
      <c r="K12" s="44" t="n">
        <v>0</v>
      </c>
      <c r="L12" s="44" t="n">
        <v>3.8116</v>
      </c>
      <c r="M12" s="44" t="n">
        <v>48.685404</v>
      </c>
      <c r="N12" s="44" t="n">
        <v>7.017259</v>
      </c>
      <c r="O12" s="44" t="n">
        <v>89.205669</v>
      </c>
      <c r="P12" s="44" t="n">
        <v>18</v>
      </c>
      <c r="Q12" s="46"/>
    </row>
    <row r="13" customFormat="false" ht="20.1" hidden="false" customHeight="true" outlineLevel="0" collapsed="false">
      <c r="A13" s="13"/>
      <c r="B13" s="16" t="s">
        <v>20</v>
      </c>
      <c r="C13" s="44" t="n">
        <v>1146.738578</v>
      </c>
      <c r="D13" s="44" t="n">
        <v>6</v>
      </c>
      <c r="E13" s="44" t="n">
        <v>85.2</v>
      </c>
      <c r="F13" s="44" t="n">
        <v>124.1931</v>
      </c>
      <c r="G13" s="44" t="n">
        <v>726.38856</v>
      </c>
      <c r="H13" s="44" t="n">
        <v>17.5</v>
      </c>
      <c r="I13" s="44" t="n">
        <v>67.8</v>
      </c>
      <c r="J13" s="44" t="n">
        <v>0</v>
      </c>
      <c r="K13" s="44" t="n">
        <v>0</v>
      </c>
      <c r="L13" s="44" t="n">
        <v>8.54164900000001</v>
      </c>
      <c r="M13" s="44" t="n">
        <v>93.471958</v>
      </c>
      <c r="N13" s="44" t="n">
        <v>10.093003</v>
      </c>
      <c r="O13" s="44" t="n">
        <v>173.87806</v>
      </c>
      <c r="P13" s="44" t="n">
        <v>35</v>
      </c>
      <c r="Q13" s="46"/>
    </row>
    <row r="14" customFormat="false" ht="20.1" hidden="false" customHeight="true" outlineLevel="0" collapsed="false">
      <c r="A14" s="13"/>
      <c r="B14" s="16" t="s">
        <v>21</v>
      </c>
      <c r="C14" s="44" t="n">
        <v>14500.616158</v>
      </c>
      <c r="D14" s="44" t="n">
        <v>7.7</v>
      </c>
      <c r="E14" s="44" t="n">
        <v>76.1</v>
      </c>
      <c r="F14" s="44" t="n">
        <v>215.55645</v>
      </c>
      <c r="G14" s="44" t="n">
        <v>14023.178025</v>
      </c>
      <c r="H14" s="44" t="n">
        <v>2.9</v>
      </c>
      <c r="I14" s="44" t="n">
        <v>77.105565</v>
      </c>
      <c r="J14" s="44" t="n">
        <v>0</v>
      </c>
      <c r="K14" s="44" t="n">
        <v>0</v>
      </c>
      <c r="L14" s="44" t="n">
        <v>1.550721</v>
      </c>
      <c r="M14" s="44" t="n">
        <v>133.187664</v>
      </c>
      <c r="N14" s="44" t="n">
        <v>5.736885</v>
      </c>
      <c r="O14" s="44" t="n">
        <v>191.044904</v>
      </c>
      <c r="P14" s="44" t="n">
        <v>28</v>
      </c>
      <c r="Q14" s="46"/>
    </row>
    <row r="15" customFormat="false" ht="20.1" hidden="false" customHeight="true" outlineLevel="0" collapsed="false">
      <c r="A15" s="13"/>
      <c r="B15" s="16" t="s">
        <v>22</v>
      </c>
      <c r="C15" s="44" t="n">
        <v>2520.532059</v>
      </c>
      <c r="D15" s="44" t="n">
        <v>6.3</v>
      </c>
      <c r="E15" s="44" t="n">
        <v>122.9</v>
      </c>
      <c r="F15" s="44" t="n">
        <v>523.5716</v>
      </c>
      <c r="G15" s="44" t="n">
        <v>1299.826075</v>
      </c>
      <c r="H15" s="44" t="n">
        <v>3.5</v>
      </c>
      <c r="I15" s="44" t="n">
        <v>77.8</v>
      </c>
      <c r="J15" s="44" t="n">
        <v>0</v>
      </c>
      <c r="K15" s="44" t="n">
        <v>0</v>
      </c>
      <c r="L15" s="44" t="n">
        <v>40.3716</v>
      </c>
      <c r="M15" s="44" t="n">
        <v>111.868231</v>
      </c>
      <c r="N15" s="44" t="n">
        <v>8.3675</v>
      </c>
      <c r="O15" s="44" t="n">
        <v>908.137753</v>
      </c>
      <c r="P15" s="44" t="n">
        <v>35</v>
      </c>
      <c r="Q15" s="46"/>
    </row>
    <row r="16" customFormat="false" ht="20.1" hidden="false" customHeight="true" outlineLevel="0" collapsed="false">
      <c r="A16" s="13"/>
      <c r="B16" s="17" t="s">
        <v>23</v>
      </c>
      <c r="C16" s="44" t="n">
        <v>2005.007026</v>
      </c>
      <c r="D16" s="44" t="n">
        <v>12.6</v>
      </c>
      <c r="E16" s="44" t="n">
        <v>158.302228</v>
      </c>
      <c r="F16" s="44" t="n">
        <v>704.148</v>
      </c>
      <c r="G16" s="44" t="n">
        <v>1452.297068</v>
      </c>
      <c r="H16" s="44" t="n">
        <v>8.5</v>
      </c>
      <c r="I16" s="44" t="n">
        <v>59.3</v>
      </c>
      <c r="J16" s="44" t="n">
        <v>0</v>
      </c>
      <c r="K16" s="44" t="n">
        <v>0</v>
      </c>
      <c r="L16" s="44" t="n">
        <v>2.94545</v>
      </c>
      <c r="M16" s="44" t="n">
        <v>151.615201</v>
      </c>
      <c r="N16" s="44" t="n">
        <v>3.16575</v>
      </c>
      <c r="O16" s="44" t="n">
        <v>183.492529</v>
      </c>
      <c r="P16" s="44" t="n">
        <v>40</v>
      </c>
      <c r="Q16" s="46"/>
    </row>
    <row r="17" customFormat="false" ht="20.1" hidden="false" customHeight="true" outlineLevel="0" collapsed="false">
      <c r="A17" s="13"/>
      <c r="B17" s="17" t="s">
        <v>24</v>
      </c>
      <c r="C17" s="44" t="n">
        <v>936.871993</v>
      </c>
      <c r="D17" s="44" t="n">
        <v>1.7</v>
      </c>
      <c r="E17" s="44" t="n">
        <v>93.95</v>
      </c>
      <c r="F17" s="44" t="n">
        <v>126.5</v>
      </c>
      <c r="G17" s="44" t="n">
        <v>685.314947</v>
      </c>
      <c r="H17" s="44" t="n">
        <v>4.5</v>
      </c>
      <c r="I17" s="44" t="n">
        <v>29.8</v>
      </c>
      <c r="J17" s="44" t="n">
        <v>0</v>
      </c>
      <c r="K17" s="44" t="n">
        <v>0</v>
      </c>
      <c r="L17" s="44" t="n">
        <v>2.1581</v>
      </c>
      <c r="M17" s="44" t="n">
        <v>69.013674</v>
      </c>
      <c r="N17" s="44" t="n">
        <v>1.538</v>
      </c>
      <c r="O17" s="44" t="n">
        <v>58.793372</v>
      </c>
      <c r="P17" s="44" t="n">
        <v>23</v>
      </c>
      <c r="Q17" s="46"/>
    </row>
    <row r="18" customFormat="false" ht="20.1" hidden="false" customHeight="true" outlineLevel="0" collapsed="false">
      <c r="A18" s="13"/>
      <c r="B18" s="17" t="s">
        <v>25</v>
      </c>
      <c r="C18" s="44" t="n">
        <v>5955.818951</v>
      </c>
      <c r="D18" s="44" t="n">
        <v>5.2</v>
      </c>
      <c r="E18" s="44" t="n">
        <v>40</v>
      </c>
      <c r="F18" s="44" t="n">
        <v>225.9414</v>
      </c>
      <c r="G18" s="44" t="n">
        <v>5766.522686</v>
      </c>
      <c r="H18" s="44" t="n">
        <v>1</v>
      </c>
      <c r="I18" s="44" t="n">
        <v>11.5</v>
      </c>
      <c r="J18" s="44" t="n">
        <v>0</v>
      </c>
      <c r="K18" s="44" t="n">
        <v>0</v>
      </c>
      <c r="L18" s="44" t="n">
        <v>2.764255</v>
      </c>
      <c r="M18" s="44" t="n">
        <v>77.823117</v>
      </c>
      <c r="N18" s="44" t="n">
        <v>2.026159</v>
      </c>
      <c r="O18" s="44" t="n">
        <v>59.973148</v>
      </c>
      <c r="P18" s="44" t="n">
        <v>26</v>
      </c>
      <c r="Q18" s="46"/>
    </row>
    <row r="19" customFormat="false" ht="20.1" hidden="false" customHeight="true" outlineLevel="0" collapsed="false">
      <c r="A19" s="13"/>
      <c r="B19" s="17" t="s">
        <v>26</v>
      </c>
      <c r="C19" s="44" t="n">
        <v>785.467599</v>
      </c>
      <c r="D19" s="44" t="n">
        <v>2.7</v>
      </c>
      <c r="E19" s="44" t="n">
        <v>35.1</v>
      </c>
      <c r="F19" s="44" t="n">
        <v>160.295</v>
      </c>
      <c r="G19" s="44" t="n">
        <v>525.39975</v>
      </c>
      <c r="H19" s="44" t="n">
        <v>1</v>
      </c>
      <c r="I19" s="44" t="n">
        <v>10.6</v>
      </c>
      <c r="J19" s="44" t="n">
        <v>0</v>
      </c>
      <c r="K19" s="44" t="n">
        <v>0</v>
      </c>
      <c r="L19" s="44" t="n">
        <v>1.350215</v>
      </c>
      <c r="M19" s="44" t="n">
        <v>101.277469</v>
      </c>
      <c r="N19" s="44" t="n">
        <v>1.27438</v>
      </c>
      <c r="O19" s="44" t="n">
        <v>113.09038</v>
      </c>
      <c r="P19" s="44" t="n">
        <v>22</v>
      </c>
      <c r="Q19" s="46"/>
    </row>
    <row r="20" customFormat="false" ht="20.1" hidden="false" customHeight="true" outlineLevel="0" collapsed="false">
      <c r="A20" s="13"/>
      <c r="B20" s="17" t="s">
        <v>27</v>
      </c>
      <c r="C20" s="44" t="n">
        <v>2053.494517</v>
      </c>
      <c r="D20" s="44" t="n">
        <v>3.6</v>
      </c>
      <c r="E20" s="44" t="n">
        <v>56.6</v>
      </c>
      <c r="F20" s="44" t="n">
        <v>161.655625</v>
      </c>
      <c r="G20" s="44" t="n">
        <v>1740.181875</v>
      </c>
      <c r="H20" s="44" t="n">
        <v>1.9</v>
      </c>
      <c r="I20" s="44" t="n">
        <v>13</v>
      </c>
      <c r="J20" s="44" t="n">
        <v>0</v>
      </c>
      <c r="K20" s="44" t="n">
        <v>0</v>
      </c>
      <c r="L20" s="44" t="n">
        <v>1.499175</v>
      </c>
      <c r="M20" s="44" t="n">
        <v>35.231644</v>
      </c>
      <c r="N20" s="44" t="n">
        <v>0.7661</v>
      </c>
      <c r="O20" s="44" t="n">
        <v>208.480998</v>
      </c>
      <c r="P20" s="44" t="n">
        <v>23</v>
      </c>
      <c r="Q20" s="46"/>
    </row>
    <row r="21" customFormat="false" ht="20.1" hidden="false" customHeight="true" outlineLevel="0" collapsed="false">
      <c r="A21" s="13"/>
      <c r="B21" s="18" t="s">
        <v>28</v>
      </c>
      <c r="C21" s="45" t="n">
        <v>1624.756384</v>
      </c>
      <c r="D21" s="45" t="n">
        <v>4</v>
      </c>
      <c r="E21" s="45" t="n">
        <v>52.5</v>
      </c>
      <c r="F21" s="45" t="n">
        <v>293.4932</v>
      </c>
      <c r="G21" s="45" t="n">
        <v>1282.528124</v>
      </c>
      <c r="H21" s="45" t="n">
        <v>3.5</v>
      </c>
      <c r="I21" s="45" t="n">
        <v>56.709984</v>
      </c>
      <c r="J21" s="45" t="n">
        <v>0</v>
      </c>
      <c r="K21" s="45" t="n">
        <v>0</v>
      </c>
      <c r="L21" s="45" t="n">
        <v>21.5137</v>
      </c>
      <c r="M21" s="45" t="n">
        <v>176.805</v>
      </c>
      <c r="N21" s="45" t="n">
        <v>2.5881</v>
      </c>
      <c r="O21" s="45" t="n">
        <v>56.213276</v>
      </c>
      <c r="P21" s="45" t="n">
        <v>21</v>
      </c>
      <c r="Q21" s="46"/>
    </row>
    <row r="22" customFormat="false" ht="20.1" hidden="false" customHeight="true" outlineLevel="0" collapsed="false">
      <c r="A22" s="13"/>
      <c r="B22" s="17" t="s">
        <v>29</v>
      </c>
      <c r="C22" s="44" t="n">
        <v>3857.011953</v>
      </c>
      <c r="D22" s="44" t="n">
        <v>-0.3</v>
      </c>
      <c r="E22" s="44" t="n">
        <v>27.7</v>
      </c>
      <c r="F22" s="44" t="n">
        <v>185.2175</v>
      </c>
      <c r="G22" s="44" t="n">
        <v>3686.434375</v>
      </c>
      <c r="H22" s="44" t="n">
        <v>1.7</v>
      </c>
      <c r="I22" s="44" t="n">
        <v>31.2</v>
      </c>
      <c r="J22" s="44" t="n">
        <v>0</v>
      </c>
      <c r="K22" s="44" t="n">
        <v>0</v>
      </c>
      <c r="L22" s="44" t="n">
        <v>4.257461</v>
      </c>
      <c r="M22" s="44" t="n">
        <v>62.499936</v>
      </c>
      <c r="N22" s="44" t="n">
        <v>2.710579</v>
      </c>
      <c r="O22" s="44" t="n">
        <v>49.177642</v>
      </c>
      <c r="P22" s="44" t="n">
        <v>20</v>
      </c>
      <c r="Q22" s="46"/>
    </row>
    <row r="23" customFormat="false" ht="20.1" hidden="false" customHeight="true" outlineLevel="0" collapsed="false">
      <c r="A23" s="13"/>
      <c r="B23" s="17" t="s">
        <v>30</v>
      </c>
      <c r="C23" s="44" t="n">
        <v>1320.904066</v>
      </c>
      <c r="D23" s="44" t="n">
        <v>9.2</v>
      </c>
      <c r="E23" s="44" t="n">
        <v>96.9</v>
      </c>
      <c r="F23" s="44" t="n">
        <v>144.9</v>
      </c>
      <c r="G23" s="44" t="n">
        <v>958.1</v>
      </c>
      <c r="H23" s="44" t="n">
        <v>1</v>
      </c>
      <c r="I23" s="44" t="n">
        <v>69</v>
      </c>
      <c r="J23" s="44" t="n">
        <v>0</v>
      </c>
      <c r="K23" s="44" t="n">
        <v>0</v>
      </c>
      <c r="L23" s="44" t="n">
        <v>2.686758</v>
      </c>
      <c r="M23" s="44" t="n">
        <v>139.491254</v>
      </c>
      <c r="N23" s="44" t="n">
        <v>0.703016</v>
      </c>
      <c r="O23" s="44" t="n">
        <v>57.412812</v>
      </c>
      <c r="P23" s="44" t="n">
        <v>21</v>
      </c>
      <c r="Q23" s="46"/>
    </row>
    <row r="24" customFormat="false" ht="14.25" hidden="false" customHeight="false" outlineLevel="0" collapsed="false"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</row>
    <row r="25" customFormat="false" ht="14.25" hidden="false" customHeight="false" outlineLevel="0" collapsed="false"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20" activeCellId="0" sqref="S20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10.49"/>
    <col collapsed="false" customWidth="true" hidden="false" outlineLevel="0" max="4" min="4" style="0" width="9.87"/>
    <col collapsed="false" customWidth="true" hidden="false" outlineLevel="0" max="5" min="5" style="0" width="10.12"/>
    <col collapsed="false" customWidth="true" hidden="false" outlineLevel="0" max="7" min="6" style="0" width="10.24"/>
    <col collapsed="false" customWidth="true" hidden="false" outlineLevel="0" max="8" min="8" style="0" width="6.99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9.87"/>
    <col collapsed="false" customWidth="true" hidden="false" outlineLevel="0" max="13" min="13" style="0" width="9.99"/>
    <col collapsed="false" customWidth="true" hidden="false" outlineLevel="0" max="14" min="14" style="0" width="9.75"/>
    <col collapsed="false" customWidth="true" hidden="false" outlineLevel="0" max="15" min="15" style="0" width="9.87"/>
    <col collapsed="false" customWidth="true" hidden="false" outlineLevel="0" max="16" min="16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8"/>
      <c r="Q8" s="46"/>
    </row>
    <row r="9" customFormat="false" ht="20.1" hidden="false" customHeight="true" outlineLevel="0" collapsed="false">
      <c r="A9" s="13"/>
      <c r="B9" s="16" t="s">
        <v>16</v>
      </c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46"/>
    </row>
    <row r="10" customFormat="false" ht="20.1" hidden="false" customHeight="true" outlineLevel="0" collapsed="false">
      <c r="A10" s="13"/>
      <c r="B10" s="16" t="s">
        <v>17</v>
      </c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46"/>
    </row>
    <row r="11" customFormat="false" ht="20.1" hidden="false" customHeight="true" outlineLevel="0" collapsed="false">
      <c r="A11" s="13"/>
      <c r="B11" s="16" t="s">
        <v>18</v>
      </c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46"/>
    </row>
    <row r="12" customFormat="false" ht="20.1" hidden="false" customHeight="true" outlineLevel="0" collapsed="false">
      <c r="A12" s="13"/>
      <c r="B12" s="16" t="s">
        <v>19</v>
      </c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46"/>
    </row>
    <row r="13" customFormat="false" ht="20.1" hidden="false" customHeight="true" outlineLevel="0" collapsed="false">
      <c r="A13" s="13"/>
      <c r="B13" s="16" t="s">
        <v>20</v>
      </c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46"/>
    </row>
    <row r="14" customFormat="false" ht="20.1" hidden="false" customHeight="true" outlineLevel="0" collapsed="false">
      <c r="A14" s="13"/>
      <c r="B14" s="16" t="s">
        <v>21</v>
      </c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46"/>
    </row>
    <row r="15" customFormat="false" ht="20.1" hidden="false" customHeight="true" outlineLevel="0" collapsed="false">
      <c r="A15" s="13"/>
      <c r="B15" s="16" t="s">
        <v>22</v>
      </c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46"/>
    </row>
    <row r="16" customFormat="false" ht="20.1" hidden="false" customHeight="true" outlineLevel="0" collapsed="false">
      <c r="A16" s="13"/>
      <c r="B16" s="17" t="s">
        <v>23</v>
      </c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46"/>
    </row>
    <row r="17" customFormat="false" ht="20.1" hidden="false" customHeight="true" outlineLevel="0" collapsed="false">
      <c r="A17" s="13"/>
      <c r="B17" s="17" t="s">
        <v>24</v>
      </c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46"/>
    </row>
    <row r="18" customFormat="false" ht="20.1" hidden="false" customHeight="true" outlineLevel="0" collapsed="false">
      <c r="A18" s="13"/>
      <c r="B18" s="17" t="s">
        <v>25</v>
      </c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46"/>
    </row>
    <row r="19" customFormat="false" ht="20.1" hidden="false" customHeight="true" outlineLevel="0" collapsed="false">
      <c r="A19" s="13"/>
      <c r="B19" s="17" t="s">
        <v>26</v>
      </c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46"/>
    </row>
    <row r="20" customFormat="false" ht="20.1" hidden="false" customHeight="true" outlineLevel="0" collapsed="false">
      <c r="A20" s="13"/>
      <c r="B20" s="17" t="s">
        <v>27</v>
      </c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46"/>
    </row>
    <row r="21" customFormat="false" ht="20.1" hidden="false" customHeight="true" outlineLevel="0" collapsed="false">
      <c r="A21" s="13"/>
      <c r="B21" s="18" t="s">
        <v>28</v>
      </c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46"/>
    </row>
    <row r="22" customFormat="false" ht="20.1" hidden="false" customHeight="true" outlineLevel="0" collapsed="false">
      <c r="A22" s="13"/>
      <c r="B22" s="17" t="s">
        <v>29</v>
      </c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46"/>
    </row>
    <row r="23" customFormat="false" ht="20.1" hidden="false" customHeight="true" outlineLevel="0" collapsed="false">
      <c r="A23" s="13"/>
      <c r="B23" s="17" t="s">
        <v>30</v>
      </c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46"/>
    </row>
    <row r="24" customFormat="false" ht="14.25" hidden="false" customHeight="false" outlineLevel="0" collapsed="false"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</row>
    <row r="25" customFormat="false" ht="14.25" hidden="false" customHeight="false" outlineLevel="0" collapsed="false"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:P12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10.49"/>
    <col collapsed="false" customWidth="true" hidden="false" outlineLevel="0" max="4" min="4" style="0" width="9.87"/>
    <col collapsed="false" customWidth="true" hidden="false" outlineLevel="0" max="5" min="5" style="0" width="10.12"/>
    <col collapsed="false" customWidth="true" hidden="false" outlineLevel="0" max="7" min="6" style="0" width="10.24"/>
    <col collapsed="false" customWidth="true" hidden="false" outlineLevel="0" max="8" min="8" style="0" width="6.99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9.87"/>
    <col collapsed="false" customWidth="true" hidden="false" outlineLevel="0" max="13" min="13" style="0" width="9.99"/>
    <col collapsed="false" customWidth="true" hidden="false" outlineLevel="0" max="14" min="14" style="0" width="9.75"/>
    <col collapsed="false" customWidth="true" hidden="false" outlineLevel="0" max="15" min="15" style="0" width="9.87"/>
    <col collapsed="false" customWidth="true" hidden="false" outlineLevel="0" max="16" min="16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40" t="n">
        <v>1959.559844</v>
      </c>
      <c r="D8" s="40" t="n">
        <v>3</v>
      </c>
      <c r="E8" s="40" t="n">
        <v>40.6</v>
      </c>
      <c r="F8" s="40" t="n">
        <v>2.696145</v>
      </c>
      <c r="G8" s="40" t="n">
        <v>124.183089</v>
      </c>
      <c r="H8" s="40" t="n">
        <v>0</v>
      </c>
      <c r="I8" s="40" t="n">
        <v>91</v>
      </c>
      <c r="J8" s="40"/>
      <c r="K8" s="40"/>
      <c r="L8" s="40" t="n">
        <v>40.947229</v>
      </c>
      <c r="M8" s="40" t="n">
        <v>757.711206</v>
      </c>
      <c r="N8" s="40" t="n">
        <v>69.409895</v>
      </c>
      <c r="O8" s="40" t="n">
        <v>946.065549</v>
      </c>
      <c r="P8" s="41" t="n">
        <v>61</v>
      </c>
      <c r="Q8" s="46"/>
    </row>
    <row r="9" customFormat="false" ht="20.1" hidden="false" customHeight="true" outlineLevel="0" collapsed="false">
      <c r="A9" s="13"/>
      <c r="B9" s="16" t="s">
        <v>16</v>
      </c>
      <c r="C9" s="40" t="n">
        <v>1959.559844</v>
      </c>
      <c r="D9" s="40" t="n">
        <v>3</v>
      </c>
      <c r="E9" s="40" t="n">
        <v>40.6</v>
      </c>
      <c r="F9" s="40" t="n">
        <v>2.696145</v>
      </c>
      <c r="G9" s="40" t="n">
        <v>124.183089</v>
      </c>
      <c r="H9" s="40" t="n">
        <v>0</v>
      </c>
      <c r="I9" s="40" t="n">
        <v>91</v>
      </c>
      <c r="J9" s="40"/>
      <c r="K9" s="40"/>
      <c r="L9" s="40" t="n">
        <v>40.947229</v>
      </c>
      <c r="M9" s="40" t="n">
        <v>757.711206</v>
      </c>
      <c r="N9" s="40" t="n">
        <v>69.409895</v>
      </c>
      <c r="O9" s="40" t="n">
        <v>946.065549</v>
      </c>
      <c r="P9" s="40" t="n">
        <v>61</v>
      </c>
      <c r="Q9" s="46"/>
    </row>
    <row r="10" customFormat="false" ht="20.1" hidden="false" customHeight="true" outlineLevel="0" collapsed="false">
      <c r="A10" s="13"/>
      <c r="B10" s="16" t="s">
        <v>17</v>
      </c>
      <c r="C10" s="40" t="n">
        <v>1959.559844</v>
      </c>
      <c r="D10" s="40" t="n">
        <v>3</v>
      </c>
      <c r="E10" s="40" t="n">
        <v>40.6</v>
      </c>
      <c r="F10" s="40" t="n">
        <v>2.696145</v>
      </c>
      <c r="G10" s="40" t="n">
        <v>124.183089</v>
      </c>
      <c r="H10" s="40" t="n">
        <v>0</v>
      </c>
      <c r="I10" s="40" t="n">
        <v>91</v>
      </c>
      <c r="J10" s="40"/>
      <c r="K10" s="40"/>
      <c r="L10" s="40" t="n">
        <v>40.947229</v>
      </c>
      <c r="M10" s="40" t="n">
        <v>757.711206</v>
      </c>
      <c r="N10" s="40" t="n">
        <v>69.409895</v>
      </c>
      <c r="O10" s="40" t="n">
        <v>946.065549</v>
      </c>
      <c r="P10" s="40" t="n">
        <v>61</v>
      </c>
      <c r="Q10" s="46"/>
    </row>
    <row r="11" customFormat="false" ht="20.1" hidden="false" customHeight="true" outlineLevel="0" collapsed="false">
      <c r="A11" s="13"/>
      <c r="B11" s="16" t="s">
        <v>18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6"/>
    </row>
    <row r="12" customFormat="false" ht="20.1" hidden="false" customHeight="true" outlineLevel="0" collapsed="false">
      <c r="A12" s="13"/>
      <c r="B12" s="16" t="s">
        <v>19</v>
      </c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6"/>
    </row>
    <row r="13" customFormat="false" ht="20.1" hidden="false" customHeight="true" outlineLevel="0" collapsed="false">
      <c r="A13" s="13"/>
      <c r="B13" s="16" t="s">
        <v>20</v>
      </c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6"/>
    </row>
    <row r="14" customFormat="false" ht="20.1" hidden="false" customHeight="true" outlineLevel="0" collapsed="false">
      <c r="A14" s="13"/>
      <c r="B14" s="16" t="s">
        <v>21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6"/>
    </row>
    <row r="15" customFormat="false" ht="20.1" hidden="false" customHeight="true" outlineLevel="0" collapsed="false">
      <c r="A15" s="13"/>
      <c r="B15" s="16" t="s">
        <v>22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6"/>
    </row>
    <row r="16" customFormat="false" ht="20.1" hidden="false" customHeight="true" outlineLevel="0" collapsed="false">
      <c r="A16" s="13"/>
      <c r="B16" s="17" t="s">
        <v>23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6"/>
    </row>
    <row r="17" customFormat="false" ht="20.1" hidden="false" customHeight="true" outlineLevel="0" collapsed="false">
      <c r="A17" s="13"/>
      <c r="B17" s="17" t="s">
        <v>24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6"/>
    </row>
    <row r="18" customFormat="false" ht="20.1" hidden="false" customHeight="true" outlineLevel="0" collapsed="false">
      <c r="A18" s="13"/>
      <c r="B18" s="17" t="s">
        <v>25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6"/>
    </row>
    <row r="19" customFormat="false" ht="20.1" hidden="false" customHeight="true" outlineLevel="0" collapsed="false">
      <c r="A19" s="13"/>
      <c r="B19" s="17" t="s">
        <v>26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6"/>
    </row>
    <row r="20" customFormat="false" ht="20.1" hidden="false" customHeight="true" outlineLevel="0" collapsed="false">
      <c r="A20" s="13"/>
      <c r="B20" s="17" t="s">
        <v>27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6"/>
    </row>
    <row r="21" customFormat="false" ht="20.1" hidden="false" customHeight="true" outlineLevel="0" collapsed="false">
      <c r="A21" s="13"/>
      <c r="B21" s="18" t="s">
        <v>28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6"/>
    </row>
    <row r="22" customFormat="false" ht="20.1" hidden="false" customHeight="true" outlineLevel="0" collapsed="false">
      <c r="A22" s="13"/>
      <c r="B22" s="17" t="s">
        <v>29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6"/>
    </row>
    <row r="23" customFormat="false" ht="20.1" hidden="false" customHeight="true" outlineLevel="0" collapsed="false">
      <c r="A23" s="13"/>
      <c r="B23" s="17" t="s">
        <v>30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6"/>
    </row>
    <row r="24" customFormat="false" ht="14.25" hidden="false" customHeight="false" outlineLevel="0" collapsed="false"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</row>
    <row r="25" customFormat="false" ht="14.25" hidden="false" customHeight="false" outlineLevel="0" collapsed="false"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27" activeCellId="0" sqref="T27:U27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10.49"/>
    <col collapsed="false" customWidth="true" hidden="false" outlineLevel="0" max="4" min="4" style="0" width="9.87"/>
    <col collapsed="false" customWidth="true" hidden="false" outlineLevel="0" max="5" min="5" style="0" width="10.12"/>
    <col collapsed="false" customWidth="true" hidden="false" outlineLevel="0" max="7" min="6" style="0" width="10.24"/>
    <col collapsed="false" customWidth="true" hidden="false" outlineLevel="0" max="8" min="8" style="0" width="6.99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9.87"/>
    <col collapsed="false" customWidth="true" hidden="false" outlineLevel="0" max="13" min="13" style="0" width="9.99"/>
    <col collapsed="false" customWidth="true" hidden="false" outlineLevel="0" max="14" min="14" style="0" width="9.75"/>
    <col collapsed="false" customWidth="true" hidden="false" outlineLevel="0" max="15" min="15" style="0" width="9.87"/>
    <col collapsed="false" customWidth="true" hidden="false" outlineLevel="0" max="16" min="16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40" t="n">
        <v>3.86</v>
      </c>
      <c r="D8" s="40"/>
      <c r="E8" s="40"/>
      <c r="F8" s="40"/>
      <c r="G8" s="40"/>
      <c r="H8" s="40"/>
      <c r="I8" s="40"/>
      <c r="J8" s="40"/>
      <c r="K8" s="40"/>
      <c r="L8" s="40" t="n">
        <v>3.2903</v>
      </c>
      <c r="M8" s="40" t="n">
        <v>3.2903</v>
      </c>
      <c r="N8" s="40" t="n">
        <v>0.5697</v>
      </c>
      <c r="O8" s="40" t="n">
        <v>0.5697</v>
      </c>
      <c r="P8" s="41"/>
      <c r="Q8" s="46"/>
    </row>
    <row r="9" customFormat="false" ht="20.1" hidden="false" customHeight="true" outlineLevel="0" collapsed="false">
      <c r="A9" s="13"/>
      <c r="B9" s="16" t="s">
        <v>16</v>
      </c>
      <c r="C9" s="40" t="n">
        <v>3.86</v>
      </c>
      <c r="D9" s="40"/>
      <c r="E9" s="40"/>
      <c r="F9" s="40"/>
      <c r="G9" s="40"/>
      <c r="H9" s="40"/>
      <c r="I9" s="40"/>
      <c r="J9" s="40"/>
      <c r="K9" s="40"/>
      <c r="L9" s="40" t="n">
        <v>3.2903</v>
      </c>
      <c r="M9" s="40" t="n">
        <v>3.2903</v>
      </c>
      <c r="N9" s="40" t="n">
        <v>0.5697</v>
      </c>
      <c r="O9" s="40" t="n">
        <v>0.5697</v>
      </c>
      <c r="P9" s="40"/>
      <c r="Q9" s="46"/>
    </row>
    <row r="10" customFormat="false" ht="20.1" hidden="false" customHeight="true" outlineLevel="0" collapsed="false">
      <c r="A10" s="13"/>
      <c r="B10" s="16" t="s">
        <v>17</v>
      </c>
      <c r="C10" s="40" t="n">
        <v>3.86</v>
      </c>
      <c r="D10" s="40"/>
      <c r="E10" s="40"/>
      <c r="F10" s="40"/>
      <c r="G10" s="40"/>
      <c r="H10" s="40"/>
      <c r="I10" s="40"/>
      <c r="J10" s="40"/>
      <c r="K10" s="40"/>
      <c r="L10" s="40" t="n">
        <v>3.2903</v>
      </c>
      <c r="M10" s="40" t="n">
        <v>3.2903</v>
      </c>
      <c r="N10" s="40" t="n">
        <v>0.5697</v>
      </c>
      <c r="O10" s="40" t="n">
        <v>0.5697</v>
      </c>
      <c r="P10" s="40"/>
      <c r="Q10" s="46"/>
    </row>
    <row r="11" customFormat="false" ht="20.1" hidden="false" customHeight="true" outlineLevel="0" collapsed="false">
      <c r="A11" s="13"/>
      <c r="B11" s="16" t="s">
        <v>18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6"/>
    </row>
    <row r="12" customFormat="false" ht="20.1" hidden="false" customHeight="true" outlineLevel="0" collapsed="false">
      <c r="A12" s="13"/>
      <c r="B12" s="16" t="s">
        <v>19</v>
      </c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6"/>
    </row>
    <row r="13" customFormat="false" ht="20.1" hidden="false" customHeight="true" outlineLevel="0" collapsed="false">
      <c r="A13" s="13"/>
      <c r="B13" s="16" t="s">
        <v>20</v>
      </c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6"/>
    </row>
    <row r="14" customFormat="false" ht="20.1" hidden="false" customHeight="true" outlineLevel="0" collapsed="false">
      <c r="A14" s="13"/>
      <c r="B14" s="16" t="s">
        <v>21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6"/>
    </row>
    <row r="15" customFormat="false" ht="20.1" hidden="false" customHeight="true" outlineLevel="0" collapsed="false">
      <c r="A15" s="13"/>
      <c r="B15" s="16" t="s">
        <v>22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6"/>
    </row>
    <row r="16" customFormat="false" ht="20.1" hidden="false" customHeight="true" outlineLevel="0" collapsed="false">
      <c r="A16" s="13"/>
      <c r="B16" s="17" t="s">
        <v>23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6"/>
    </row>
    <row r="17" customFormat="false" ht="20.1" hidden="false" customHeight="true" outlineLevel="0" collapsed="false">
      <c r="A17" s="13"/>
      <c r="B17" s="17" t="s">
        <v>24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6"/>
    </row>
    <row r="18" customFormat="false" ht="20.1" hidden="false" customHeight="true" outlineLevel="0" collapsed="false">
      <c r="A18" s="13"/>
      <c r="B18" s="17" t="s">
        <v>25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6"/>
    </row>
    <row r="19" customFormat="false" ht="20.1" hidden="false" customHeight="true" outlineLevel="0" collapsed="false">
      <c r="A19" s="13"/>
      <c r="B19" s="17" t="s">
        <v>26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6"/>
    </row>
    <row r="20" customFormat="false" ht="20.1" hidden="false" customHeight="true" outlineLevel="0" collapsed="false">
      <c r="A20" s="13"/>
      <c r="B20" s="17" t="s">
        <v>27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6"/>
    </row>
    <row r="21" customFormat="false" ht="20.1" hidden="false" customHeight="true" outlineLevel="0" collapsed="false">
      <c r="A21" s="13"/>
      <c r="B21" s="18" t="s">
        <v>28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6"/>
    </row>
    <row r="22" customFormat="false" ht="20.1" hidden="false" customHeight="true" outlineLevel="0" collapsed="false">
      <c r="A22" s="13"/>
      <c r="B22" s="17" t="s">
        <v>29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6"/>
    </row>
    <row r="23" customFormat="false" ht="20.1" hidden="false" customHeight="true" outlineLevel="0" collapsed="false">
      <c r="A23" s="13"/>
      <c r="B23" s="17" t="s">
        <v>30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6"/>
    </row>
    <row r="24" customFormat="false" ht="14.25" hidden="false" customHeight="false" outlineLevel="0" collapsed="false"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</row>
    <row r="25" customFormat="false" ht="14.25" hidden="false" customHeight="false" outlineLevel="0" collapsed="false"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:P23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16" min="3" style="25" width="10.49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26" t="s">
        <v>3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14.25" hidden="false" customHeight="false" outlineLevel="0" collapsed="false">
      <c r="B4" s="4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</row>
    <row r="5" customFormat="false" ht="14.25" hidden="false" customHeight="true" outlineLevel="0" collapsed="false">
      <c r="B5" s="4"/>
      <c r="C5" s="27" t="s">
        <v>4</v>
      </c>
      <c r="D5" s="28" t="s">
        <v>5</v>
      </c>
      <c r="E5" s="28"/>
      <c r="F5" s="28"/>
      <c r="G5" s="28"/>
      <c r="H5" s="28"/>
      <c r="I5" s="28"/>
      <c r="J5" s="28"/>
      <c r="K5" s="28"/>
      <c r="L5" s="28" t="s">
        <v>6</v>
      </c>
      <c r="M5" s="28"/>
      <c r="N5" s="29" t="s">
        <v>7</v>
      </c>
      <c r="O5" s="29"/>
      <c r="P5" s="30" t="s">
        <v>8</v>
      </c>
    </row>
    <row r="6" customFormat="false" ht="14.25" hidden="false" customHeight="true" outlineLevel="0" collapsed="false">
      <c r="B6" s="4"/>
      <c r="C6" s="27"/>
      <c r="D6" s="31" t="s">
        <v>9</v>
      </c>
      <c r="E6" s="31"/>
      <c r="F6" s="31" t="s">
        <v>10</v>
      </c>
      <c r="G6" s="31"/>
      <c r="H6" s="31" t="s">
        <v>11</v>
      </c>
      <c r="I6" s="31"/>
      <c r="J6" s="31" t="s">
        <v>12</v>
      </c>
      <c r="K6" s="31"/>
      <c r="L6" s="28"/>
      <c r="M6" s="28"/>
      <c r="N6" s="29"/>
      <c r="O6" s="29"/>
      <c r="P6" s="30"/>
    </row>
    <row r="7" customFormat="false" ht="14.25" hidden="false" customHeight="false" outlineLevel="0" collapsed="false">
      <c r="B7" s="4"/>
      <c r="C7" s="27"/>
      <c r="D7" s="32" t="s">
        <v>13</v>
      </c>
      <c r="E7" s="32" t="s">
        <v>14</v>
      </c>
      <c r="F7" s="32" t="s">
        <v>13</v>
      </c>
      <c r="G7" s="32" t="s">
        <v>14</v>
      </c>
      <c r="H7" s="32" t="s">
        <v>13</v>
      </c>
      <c r="I7" s="32" t="s">
        <v>14</v>
      </c>
      <c r="J7" s="32" t="s">
        <v>13</v>
      </c>
      <c r="K7" s="32" t="s">
        <v>14</v>
      </c>
      <c r="L7" s="32" t="s">
        <v>13</v>
      </c>
      <c r="M7" s="32" t="s">
        <v>14</v>
      </c>
      <c r="N7" s="32" t="s">
        <v>13</v>
      </c>
      <c r="O7" s="33" t="s">
        <v>14</v>
      </c>
      <c r="P7" s="30"/>
    </row>
    <row r="8" customFormat="false" ht="20.1" hidden="false" customHeight="true" outlineLevel="0" collapsed="false">
      <c r="A8" s="13"/>
      <c r="B8" s="14" t="s">
        <v>15</v>
      </c>
      <c r="C8" s="21" t="n">
        <v>32343</v>
      </c>
      <c r="D8" s="21" t="n">
        <v>1313.336237</v>
      </c>
      <c r="E8" s="21" t="n">
        <v>15142.826189</v>
      </c>
      <c r="F8" s="21" t="n">
        <v>172.072375</v>
      </c>
      <c r="G8" s="21" t="n">
        <v>1799.405018</v>
      </c>
      <c r="H8" s="21" t="n">
        <v>1402.369156</v>
      </c>
      <c r="I8" s="21" t="n">
        <v>13421.359369</v>
      </c>
      <c r="J8" s="21"/>
      <c r="K8" s="21"/>
      <c r="L8" s="21" t="n">
        <v>171.961765</v>
      </c>
      <c r="M8" s="21" t="n">
        <v>1573.983563</v>
      </c>
      <c r="N8" s="21" t="n">
        <v>56.22853</v>
      </c>
      <c r="O8" s="21" t="n">
        <v>405.543386</v>
      </c>
      <c r="P8" s="34"/>
    </row>
    <row r="9" customFormat="false" ht="20.1" hidden="false" customHeight="true" outlineLevel="0" collapsed="false">
      <c r="A9" s="13"/>
      <c r="B9" s="16" t="s">
        <v>16</v>
      </c>
      <c r="C9" s="21" t="n">
        <v>10922.451177</v>
      </c>
      <c r="D9" s="21" t="n">
        <v>464.49272</v>
      </c>
      <c r="E9" s="21" t="n">
        <v>5118.317818</v>
      </c>
      <c r="F9" s="21" t="n">
        <v>55.6118359999999</v>
      </c>
      <c r="G9" s="21" t="n">
        <v>722.281213</v>
      </c>
      <c r="H9" s="21" t="n">
        <v>456.828808000001</v>
      </c>
      <c r="I9" s="21" t="n">
        <v>4457.197855</v>
      </c>
      <c r="J9" s="21"/>
      <c r="K9" s="21"/>
      <c r="L9" s="21" t="n">
        <v>55.501226</v>
      </c>
      <c r="M9" s="21" t="n">
        <v>496.859758</v>
      </c>
      <c r="N9" s="21" t="n">
        <v>16.38675</v>
      </c>
      <c r="O9" s="21" t="n">
        <v>127.794533</v>
      </c>
      <c r="P9" s="35"/>
    </row>
    <row r="10" customFormat="false" ht="20.1" hidden="false" customHeight="true" outlineLevel="0" collapsed="false">
      <c r="A10" s="13"/>
      <c r="B10" s="16" t="s">
        <v>17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35"/>
    </row>
    <row r="11" customFormat="false" ht="20.1" hidden="false" customHeight="true" outlineLevel="0" collapsed="false">
      <c r="A11" s="13"/>
      <c r="B11" s="16" t="s">
        <v>18</v>
      </c>
      <c r="C11" s="36" t="n">
        <v>2377.099943</v>
      </c>
      <c r="D11" s="36" t="n">
        <v>70.8469139999999</v>
      </c>
      <c r="E11" s="36" t="n">
        <v>810.62685</v>
      </c>
      <c r="F11" s="36" t="n">
        <v>13.394358</v>
      </c>
      <c r="G11" s="36" t="n">
        <v>126.317478</v>
      </c>
      <c r="H11" s="36" t="n">
        <v>130.883347</v>
      </c>
      <c r="I11" s="36" t="n">
        <v>1284.839107</v>
      </c>
      <c r="J11" s="36"/>
      <c r="K11" s="36"/>
      <c r="L11" s="36" t="n">
        <v>13.394358</v>
      </c>
      <c r="M11" s="36" t="n">
        <v>126.317478</v>
      </c>
      <c r="N11" s="36" t="n">
        <v>4.2036</v>
      </c>
      <c r="O11" s="36" t="n">
        <v>28.99903</v>
      </c>
      <c r="P11" s="37"/>
    </row>
    <row r="12" customFormat="false" ht="20.1" hidden="false" customHeight="true" outlineLevel="0" collapsed="false">
      <c r="A12" s="13"/>
      <c r="B12" s="16" t="s">
        <v>19</v>
      </c>
      <c r="C12" s="36" t="n">
        <v>1909.157642</v>
      </c>
      <c r="D12" s="36" t="n">
        <v>64.6465830000001</v>
      </c>
      <c r="E12" s="36" t="n">
        <v>744.4413</v>
      </c>
      <c r="F12" s="36" t="n">
        <v>10.609485</v>
      </c>
      <c r="G12" s="36" t="n">
        <v>95.913446</v>
      </c>
      <c r="H12" s="36" t="n">
        <v>97.1132989999998</v>
      </c>
      <c r="I12" s="36" t="n">
        <v>946.670937</v>
      </c>
      <c r="J12" s="36"/>
      <c r="K12" s="36"/>
      <c r="L12" s="36" t="n">
        <v>10.609485</v>
      </c>
      <c r="M12" s="36" t="n">
        <v>95.913446</v>
      </c>
      <c r="N12" s="36" t="n">
        <v>3.2489</v>
      </c>
      <c r="O12" s="36" t="n">
        <v>26.218513</v>
      </c>
      <c r="P12" s="37"/>
    </row>
    <row r="13" customFormat="false" ht="20.1" hidden="false" customHeight="true" outlineLevel="0" collapsed="false">
      <c r="A13" s="13"/>
      <c r="B13" s="16" t="s">
        <v>20</v>
      </c>
      <c r="C13" s="36" t="n">
        <v>2579.584313</v>
      </c>
      <c r="D13" s="36" t="n">
        <v>111.793034</v>
      </c>
      <c r="E13" s="36" t="n">
        <v>1328.056668</v>
      </c>
      <c r="F13" s="36" t="n">
        <v>12.874948</v>
      </c>
      <c r="G13" s="36" t="n">
        <v>110.738825</v>
      </c>
      <c r="H13" s="36" t="n">
        <v>101.928629</v>
      </c>
      <c r="I13" s="36" t="n">
        <v>997.866655</v>
      </c>
      <c r="J13" s="36"/>
      <c r="K13" s="36"/>
      <c r="L13" s="36" t="n">
        <v>12.874948</v>
      </c>
      <c r="M13" s="36" t="n">
        <v>110.738825</v>
      </c>
      <c r="N13" s="36" t="n">
        <v>3.94605</v>
      </c>
      <c r="O13" s="36" t="n">
        <v>32.18334</v>
      </c>
      <c r="P13" s="37"/>
    </row>
    <row r="14" customFormat="false" ht="20.1" hidden="false" customHeight="true" outlineLevel="0" collapsed="false">
      <c r="A14" s="13"/>
      <c r="B14" s="16" t="s">
        <v>21</v>
      </c>
      <c r="C14" s="36" t="n">
        <v>1949.662815</v>
      </c>
      <c r="D14" s="36" t="n">
        <v>78.396581</v>
      </c>
      <c r="E14" s="36" t="n">
        <v>956.114299</v>
      </c>
      <c r="F14" s="36" t="n">
        <v>11.265769</v>
      </c>
      <c r="G14" s="36" t="n">
        <v>104.349999</v>
      </c>
      <c r="H14" s="36" t="n">
        <v>85.764426</v>
      </c>
      <c r="I14" s="36" t="n">
        <v>761.446208</v>
      </c>
      <c r="J14" s="36"/>
      <c r="K14" s="36"/>
      <c r="L14" s="36" t="n">
        <v>11.265769</v>
      </c>
      <c r="M14" s="36" t="n">
        <v>104.349999</v>
      </c>
      <c r="N14" s="36" t="n">
        <v>3.09445</v>
      </c>
      <c r="O14" s="36" t="n">
        <v>23.40231</v>
      </c>
      <c r="P14" s="37"/>
    </row>
    <row r="15" customFormat="false" ht="20.1" hidden="false" customHeight="true" outlineLevel="0" collapsed="false">
      <c r="A15" s="13"/>
      <c r="B15" s="16" t="s">
        <v>22</v>
      </c>
      <c r="C15" s="36" t="n">
        <v>1932.907886</v>
      </c>
      <c r="D15" s="36" t="n">
        <v>75.4009759999999</v>
      </c>
      <c r="E15" s="36" t="n">
        <v>828.953212</v>
      </c>
      <c r="F15" s="36" t="n">
        <v>10.508046</v>
      </c>
      <c r="G15" s="36" t="n">
        <v>98.274275</v>
      </c>
      <c r="H15" s="36" t="n">
        <v>89.836934</v>
      </c>
      <c r="I15" s="36" t="n">
        <v>882.025334</v>
      </c>
      <c r="J15" s="36"/>
      <c r="K15" s="36"/>
      <c r="L15" s="36" t="n">
        <v>10.508046</v>
      </c>
      <c r="M15" s="36" t="n">
        <v>98.274275</v>
      </c>
      <c r="N15" s="36" t="n">
        <v>4.53537</v>
      </c>
      <c r="O15" s="36" t="n">
        <v>25.38079</v>
      </c>
      <c r="P15" s="37"/>
    </row>
    <row r="16" customFormat="false" ht="20.1" hidden="false" customHeight="true" outlineLevel="0" collapsed="false">
      <c r="A16" s="13"/>
      <c r="B16" s="17" t="s">
        <v>23</v>
      </c>
      <c r="C16" s="36" t="n">
        <v>1791.912771</v>
      </c>
      <c r="D16" s="36" t="n">
        <v>75.697592</v>
      </c>
      <c r="E16" s="36" t="n">
        <v>789.550028</v>
      </c>
      <c r="F16" s="36" t="n">
        <v>10.441898</v>
      </c>
      <c r="G16" s="36" t="n">
        <v>95.111284</v>
      </c>
      <c r="H16" s="36" t="n">
        <v>84.8072430000001</v>
      </c>
      <c r="I16" s="36" t="n">
        <v>788.083415</v>
      </c>
      <c r="J16" s="36"/>
      <c r="K16" s="36"/>
      <c r="L16" s="36" t="n">
        <v>10.441898</v>
      </c>
      <c r="M16" s="36" t="n">
        <v>95.111284</v>
      </c>
      <c r="N16" s="36" t="n">
        <v>3.48136</v>
      </c>
      <c r="O16" s="36" t="n">
        <v>24.05676</v>
      </c>
      <c r="P16" s="37"/>
    </row>
    <row r="17" customFormat="false" ht="20.1" hidden="false" customHeight="true" outlineLevel="0" collapsed="false">
      <c r="A17" s="13"/>
      <c r="B17" s="17" t="s">
        <v>24</v>
      </c>
      <c r="C17" s="36" t="n">
        <v>693.016191</v>
      </c>
      <c r="D17" s="36" t="n">
        <v>34.756316</v>
      </c>
      <c r="E17" s="36" t="n">
        <v>425.440981</v>
      </c>
      <c r="F17" s="36" t="n">
        <v>3.195176</v>
      </c>
      <c r="G17" s="36" t="n">
        <v>30.120227</v>
      </c>
      <c r="H17" s="36" t="n">
        <v>21.102621</v>
      </c>
      <c r="I17" s="36" t="n">
        <v>200.231856</v>
      </c>
      <c r="J17" s="36"/>
      <c r="K17" s="36"/>
      <c r="L17" s="36" t="n">
        <v>3.195176</v>
      </c>
      <c r="M17" s="36" t="n">
        <v>30.120227</v>
      </c>
      <c r="N17" s="36" t="n">
        <v>1.04121</v>
      </c>
      <c r="O17" s="36" t="n">
        <v>7.1029</v>
      </c>
      <c r="P17" s="37"/>
    </row>
    <row r="18" customFormat="false" ht="20.1" hidden="false" customHeight="true" outlineLevel="0" collapsed="false">
      <c r="A18" s="13"/>
      <c r="B18" s="17" t="s">
        <v>25</v>
      </c>
      <c r="C18" s="36" t="n">
        <v>1042.323549</v>
      </c>
      <c r="D18" s="36" t="n">
        <v>34.19575</v>
      </c>
      <c r="E18" s="36" t="n">
        <v>470.392926</v>
      </c>
      <c r="F18" s="36" t="n">
        <v>6.40555</v>
      </c>
      <c r="G18" s="36" t="n">
        <v>59.590972</v>
      </c>
      <c r="H18" s="36" t="n">
        <v>47.742542</v>
      </c>
      <c r="I18" s="36" t="n">
        <v>438.118519</v>
      </c>
      <c r="J18" s="36"/>
      <c r="K18" s="36"/>
      <c r="L18" s="36" t="n">
        <v>6.40555</v>
      </c>
      <c r="M18" s="36" t="n">
        <v>59.590972</v>
      </c>
      <c r="N18" s="36" t="n">
        <v>2.20352</v>
      </c>
      <c r="O18" s="36" t="n">
        <v>14.63016</v>
      </c>
      <c r="P18" s="37"/>
    </row>
    <row r="19" customFormat="false" ht="20.1" hidden="false" customHeight="true" outlineLevel="0" collapsed="false">
      <c r="A19" s="13"/>
      <c r="B19" s="17" t="s">
        <v>26</v>
      </c>
      <c r="C19" s="36" t="n">
        <v>1630.999491</v>
      </c>
      <c r="D19" s="36" t="n">
        <v>68.738966</v>
      </c>
      <c r="E19" s="36" t="n">
        <v>807.487363</v>
      </c>
      <c r="F19" s="36" t="n">
        <v>8.45217</v>
      </c>
      <c r="G19" s="36" t="n">
        <v>82.152044</v>
      </c>
      <c r="H19" s="36" t="n">
        <v>66.234878</v>
      </c>
      <c r="I19" s="36" t="n">
        <v>637.52353</v>
      </c>
      <c r="J19" s="36"/>
      <c r="K19" s="36"/>
      <c r="L19" s="36" t="n">
        <v>8.45217</v>
      </c>
      <c r="M19" s="36" t="n">
        <v>82.152044</v>
      </c>
      <c r="N19" s="36" t="n">
        <v>3.20492</v>
      </c>
      <c r="O19" s="36" t="n">
        <v>21.68451</v>
      </c>
      <c r="P19" s="37"/>
    </row>
    <row r="20" customFormat="false" ht="20.1" hidden="false" customHeight="true" outlineLevel="0" collapsed="false">
      <c r="A20" s="13"/>
      <c r="B20" s="17" t="s">
        <v>27</v>
      </c>
      <c r="C20" s="36" t="n">
        <v>1593.124974</v>
      </c>
      <c r="D20" s="36" t="n">
        <v>69.711013</v>
      </c>
      <c r="E20" s="36" t="n">
        <v>910.479024</v>
      </c>
      <c r="F20" s="36" t="n">
        <v>8.400298</v>
      </c>
      <c r="G20" s="36" t="n">
        <v>74.038588</v>
      </c>
      <c r="H20" s="36" t="n">
        <v>59.136579</v>
      </c>
      <c r="I20" s="36" t="n">
        <v>514.763414</v>
      </c>
      <c r="J20" s="36"/>
      <c r="K20" s="36"/>
      <c r="L20" s="36" t="n">
        <v>8.400298</v>
      </c>
      <c r="M20" s="36" t="n">
        <v>74.038588</v>
      </c>
      <c r="N20" s="36" t="n">
        <v>2.70988</v>
      </c>
      <c r="O20" s="36" t="n">
        <v>19.80536</v>
      </c>
      <c r="P20" s="37"/>
    </row>
    <row r="21" customFormat="false" ht="20.1" hidden="false" customHeight="true" outlineLevel="0" collapsed="false">
      <c r="A21" s="13"/>
      <c r="B21" s="18" t="s">
        <v>28</v>
      </c>
      <c r="C21" s="38" t="n">
        <v>1701.654504</v>
      </c>
      <c r="D21" s="38" t="n">
        <v>74.3087659999999</v>
      </c>
      <c r="E21" s="38" t="n">
        <v>897.997991</v>
      </c>
      <c r="F21" s="38" t="n">
        <v>8.350295</v>
      </c>
      <c r="G21" s="38" t="n">
        <v>81.59247</v>
      </c>
      <c r="H21" s="38" t="n">
        <v>67.360963</v>
      </c>
      <c r="I21" s="38" t="n">
        <v>615.969653</v>
      </c>
      <c r="J21" s="38"/>
      <c r="K21" s="38"/>
      <c r="L21" s="38" t="n">
        <v>8.350295</v>
      </c>
      <c r="M21" s="38" t="n">
        <v>81.59247</v>
      </c>
      <c r="N21" s="38" t="n">
        <v>4.2323</v>
      </c>
      <c r="O21" s="38" t="n">
        <v>24.50192</v>
      </c>
      <c r="P21" s="39"/>
    </row>
    <row r="22" customFormat="false" ht="20.1" hidden="false" customHeight="true" outlineLevel="0" collapsed="false">
      <c r="A22" s="13"/>
      <c r="B22" s="17" t="s">
        <v>29</v>
      </c>
      <c r="C22" s="36" t="n">
        <v>1475.883587</v>
      </c>
      <c r="D22" s="36" t="n">
        <v>62.4727830000001</v>
      </c>
      <c r="E22" s="36" t="n">
        <v>719.423911</v>
      </c>
      <c r="F22" s="36" t="n">
        <v>8.221439</v>
      </c>
      <c r="G22" s="36" t="n">
        <v>77.347975</v>
      </c>
      <c r="H22" s="36" t="n">
        <v>60.6808170000001</v>
      </c>
      <c r="I22" s="36" t="n">
        <v>583.006466</v>
      </c>
      <c r="J22" s="36"/>
      <c r="K22" s="36"/>
      <c r="L22" s="36" t="n">
        <v>8.221439</v>
      </c>
      <c r="M22" s="36" t="n">
        <v>77.347975</v>
      </c>
      <c r="N22" s="36" t="n">
        <v>2.41622</v>
      </c>
      <c r="O22" s="36" t="n">
        <v>18.75726</v>
      </c>
      <c r="P22" s="37"/>
    </row>
    <row r="23" customFormat="false" ht="20.1" hidden="false" customHeight="true" outlineLevel="0" collapsed="false">
      <c r="A23" s="13"/>
      <c r="B23" s="17" t="s">
        <v>30</v>
      </c>
      <c r="C23" s="36" t="n">
        <v>743.338682</v>
      </c>
      <c r="D23" s="36" t="n">
        <v>27.878243</v>
      </c>
      <c r="E23" s="36" t="n">
        <v>335.543818</v>
      </c>
      <c r="F23" s="36" t="n">
        <v>4.341107</v>
      </c>
      <c r="G23" s="36" t="n">
        <v>41.576222</v>
      </c>
      <c r="H23" s="36" t="n">
        <v>32.94807</v>
      </c>
      <c r="I23" s="36" t="n">
        <v>313.61642</v>
      </c>
      <c r="J23" s="36"/>
      <c r="K23" s="36"/>
      <c r="L23" s="36" t="n">
        <v>4.341107</v>
      </c>
      <c r="M23" s="36" t="n">
        <v>41.576222</v>
      </c>
      <c r="N23" s="36" t="n">
        <v>1.524</v>
      </c>
      <c r="O23" s="36" t="n">
        <v>11.026</v>
      </c>
      <c r="P23" s="37"/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:P23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10.12"/>
    <col collapsed="false" customWidth="true" hidden="false" outlineLevel="0" max="4" min="4" style="0" width="9.36"/>
    <col collapsed="false" customWidth="true" hidden="false" outlineLevel="0" max="5" min="5" style="0" width="10.37"/>
    <col collapsed="false" customWidth="true" hidden="false" outlineLevel="0" max="6" min="6" style="0" width="6.87"/>
    <col collapsed="false" customWidth="true" hidden="false" outlineLevel="0" max="7" min="7" style="0" width="8.24"/>
    <col collapsed="false" customWidth="true" hidden="false" outlineLevel="0" max="8" min="8" style="0" width="9.24"/>
    <col collapsed="false" customWidth="true" hidden="false" outlineLevel="0" max="9" min="9" style="0" width="9.5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3" min="13" style="0" width="10.37"/>
    <col collapsed="false" customWidth="true" hidden="false" outlineLevel="0" max="14" min="14" style="0" width="8.74"/>
    <col collapsed="false" customWidth="true" hidden="false" outlineLevel="0" max="15" min="15" style="0" width="10.87"/>
    <col collapsed="false" customWidth="true" hidden="false" outlineLevel="0" max="16" min="16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40" t="n">
        <v>22822.990604</v>
      </c>
      <c r="D8" s="40" t="n">
        <v>214.866181</v>
      </c>
      <c r="E8" s="40" t="n">
        <v>2239.729508</v>
      </c>
      <c r="F8" s="40" t="n">
        <v>67.062866</v>
      </c>
      <c r="G8" s="40" t="n">
        <v>1098.956762</v>
      </c>
      <c r="H8" s="40" t="n">
        <v>370.873743</v>
      </c>
      <c r="I8" s="40" t="n">
        <v>3543.948649</v>
      </c>
      <c r="J8" s="40" t="n">
        <v>0</v>
      </c>
      <c r="K8" s="40" t="n">
        <v>0</v>
      </c>
      <c r="L8" s="40" t="n">
        <v>932.055188</v>
      </c>
      <c r="M8" s="40" t="n">
        <v>13486.428438</v>
      </c>
      <c r="N8" s="40" t="n">
        <v>154.568192</v>
      </c>
      <c r="O8" s="40" t="n">
        <v>2453.927247</v>
      </c>
      <c r="P8" s="41" t="n">
        <v>117</v>
      </c>
    </row>
    <row r="9" customFormat="false" ht="20.1" hidden="false" customHeight="true" outlineLevel="0" collapsed="false">
      <c r="A9" s="13"/>
      <c r="B9" s="16" t="s">
        <v>16</v>
      </c>
      <c r="C9" s="40" t="n">
        <v>10359.550135</v>
      </c>
      <c r="D9" s="40" t="n">
        <v>208.219281</v>
      </c>
      <c r="E9" s="40" t="n">
        <v>1953.583518</v>
      </c>
      <c r="F9" s="40" t="n">
        <v>4.35462</v>
      </c>
      <c r="G9" s="40" t="n">
        <v>137.173624</v>
      </c>
      <c r="H9" s="40" t="n">
        <v>363.052843</v>
      </c>
      <c r="I9" s="40" t="n">
        <v>3324.739907</v>
      </c>
      <c r="J9" s="40"/>
      <c r="K9" s="40"/>
      <c r="L9" s="40" t="n">
        <v>250.070414</v>
      </c>
      <c r="M9" s="40" t="n">
        <v>3898.858134</v>
      </c>
      <c r="N9" s="40" t="n">
        <v>97.73563</v>
      </c>
      <c r="O9" s="40" t="n">
        <v>1045.194952</v>
      </c>
      <c r="P9" s="40" t="n">
        <v>14</v>
      </c>
    </row>
    <row r="10" customFormat="false" ht="20.1" hidden="false" customHeight="true" outlineLevel="0" collapsed="false">
      <c r="A10" s="13"/>
      <c r="B10" s="16" t="s">
        <v>17</v>
      </c>
      <c r="C10" s="40" t="n">
        <v>0</v>
      </c>
      <c r="D10" s="40" t="n">
        <v>0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40"/>
      <c r="K10" s="40"/>
      <c r="L10" s="40" t="n">
        <v>0</v>
      </c>
      <c r="M10" s="40" t="n">
        <v>0</v>
      </c>
      <c r="N10" s="40" t="n">
        <v>0</v>
      </c>
      <c r="O10" s="40" t="n">
        <v>0</v>
      </c>
      <c r="P10" s="40"/>
    </row>
    <row r="11" customFormat="false" ht="20.1" hidden="false" customHeight="true" outlineLevel="0" collapsed="false">
      <c r="A11" s="13"/>
      <c r="B11" s="16" t="s">
        <v>18</v>
      </c>
      <c r="C11" s="42" t="n">
        <v>1031.8332</v>
      </c>
      <c r="D11" s="42" t="n">
        <v>0.3344</v>
      </c>
      <c r="E11" s="42" t="n">
        <v>16.8591</v>
      </c>
      <c r="F11" s="42" t="n">
        <v>8.10782</v>
      </c>
      <c r="G11" s="42" t="n">
        <v>116.87844</v>
      </c>
      <c r="H11" s="42" t="n">
        <v>0.20607</v>
      </c>
      <c r="I11" s="42" t="n">
        <v>40.588422</v>
      </c>
      <c r="J11" s="42"/>
      <c r="K11" s="42"/>
      <c r="L11" s="42" t="n">
        <v>67.074623</v>
      </c>
      <c r="M11" s="42" t="n">
        <v>792.009458</v>
      </c>
      <c r="N11" s="42" t="n">
        <v>2.271487</v>
      </c>
      <c r="O11" s="42" t="n">
        <v>65.49778</v>
      </c>
      <c r="P11" s="42" t="n">
        <v>10</v>
      </c>
    </row>
    <row r="12" customFormat="false" ht="20.1" hidden="false" customHeight="true" outlineLevel="0" collapsed="false">
      <c r="A12" s="13"/>
      <c r="B12" s="16" t="s">
        <v>19</v>
      </c>
      <c r="C12" s="42" t="n">
        <v>1189.337047</v>
      </c>
      <c r="D12" s="42" t="n">
        <v>0</v>
      </c>
      <c r="E12" s="42" t="n">
        <v>10.2903</v>
      </c>
      <c r="F12" s="42" t="n">
        <v>6.875514</v>
      </c>
      <c r="G12" s="42" t="n">
        <v>143.069979</v>
      </c>
      <c r="H12" s="42" t="n">
        <v>0.71516</v>
      </c>
      <c r="I12" s="42" t="n">
        <v>13.6694</v>
      </c>
      <c r="J12" s="42"/>
      <c r="K12" s="42"/>
      <c r="L12" s="42" t="n">
        <v>59.809259</v>
      </c>
      <c r="M12" s="42" t="n">
        <v>961.357896</v>
      </c>
      <c r="N12" s="42" t="n">
        <v>0.726181</v>
      </c>
      <c r="O12" s="42" t="n">
        <v>60.949472</v>
      </c>
      <c r="P12" s="42" t="n">
        <v>9</v>
      </c>
    </row>
    <row r="13" customFormat="false" ht="20.1" hidden="false" customHeight="true" outlineLevel="0" collapsed="false">
      <c r="A13" s="13"/>
      <c r="B13" s="16" t="s">
        <v>20</v>
      </c>
      <c r="C13" s="42" t="n">
        <v>513.334377</v>
      </c>
      <c r="D13" s="42" t="n">
        <v>0</v>
      </c>
      <c r="E13" s="42" t="n">
        <v>2.8201</v>
      </c>
      <c r="F13" s="42" t="n">
        <v>0.0363</v>
      </c>
      <c r="G13" s="42" t="n">
        <v>7.335055</v>
      </c>
      <c r="H13" s="42" t="n">
        <v>0.3923</v>
      </c>
      <c r="I13" s="42" t="n">
        <v>17.30525</v>
      </c>
      <c r="J13" s="42"/>
      <c r="K13" s="42"/>
      <c r="L13" s="42" t="n">
        <v>7.113669</v>
      </c>
      <c r="M13" s="42" t="n">
        <v>425.552196</v>
      </c>
      <c r="N13" s="42" t="n">
        <v>1.182881</v>
      </c>
      <c r="O13" s="42" t="n">
        <v>60.321776</v>
      </c>
      <c r="P13" s="42" t="n">
        <v>2</v>
      </c>
    </row>
    <row r="14" customFormat="false" ht="20.1" hidden="false" customHeight="true" outlineLevel="0" collapsed="false">
      <c r="A14" s="13"/>
      <c r="B14" s="16" t="s">
        <v>21</v>
      </c>
      <c r="C14" s="42" t="n">
        <v>2278.966696</v>
      </c>
      <c r="D14" s="42" t="n">
        <v>3.3993</v>
      </c>
      <c r="E14" s="42" t="n">
        <v>159.0517</v>
      </c>
      <c r="F14" s="42" t="n">
        <v>9.936925</v>
      </c>
      <c r="G14" s="42" t="n">
        <v>209.028685</v>
      </c>
      <c r="H14" s="42" t="n">
        <v>0.3367</v>
      </c>
      <c r="I14" s="42" t="n">
        <v>60.1753</v>
      </c>
      <c r="J14" s="42"/>
      <c r="K14" s="42"/>
      <c r="L14" s="42" t="n">
        <v>85.146705</v>
      </c>
      <c r="M14" s="42" t="n">
        <v>1668.267994</v>
      </c>
      <c r="N14" s="42" t="n">
        <v>3.60292</v>
      </c>
      <c r="O14" s="42" t="n">
        <v>182.443017</v>
      </c>
      <c r="P14" s="42" t="n">
        <v>14</v>
      </c>
    </row>
    <row r="15" customFormat="false" ht="20.1" hidden="false" customHeight="true" outlineLevel="0" collapsed="false">
      <c r="A15" s="13"/>
      <c r="B15" s="16" t="s">
        <v>22</v>
      </c>
      <c r="C15" s="42" t="n">
        <v>877.608093</v>
      </c>
      <c r="D15" s="42" t="n">
        <v>0.6424</v>
      </c>
      <c r="E15" s="42" t="n">
        <v>7.9079</v>
      </c>
      <c r="F15" s="42" t="n">
        <v>3.378426</v>
      </c>
      <c r="G15" s="42" t="n">
        <v>53.507961</v>
      </c>
      <c r="H15" s="42" t="n">
        <v>0.8872</v>
      </c>
      <c r="I15" s="42" t="n">
        <v>14.48672</v>
      </c>
      <c r="J15" s="42"/>
      <c r="K15" s="42"/>
      <c r="L15" s="42" t="n">
        <v>76.184274</v>
      </c>
      <c r="M15" s="42" t="n">
        <v>724.957245</v>
      </c>
      <c r="N15" s="42" t="n">
        <v>7.94675</v>
      </c>
      <c r="O15" s="42" t="n">
        <v>76.748267</v>
      </c>
      <c r="P15" s="42" t="n">
        <v>8</v>
      </c>
    </row>
    <row r="16" customFormat="false" ht="20.1" hidden="false" customHeight="true" outlineLevel="0" collapsed="false">
      <c r="A16" s="13"/>
      <c r="B16" s="17" t="s">
        <v>23</v>
      </c>
      <c r="C16" s="42" t="n">
        <v>1484.597271</v>
      </c>
      <c r="D16" s="42" t="n">
        <v>0.4445</v>
      </c>
      <c r="E16" s="42" t="n">
        <v>24.05515</v>
      </c>
      <c r="F16" s="42" t="n">
        <v>0.96832</v>
      </c>
      <c r="G16" s="42" t="n">
        <v>29.78085</v>
      </c>
      <c r="H16" s="42" t="n">
        <v>0.20865</v>
      </c>
      <c r="I16" s="42" t="n">
        <v>9.64655</v>
      </c>
      <c r="J16" s="42"/>
      <c r="K16" s="42"/>
      <c r="L16" s="42" t="n">
        <v>56.312753</v>
      </c>
      <c r="M16" s="42" t="n">
        <v>1170.929741</v>
      </c>
      <c r="N16" s="42" t="n">
        <v>9.11517</v>
      </c>
      <c r="O16" s="42" t="n">
        <v>250.18498</v>
      </c>
      <c r="P16" s="42" t="n">
        <v>9</v>
      </c>
    </row>
    <row r="17" customFormat="false" ht="20.1" hidden="false" customHeight="true" outlineLevel="0" collapsed="false">
      <c r="A17" s="13"/>
      <c r="B17" s="17" t="s">
        <v>24</v>
      </c>
      <c r="C17" s="42" t="n">
        <v>1058.175348</v>
      </c>
      <c r="D17" s="42" t="n">
        <v>0.7045</v>
      </c>
      <c r="E17" s="42" t="n">
        <v>10.97952</v>
      </c>
      <c r="F17" s="42" t="n">
        <v>3.237531</v>
      </c>
      <c r="G17" s="42" t="n">
        <v>49.335864</v>
      </c>
      <c r="H17" s="42" t="n">
        <v>1.23942</v>
      </c>
      <c r="I17" s="42" t="n">
        <v>8.3378</v>
      </c>
      <c r="J17" s="42"/>
      <c r="K17" s="42"/>
      <c r="L17" s="42" t="n">
        <v>84.6584</v>
      </c>
      <c r="M17" s="42" t="n">
        <v>917.304587</v>
      </c>
      <c r="N17" s="42" t="n">
        <v>4.837485</v>
      </c>
      <c r="O17" s="42" t="n">
        <v>72.217577</v>
      </c>
      <c r="P17" s="42" t="n">
        <v>7</v>
      </c>
    </row>
    <row r="18" customFormat="false" ht="20.1" hidden="false" customHeight="true" outlineLevel="0" collapsed="false">
      <c r="A18" s="13"/>
      <c r="B18" s="17" t="s">
        <v>25</v>
      </c>
      <c r="C18" s="42" t="n">
        <v>782.596</v>
      </c>
      <c r="D18" s="42" t="n">
        <v>0.3096</v>
      </c>
      <c r="E18" s="42" t="n">
        <v>7.7428</v>
      </c>
      <c r="F18" s="42" t="n">
        <v>5.13141</v>
      </c>
      <c r="G18" s="42" t="n">
        <v>70.961257</v>
      </c>
      <c r="H18" s="42" t="n">
        <v>0.9065</v>
      </c>
      <c r="I18" s="42" t="n">
        <v>8.2351</v>
      </c>
      <c r="J18" s="42"/>
      <c r="K18" s="42"/>
      <c r="L18" s="42" t="n">
        <v>37.904632</v>
      </c>
      <c r="M18" s="42" t="n">
        <v>603.955701</v>
      </c>
      <c r="N18" s="42" t="n">
        <v>4.125217</v>
      </c>
      <c r="O18" s="42" t="n">
        <v>91.701142</v>
      </c>
      <c r="P18" s="42" t="n">
        <v>7</v>
      </c>
    </row>
    <row r="19" customFormat="false" ht="20.1" hidden="false" customHeight="true" outlineLevel="0" collapsed="false">
      <c r="A19" s="13"/>
      <c r="B19" s="17" t="s">
        <v>26</v>
      </c>
      <c r="C19" s="42" t="n">
        <v>750.116675</v>
      </c>
      <c r="D19" s="42" t="n">
        <v>0.3</v>
      </c>
      <c r="E19" s="42" t="n">
        <v>17.9223</v>
      </c>
      <c r="F19" s="42" t="n">
        <v>4.9694</v>
      </c>
      <c r="G19" s="42" t="n">
        <v>73.64542</v>
      </c>
      <c r="H19" s="42" t="n">
        <v>1.0136</v>
      </c>
      <c r="I19" s="42" t="n">
        <v>13.8301</v>
      </c>
      <c r="J19" s="42"/>
      <c r="K19" s="42"/>
      <c r="L19" s="42" t="n">
        <v>45.0862</v>
      </c>
      <c r="M19" s="42" t="n">
        <v>594.359359</v>
      </c>
      <c r="N19" s="42" t="n">
        <v>4.77745</v>
      </c>
      <c r="O19" s="42" t="n">
        <v>50.359496</v>
      </c>
      <c r="P19" s="42" t="n">
        <v>8</v>
      </c>
    </row>
    <row r="20" customFormat="false" ht="20.1" hidden="false" customHeight="true" outlineLevel="0" collapsed="false">
      <c r="A20" s="13"/>
      <c r="B20" s="17" t="s">
        <v>27</v>
      </c>
      <c r="C20" s="42" t="n">
        <v>297.154637</v>
      </c>
      <c r="D20" s="42" t="n">
        <v>0.1672</v>
      </c>
      <c r="E20" s="42" t="n">
        <v>3.60782</v>
      </c>
      <c r="F20" s="42" t="n">
        <v>3.7202</v>
      </c>
      <c r="G20" s="42" t="n">
        <v>40.714125</v>
      </c>
      <c r="H20" s="42" t="n">
        <v>0.1681</v>
      </c>
      <c r="I20" s="42" t="n">
        <v>0.817</v>
      </c>
      <c r="J20" s="42"/>
      <c r="K20" s="42"/>
      <c r="L20" s="42" t="n">
        <v>22.98277</v>
      </c>
      <c r="M20" s="42" t="n">
        <v>211.98597</v>
      </c>
      <c r="N20" s="42" t="n">
        <v>12.02393</v>
      </c>
      <c r="O20" s="42" t="n">
        <v>40.029722</v>
      </c>
      <c r="P20" s="42" t="n">
        <v>2</v>
      </c>
    </row>
    <row r="21" customFormat="false" ht="20.1" hidden="false" customHeight="true" outlineLevel="0" collapsed="false">
      <c r="A21" s="13"/>
      <c r="B21" s="18" t="s">
        <v>28</v>
      </c>
      <c r="C21" s="43" t="n">
        <v>489.375618</v>
      </c>
      <c r="D21" s="43" t="n">
        <v>0.345</v>
      </c>
      <c r="E21" s="43" t="n">
        <v>8.4447</v>
      </c>
      <c r="F21" s="43" t="n">
        <v>2.0283</v>
      </c>
      <c r="G21" s="43" t="n">
        <v>19.381077</v>
      </c>
      <c r="H21" s="43" t="n">
        <v>0.0527</v>
      </c>
      <c r="I21" s="43" t="n">
        <v>4.236</v>
      </c>
      <c r="J21" s="43"/>
      <c r="K21" s="43"/>
      <c r="L21" s="43" t="n">
        <v>40.21713</v>
      </c>
      <c r="M21" s="43" t="n">
        <v>439.310361</v>
      </c>
      <c r="N21" s="43" t="n">
        <v>0.81095</v>
      </c>
      <c r="O21" s="43" t="n">
        <v>18.00348</v>
      </c>
      <c r="P21" s="43" t="n">
        <v>6</v>
      </c>
    </row>
    <row r="22" customFormat="false" ht="20.1" hidden="false" customHeight="true" outlineLevel="0" collapsed="false">
      <c r="A22" s="13"/>
      <c r="B22" s="17" t="s">
        <v>29</v>
      </c>
      <c r="C22" s="42" t="n">
        <v>677.979007</v>
      </c>
      <c r="D22" s="42" t="n">
        <v>0</v>
      </c>
      <c r="E22" s="42" t="n">
        <v>4.2841</v>
      </c>
      <c r="F22" s="42" t="n">
        <v>7.979</v>
      </c>
      <c r="G22" s="42" t="n">
        <v>90.654125</v>
      </c>
      <c r="H22" s="42" t="n">
        <v>0.8862</v>
      </c>
      <c r="I22" s="42" t="n">
        <v>7.6614</v>
      </c>
      <c r="J22" s="42"/>
      <c r="K22" s="42"/>
      <c r="L22" s="42" t="n">
        <v>45.575909</v>
      </c>
      <c r="M22" s="42" t="n">
        <v>455.776196</v>
      </c>
      <c r="N22" s="42" t="n">
        <v>2.800291</v>
      </c>
      <c r="O22" s="42" t="n">
        <v>119.603186</v>
      </c>
      <c r="P22" s="42" t="n">
        <v>9</v>
      </c>
    </row>
    <row r="23" customFormat="false" ht="20.1" hidden="false" customHeight="true" outlineLevel="0" collapsed="false">
      <c r="A23" s="13"/>
      <c r="B23" s="17" t="s">
        <v>30</v>
      </c>
      <c r="C23" s="42" t="n">
        <v>1032.3665</v>
      </c>
      <c r="D23" s="42" t="n">
        <v>0</v>
      </c>
      <c r="E23" s="42" t="n">
        <v>12.1805</v>
      </c>
      <c r="F23" s="42" t="n">
        <v>6.3391</v>
      </c>
      <c r="G23" s="42" t="n">
        <v>57.4903</v>
      </c>
      <c r="H23" s="42" t="n">
        <v>0.8083</v>
      </c>
      <c r="I23" s="42" t="n">
        <v>20.2197</v>
      </c>
      <c r="J23" s="42"/>
      <c r="K23" s="42"/>
      <c r="L23" s="42" t="n">
        <v>53.91845</v>
      </c>
      <c r="M23" s="42" t="n">
        <v>621.8036</v>
      </c>
      <c r="N23" s="42" t="n">
        <v>2.61185</v>
      </c>
      <c r="O23" s="42" t="n">
        <v>320.6724</v>
      </c>
      <c r="P23" s="42" t="n">
        <v>12</v>
      </c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:P23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8.74"/>
    <col collapsed="false" customWidth="true" hidden="false" outlineLevel="0" max="4" min="4" style="0" width="7.24"/>
    <col collapsed="false" customWidth="true" hidden="false" outlineLevel="0" max="5" min="5" style="0" width="7.5"/>
    <col collapsed="false" customWidth="true" hidden="false" outlineLevel="0" max="6" min="6" style="0" width="6.87"/>
    <col collapsed="false" customWidth="true" hidden="false" outlineLevel="0" max="7" min="7" style="0" width="8.5"/>
    <col collapsed="false" customWidth="true" hidden="false" outlineLevel="0" max="8" min="8" style="0" width="6.99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7.99"/>
    <col collapsed="false" customWidth="true" hidden="false" outlineLevel="0" max="13" min="13" style="0" width="9.62"/>
    <col collapsed="false" customWidth="true" hidden="false" outlineLevel="0" max="15" min="15" style="0" width="9.36"/>
    <col collapsed="false" customWidth="true" hidden="false" outlineLevel="0" max="16" min="16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40" t="n">
        <v>4466.377181</v>
      </c>
      <c r="D8" s="40" t="n">
        <v>0</v>
      </c>
      <c r="E8" s="40" t="n">
        <v>0</v>
      </c>
      <c r="F8" s="40" t="n">
        <v>13.296376</v>
      </c>
      <c r="G8" s="40" t="n">
        <v>228.394635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183.99362</v>
      </c>
      <c r="M8" s="40" t="n">
        <v>2945.887286</v>
      </c>
      <c r="N8" s="40" t="n">
        <v>103.925391</v>
      </c>
      <c r="O8" s="40" t="n">
        <v>1292.09526</v>
      </c>
      <c r="P8" s="41" t="n">
        <v>101</v>
      </c>
    </row>
    <row r="9" customFormat="false" ht="20.1" hidden="false" customHeight="true" outlineLevel="0" collapsed="false">
      <c r="A9" s="13"/>
      <c r="B9" s="16" t="s">
        <v>16</v>
      </c>
      <c r="C9" s="40" t="n">
        <v>1341.703979</v>
      </c>
      <c r="D9" s="40" t="n">
        <v>0</v>
      </c>
      <c r="E9" s="40" t="n">
        <v>0</v>
      </c>
      <c r="F9" s="40" t="n">
        <v>0.442829</v>
      </c>
      <c r="G9" s="40" t="n">
        <v>26.091371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48.675168</v>
      </c>
      <c r="M9" s="40" t="n">
        <v>772.426694</v>
      </c>
      <c r="N9" s="40" t="n">
        <v>37.8585</v>
      </c>
      <c r="O9" s="40" t="n">
        <v>543.185914</v>
      </c>
      <c r="P9" s="40" t="n">
        <v>18</v>
      </c>
    </row>
    <row r="10" customFormat="false" ht="20.1" hidden="false" customHeight="true" outlineLevel="0" collapsed="false">
      <c r="A10" s="13"/>
      <c r="B10" s="16" t="s">
        <v>17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</row>
    <row r="11" customFormat="false" ht="20.1" hidden="false" customHeight="true" outlineLevel="0" collapsed="false">
      <c r="A11" s="13"/>
      <c r="B11" s="16" t="s">
        <v>18</v>
      </c>
      <c r="C11" s="42" t="n">
        <v>725.375745</v>
      </c>
      <c r="D11" s="42" t="n">
        <v>0</v>
      </c>
      <c r="E11" s="42" t="n">
        <v>0</v>
      </c>
      <c r="F11" s="42" t="n">
        <v>9.735492</v>
      </c>
      <c r="G11" s="42" t="n">
        <v>127.717971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28.335048</v>
      </c>
      <c r="M11" s="42" t="n">
        <v>460.140556</v>
      </c>
      <c r="N11" s="42" t="n">
        <v>8.631354</v>
      </c>
      <c r="O11" s="42" t="n">
        <v>137.517218</v>
      </c>
      <c r="P11" s="42" t="n">
        <v>11</v>
      </c>
    </row>
    <row r="12" customFormat="false" ht="20.1" hidden="false" customHeight="true" outlineLevel="0" collapsed="false">
      <c r="A12" s="13"/>
      <c r="B12" s="16" t="s">
        <v>19</v>
      </c>
      <c r="C12" s="42" t="n">
        <v>299.541114</v>
      </c>
      <c r="D12" s="42" t="n">
        <v>0</v>
      </c>
      <c r="E12" s="42" t="n">
        <v>0</v>
      </c>
      <c r="F12" s="42" t="n">
        <v>0.0675</v>
      </c>
      <c r="G12" s="42" t="n">
        <v>2.73575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4.647164</v>
      </c>
      <c r="M12" s="42" t="n">
        <v>187.633733</v>
      </c>
      <c r="N12" s="42" t="n">
        <v>2.216292</v>
      </c>
      <c r="O12" s="42" t="n">
        <v>109.171631</v>
      </c>
      <c r="P12" s="42" t="n">
        <v>5</v>
      </c>
    </row>
    <row r="13" customFormat="false" ht="20.1" hidden="false" customHeight="true" outlineLevel="0" collapsed="false">
      <c r="A13" s="13"/>
      <c r="B13" s="16" t="s">
        <v>20</v>
      </c>
      <c r="C13" s="42" t="n">
        <v>156.314115</v>
      </c>
      <c r="D13" s="42" t="n">
        <v>0</v>
      </c>
      <c r="E13" s="42" t="n">
        <v>0</v>
      </c>
      <c r="F13" s="42" t="n">
        <v>1.14</v>
      </c>
      <c r="G13" s="42" t="n">
        <v>6.9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5.702257</v>
      </c>
      <c r="M13" s="42" t="n">
        <v>77.475258</v>
      </c>
      <c r="N13" s="42" t="n">
        <v>21.87657</v>
      </c>
      <c r="O13" s="42" t="n">
        <v>71.938857</v>
      </c>
      <c r="P13" s="42" t="n">
        <v>3</v>
      </c>
    </row>
    <row r="14" customFormat="false" ht="20.1" hidden="false" customHeight="true" outlineLevel="0" collapsed="false">
      <c r="A14" s="13"/>
      <c r="B14" s="16" t="s">
        <v>21</v>
      </c>
      <c r="C14" s="42" t="n">
        <v>95.12775</v>
      </c>
      <c r="D14" s="42" t="n">
        <v>0</v>
      </c>
      <c r="E14" s="42" t="n">
        <v>0</v>
      </c>
      <c r="F14" s="42" t="n">
        <v>0</v>
      </c>
      <c r="G14" s="42" t="n">
        <v>0.4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5.4621</v>
      </c>
      <c r="M14" s="42" t="n">
        <v>64.834533</v>
      </c>
      <c r="N14" s="42" t="n">
        <v>1.7979</v>
      </c>
      <c r="O14" s="42" t="n">
        <v>29.893217</v>
      </c>
      <c r="P14" s="42" t="n">
        <v>5</v>
      </c>
    </row>
    <row r="15" customFormat="false" ht="20.1" hidden="false" customHeight="true" outlineLevel="0" collapsed="false">
      <c r="A15" s="13"/>
      <c r="B15" s="16" t="s">
        <v>22</v>
      </c>
      <c r="C15" s="42" t="n">
        <v>227.201216</v>
      </c>
      <c r="D15" s="42" t="n">
        <v>0</v>
      </c>
      <c r="E15" s="42" t="n">
        <v>0</v>
      </c>
      <c r="F15" s="42" t="n">
        <v>0</v>
      </c>
      <c r="G15" s="42" t="n">
        <v>2.4383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3.093844</v>
      </c>
      <c r="M15" s="42" t="n">
        <v>159.784909</v>
      </c>
      <c r="N15" s="42" t="n">
        <v>3.262112</v>
      </c>
      <c r="O15" s="42" t="n">
        <v>64.978007</v>
      </c>
      <c r="P15" s="42" t="n">
        <v>10</v>
      </c>
    </row>
    <row r="16" customFormat="false" ht="20.1" hidden="false" customHeight="true" outlineLevel="0" collapsed="false">
      <c r="A16" s="13"/>
      <c r="B16" s="17" t="s">
        <v>23</v>
      </c>
      <c r="C16" s="42" t="n">
        <v>178.94263</v>
      </c>
      <c r="D16" s="42" t="n">
        <v>0</v>
      </c>
      <c r="E16" s="42" t="n">
        <v>0</v>
      </c>
      <c r="F16" s="42" t="n">
        <v>0.26755</v>
      </c>
      <c r="G16" s="42" t="n">
        <v>8.8709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17.33653</v>
      </c>
      <c r="M16" s="42" t="n">
        <v>112.93252</v>
      </c>
      <c r="N16" s="42" t="n">
        <v>11.063538</v>
      </c>
      <c r="O16" s="42" t="n">
        <v>57.13921</v>
      </c>
      <c r="P16" s="42" t="n">
        <v>7</v>
      </c>
    </row>
    <row r="17" customFormat="false" ht="20.1" hidden="false" customHeight="true" outlineLevel="0" collapsed="false">
      <c r="A17" s="13"/>
      <c r="B17" s="17" t="s">
        <v>24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</row>
    <row r="18" customFormat="false" ht="20.1" hidden="false" customHeight="true" outlineLevel="0" collapsed="false">
      <c r="A18" s="13"/>
      <c r="B18" s="17" t="s">
        <v>25</v>
      </c>
      <c r="C18" s="42" t="n">
        <v>192.165949</v>
      </c>
      <c r="D18" s="42" t="n">
        <v>0</v>
      </c>
      <c r="E18" s="42" t="n">
        <v>0</v>
      </c>
      <c r="F18" s="42" t="n">
        <v>1.535805</v>
      </c>
      <c r="G18" s="42" t="n">
        <v>24.774946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6.814146</v>
      </c>
      <c r="M18" s="42" t="n">
        <v>115.471469</v>
      </c>
      <c r="N18" s="42" t="n">
        <v>3.535745</v>
      </c>
      <c r="O18" s="42" t="n">
        <v>51.919534</v>
      </c>
      <c r="P18" s="42" t="n">
        <v>7</v>
      </c>
    </row>
    <row r="19" customFormat="false" ht="20.1" hidden="false" customHeight="true" outlineLevel="0" collapsed="false">
      <c r="A19" s="13"/>
      <c r="B19" s="17" t="s">
        <v>26</v>
      </c>
      <c r="C19" s="42" t="n">
        <v>318.894832</v>
      </c>
      <c r="D19" s="42" t="n">
        <v>0</v>
      </c>
      <c r="E19" s="42" t="n">
        <v>0</v>
      </c>
      <c r="F19" s="42" t="n">
        <v>0</v>
      </c>
      <c r="G19" s="42" t="n">
        <v>0.6879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10.69078</v>
      </c>
      <c r="M19" s="42" t="n">
        <v>286.834025</v>
      </c>
      <c r="N19" s="42" t="n">
        <v>1.285164</v>
      </c>
      <c r="O19" s="42" t="n">
        <v>31.372907</v>
      </c>
      <c r="P19" s="42" t="n">
        <v>6</v>
      </c>
    </row>
    <row r="20" customFormat="false" ht="20.1" hidden="false" customHeight="true" outlineLevel="0" collapsed="false">
      <c r="A20" s="13"/>
      <c r="B20" s="17" t="s">
        <v>27</v>
      </c>
      <c r="C20" s="42" t="n">
        <v>198.403497</v>
      </c>
      <c r="D20" s="42" t="n">
        <v>0</v>
      </c>
      <c r="E20" s="42" t="n">
        <v>0</v>
      </c>
      <c r="F20" s="42" t="n">
        <v>0</v>
      </c>
      <c r="G20" s="42" t="n">
        <v>0.0975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14.040714</v>
      </c>
      <c r="M20" s="42" t="n">
        <v>145.618493</v>
      </c>
      <c r="N20" s="42" t="n">
        <v>3.998063</v>
      </c>
      <c r="O20" s="42" t="n">
        <v>52.687504</v>
      </c>
      <c r="P20" s="42" t="n">
        <v>6</v>
      </c>
    </row>
    <row r="21" customFormat="false" ht="20.1" hidden="false" customHeight="true" outlineLevel="0" collapsed="false">
      <c r="A21" s="13"/>
      <c r="B21" s="18" t="s">
        <v>28</v>
      </c>
      <c r="C21" s="43" t="n">
        <v>497.243715</v>
      </c>
      <c r="D21" s="43" t="n">
        <v>0</v>
      </c>
      <c r="E21" s="43" t="n">
        <v>0</v>
      </c>
      <c r="F21" s="43" t="n">
        <v>0.1068</v>
      </c>
      <c r="G21" s="43" t="n">
        <v>26.487797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20.886482</v>
      </c>
      <c r="M21" s="43" t="n">
        <v>405.930683</v>
      </c>
      <c r="N21" s="43" t="n">
        <v>3.133614</v>
      </c>
      <c r="O21" s="43" t="n">
        <v>64.825235</v>
      </c>
      <c r="P21" s="43" t="n">
        <v>14</v>
      </c>
    </row>
    <row r="22" customFormat="false" ht="20.1" hidden="false" customHeight="true" outlineLevel="0" collapsed="false">
      <c r="A22" s="13"/>
      <c r="B22" s="17" t="s">
        <v>29</v>
      </c>
      <c r="C22" s="42" t="n">
        <v>124.58681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10.5271</v>
      </c>
      <c r="M22" s="42" t="n">
        <v>94.475925</v>
      </c>
      <c r="N22" s="42" t="n">
        <v>4.3702</v>
      </c>
      <c r="O22" s="42" t="n">
        <v>30.110885</v>
      </c>
      <c r="P22" s="42" t="n">
        <v>5</v>
      </c>
    </row>
    <row r="23" customFormat="false" ht="20.1" hidden="false" customHeight="true" outlineLevel="0" collapsed="false">
      <c r="A23" s="13"/>
      <c r="B23" s="17" t="s">
        <v>30</v>
      </c>
      <c r="C23" s="42" t="n">
        <v>110.875829</v>
      </c>
      <c r="D23" s="42" t="n">
        <v>0</v>
      </c>
      <c r="E23" s="42" t="n">
        <v>0</v>
      </c>
      <c r="F23" s="42" t="n">
        <v>0.0004</v>
      </c>
      <c r="G23" s="42" t="n">
        <v>1.1922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7.782287</v>
      </c>
      <c r="M23" s="42" t="n">
        <v>62.328488</v>
      </c>
      <c r="N23" s="42" t="n">
        <v>0.896339</v>
      </c>
      <c r="O23" s="42" t="n">
        <v>47.355141</v>
      </c>
      <c r="P23" s="42" t="n">
        <v>4</v>
      </c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:P23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7.62"/>
    <col collapsed="false" customWidth="true" hidden="false" outlineLevel="0" max="4" min="4" style="0" width="7.24"/>
    <col collapsed="false" customWidth="true" hidden="false" outlineLevel="0" max="5" min="5" style="0" width="7.5"/>
    <col collapsed="false" customWidth="true" hidden="false" outlineLevel="0" max="6" min="6" style="0" width="6.87"/>
    <col collapsed="false" customWidth="true" hidden="false" outlineLevel="0" max="7" min="7" style="0" width="6.36"/>
    <col collapsed="false" customWidth="true" hidden="false" outlineLevel="0" max="8" min="8" style="0" width="6.99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6.75"/>
    <col collapsed="false" customWidth="true" hidden="false" outlineLevel="0" max="13" min="13" style="0" width="7.99"/>
    <col collapsed="false" customWidth="true" hidden="false" outlineLevel="0" max="14" min="14" style="0" width="6.87"/>
    <col collapsed="false" customWidth="true" hidden="false" outlineLevel="0" max="16" min="15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40" t="n">
        <v>159.987479</v>
      </c>
      <c r="D8" s="40" t="n">
        <v>0</v>
      </c>
      <c r="E8" s="40" t="n">
        <v>0</v>
      </c>
      <c r="F8" s="40" t="n">
        <v>0.0054</v>
      </c>
      <c r="G8" s="40" t="n">
        <v>2.778258</v>
      </c>
      <c r="H8" s="40" t="n">
        <v>0</v>
      </c>
      <c r="I8" s="40" t="n">
        <v>1.386265</v>
      </c>
      <c r="J8" s="40" t="n">
        <v>0</v>
      </c>
      <c r="K8" s="40" t="n">
        <v>0</v>
      </c>
      <c r="L8" s="40" t="n">
        <v>-1.04989</v>
      </c>
      <c r="M8" s="40" t="n">
        <v>120.302356</v>
      </c>
      <c r="N8" s="40" t="n">
        <v>0.080629</v>
      </c>
      <c r="O8" s="40" t="n">
        <v>35.5206</v>
      </c>
      <c r="P8" s="41" t="n">
        <v>90</v>
      </c>
    </row>
    <row r="9" customFormat="false" ht="20.1" hidden="false" customHeight="true" outlineLevel="0" collapsed="false">
      <c r="A9" s="13"/>
      <c r="B9" s="16" t="s">
        <v>16</v>
      </c>
      <c r="C9" s="40" t="n">
        <v>91.324702</v>
      </c>
      <c r="D9" s="40" t="n">
        <v>0</v>
      </c>
      <c r="E9" s="40" t="n">
        <v>0</v>
      </c>
      <c r="F9" s="40" t="n">
        <v>0.0054</v>
      </c>
      <c r="G9" s="40" t="n">
        <v>1.082025</v>
      </c>
      <c r="H9" s="40" t="n">
        <v>0</v>
      </c>
      <c r="I9" s="40" t="n">
        <v>1.386265</v>
      </c>
      <c r="J9" s="40" t="n">
        <v>0</v>
      </c>
      <c r="K9" s="40" t="n">
        <v>0</v>
      </c>
      <c r="L9" s="40" t="n">
        <v>-1.63989</v>
      </c>
      <c r="M9" s="40" t="n">
        <v>84.321623</v>
      </c>
      <c r="N9" s="40" t="n">
        <v>0.049971</v>
      </c>
      <c r="O9" s="40" t="n">
        <v>4.534789</v>
      </c>
      <c r="P9" s="40" t="n">
        <v>38</v>
      </c>
    </row>
    <row r="10" customFormat="false" ht="20.1" hidden="false" customHeight="true" outlineLevel="0" collapsed="false">
      <c r="A10" s="13"/>
      <c r="B10" s="16" t="s">
        <v>17</v>
      </c>
      <c r="C10" s="40" t="n">
        <v>0</v>
      </c>
      <c r="D10" s="40" t="n">
        <v>0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38</v>
      </c>
    </row>
    <row r="11" customFormat="false" ht="20.1" hidden="false" customHeight="true" outlineLevel="0" collapsed="false">
      <c r="A11" s="13"/>
      <c r="B11" s="16" t="s">
        <v>18</v>
      </c>
      <c r="C11" s="42" t="n">
        <v>27.251319</v>
      </c>
      <c r="D11" s="42" t="n">
        <v>0</v>
      </c>
      <c r="E11" s="42" t="n">
        <v>0</v>
      </c>
      <c r="F11" s="42" t="n">
        <v>0</v>
      </c>
      <c r="G11" s="42" t="n">
        <v>1.696233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.59</v>
      </c>
      <c r="M11" s="42" t="n">
        <v>7.983742</v>
      </c>
      <c r="N11" s="42" t="n">
        <v>0.01</v>
      </c>
      <c r="O11" s="42" t="n">
        <v>17.571344</v>
      </c>
      <c r="P11" s="42" t="n">
        <v>4</v>
      </c>
    </row>
    <row r="12" customFormat="false" ht="20.1" hidden="false" customHeight="true" outlineLevel="0" collapsed="false">
      <c r="A12" s="13"/>
      <c r="B12" s="16" t="s">
        <v>19</v>
      </c>
      <c r="C12" s="42" t="n">
        <v>2.795907</v>
      </c>
      <c r="D12" s="42" t="n">
        <v>0</v>
      </c>
      <c r="E12" s="42" t="n">
        <v>0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2.534273</v>
      </c>
      <c r="N12" s="42" t="n">
        <v>0</v>
      </c>
      <c r="O12" s="42" t="n">
        <v>0.261634</v>
      </c>
      <c r="P12" s="42" t="n">
        <v>7</v>
      </c>
    </row>
    <row r="13" customFormat="false" ht="20.1" hidden="false" customHeight="true" outlineLevel="0" collapsed="false">
      <c r="A13" s="13"/>
      <c r="B13" s="16" t="s">
        <v>20</v>
      </c>
      <c r="C13" s="42" t="n">
        <v>0.411911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.297627</v>
      </c>
      <c r="N13" s="42" t="n">
        <v>0.01</v>
      </c>
      <c r="O13" s="42" t="n">
        <v>0.114284</v>
      </c>
      <c r="P13" s="42" t="n">
        <v>7</v>
      </c>
    </row>
    <row r="14" customFormat="false" ht="20.1" hidden="false" customHeight="true" outlineLevel="0" collapsed="false">
      <c r="A14" s="13"/>
      <c r="B14" s="16" t="s">
        <v>21</v>
      </c>
      <c r="C14" s="42" t="n">
        <v>2.197783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1.09663</v>
      </c>
      <c r="N14" s="42" t="n">
        <v>0</v>
      </c>
      <c r="O14" s="42" t="n">
        <v>1.101153</v>
      </c>
      <c r="P14" s="42" t="n">
        <v>1</v>
      </c>
    </row>
    <row r="15" customFormat="false" ht="20.1" hidden="false" customHeight="true" outlineLevel="0" collapsed="false">
      <c r="A15" s="13"/>
      <c r="B15" s="16" t="s">
        <v>22</v>
      </c>
      <c r="C15" s="42" t="n">
        <v>0.311363</v>
      </c>
      <c r="D15" s="42" t="n">
        <v>0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.279513</v>
      </c>
      <c r="N15" s="42" t="n">
        <v>0</v>
      </c>
      <c r="O15" s="42" t="n">
        <v>0.03185</v>
      </c>
      <c r="P15" s="42" t="n">
        <v>2</v>
      </c>
    </row>
    <row r="16" customFormat="false" ht="20.1" hidden="false" customHeight="true" outlineLevel="0" collapsed="false">
      <c r="A16" s="13"/>
      <c r="B16" s="17" t="s">
        <v>23</v>
      </c>
      <c r="C16" s="42" t="n">
        <v>0.636662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.519283</v>
      </c>
      <c r="N16" s="42" t="n">
        <v>0.000253</v>
      </c>
      <c r="O16" s="42" t="n">
        <v>0.117379</v>
      </c>
      <c r="P16" s="42" t="n">
        <v>1</v>
      </c>
    </row>
    <row r="17" customFormat="false" ht="20.1" hidden="false" customHeight="true" outlineLevel="0" collapsed="false">
      <c r="A17" s="13"/>
      <c r="B17" s="17" t="s">
        <v>24</v>
      </c>
      <c r="C17" s="42" t="n">
        <v>25.746576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16.32539</v>
      </c>
      <c r="N17" s="42" t="n">
        <v>0</v>
      </c>
      <c r="O17" s="42" t="n">
        <v>9.421186</v>
      </c>
      <c r="P17" s="42" t="n">
        <v>2</v>
      </c>
    </row>
    <row r="18" customFormat="false" ht="20.1" hidden="false" customHeight="true" outlineLevel="0" collapsed="false">
      <c r="A18" s="13"/>
      <c r="B18" s="17" t="s">
        <v>25</v>
      </c>
      <c r="C18" s="42" t="n">
        <v>7.689678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5.873712</v>
      </c>
      <c r="N18" s="42" t="n">
        <v>0</v>
      </c>
      <c r="O18" s="42" t="n">
        <v>1.815966</v>
      </c>
      <c r="P18" s="42" t="n">
        <v>8</v>
      </c>
    </row>
    <row r="19" customFormat="false" ht="20.1" hidden="false" customHeight="true" outlineLevel="0" collapsed="false">
      <c r="A19" s="13"/>
      <c r="B19" s="17" t="s">
        <v>26</v>
      </c>
      <c r="C19" s="42" t="n">
        <v>0.584365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.374162</v>
      </c>
      <c r="N19" s="42" t="n">
        <v>0</v>
      </c>
      <c r="O19" s="42" t="n">
        <v>0.210203</v>
      </c>
      <c r="P19" s="42" t="n">
        <v>1</v>
      </c>
    </row>
    <row r="20" customFormat="false" ht="20.1" hidden="false" customHeight="true" outlineLevel="0" collapsed="false">
      <c r="A20" s="13"/>
      <c r="B20" s="17" t="s">
        <v>27</v>
      </c>
      <c r="C20" s="42" t="n">
        <v>0.497783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.34194</v>
      </c>
      <c r="N20" s="42" t="n">
        <v>0.000405</v>
      </c>
      <c r="O20" s="42" t="n">
        <v>0.155843</v>
      </c>
      <c r="P20" s="42" t="n">
        <v>7</v>
      </c>
    </row>
    <row r="21" customFormat="false" ht="20.1" hidden="false" customHeight="true" outlineLevel="0" collapsed="false">
      <c r="A21" s="13"/>
      <c r="B21" s="18" t="s">
        <v>28</v>
      </c>
      <c r="C21" s="43" t="n">
        <v>0.272431</v>
      </c>
      <c r="D21" s="43" t="n">
        <v>0</v>
      </c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.189332</v>
      </c>
      <c r="N21" s="43" t="n">
        <v>0</v>
      </c>
      <c r="O21" s="43" t="n">
        <v>0.083099</v>
      </c>
      <c r="P21" s="43" t="n">
        <v>7</v>
      </c>
    </row>
    <row r="22" customFormat="false" ht="20.1" hidden="false" customHeight="true" outlineLevel="0" collapsed="false">
      <c r="A22" s="13"/>
      <c r="B22" s="17" t="s">
        <v>29</v>
      </c>
      <c r="C22" s="42" t="n">
        <v>0.250993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.164025</v>
      </c>
      <c r="N22" s="42" t="n">
        <v>0.01</v>
      </c>
      <c r="O22" s="42" t="n">
        <v>0.086968</v>
      </c>
      <c r="P22" s="42" t="n">
        <v>1</v>
      </c>
    </row>
    <row r="23" customFormat="false" ht="20.1" hidden="false" customHeight="true" outlineLevel="0" collapsed="false">
      <c r="A23" s="13"/>
      <c r="B23" s="17" t="s">
        <v>30</v>
      </c>
      <c r="C23" s="42" t="n">
        <v>0.016006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.001104</v>
      </c>
      <c r="N23" s="42" t="n">
        <v>0</v>
      </c>
      <c r="O23" s="42" t="n">
        <v>0.014902</v>
      </c>
      <c r="P23" s="42" t="n">
        <v>4</v>
      </c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:P23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10.37"/>
    <col collapsed="false" customWidth="true" hidden="false" outlineLevel="0" max="4" min="4" style="0" width="9.62"/>
    <col collapsed="false" customWidth="true" hidden="false" outlineLevel="0" max="5" min="5" style="0" width="9.5"/>
    <col collapsed="false" customWidth="true" hidden="false" outlineLevel="0" max="6" min="6" style="0" width="9.62"/>
    <col collapsed="false" customWidth="true" hidden="false" outlineLevel="0" max="7" min="7" style="0" width="10.87"/>
    <col collapsed="false" customWidth="true" hidden="false" outlineLevel="0" max="8" min="8" style="0" width="9.36"/>
    <col collapsed="false" customWidth="true" hidden="false" outlineLevel="0" max="9" min="9" style="0" width="9.5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6.75"/>
    <col collapsed="false" customWidth="true" hidden="false" outlineLevel="0" max="13" min="13" style="0" width="7.99"/>
    <col collapsed="false" customWidth="true" hidden="false" outlineLevel="0" max="14" min="14" style="0" width="6.87"/>
    <col collapsed="false" customWidth="true" hidden="false" outlineLevel="0" max="15" min="15" style="0" width="9.5"/>
    <col collapsed="false" customWidth="true" hidden="false" outlineLevel="0" max="16" min="16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40" t="n">
        <v>28814.601163</v>
      </c>
      <c r="D8" s="40" t="n">
        <v>586.937097</v>
      </c>
      <c r="E8" s="40" t="n">
        <v>8188.99348</v>
      </c>
      <c r="F8" s="40" t="n">
        <v>678.350901</v>
      </c>
      <c r="G8" s="40" t="n">
        <v>15912.076601</v>
      </c>
      <c r="H8" s="40" t="n">
        <v>289.118374</v>
      </c>
      <c r="I8" s="40" t="n">
        <v>3368.986814</v>
      </c>
      <c r="J8" s="40"/>
      <c r="K8" s="40"/>
      <c r="L8" s="40" t="n">
        <v>28.386544</v>
      </c>
      <c r="M8" s="40" t="n">
        <v>459.092574</v>
      </c>
      <c r="N8" s="40" t="n">
        <v>61.322816</v>
      </c>
      <c r="O8" s="40" t="n">
        <v>885.451694</v>
      </c>
      <c r="P8" s="41" t="n">
        <v>298</v>
      </c>
    </row>
    <row r="9" customFormat="false" ht="20.1" hidden="false" customHeight="true" outlineLevel="0" collapsed="false">
      <c r="A9" s="13"/>
      <c r="B9" s="16" t="s">
        <v>16</v>
      </c>
      <c r="C9" s="40" t="n">
        <v>5582.640381</v>
      </c>
      <c r="D9" s="40" t="n">
        <v>260.724266</v>
      </c>
      <c r="E9" s="40" t="n">
        <v>2995.971984</v>
      </c>
      <c r="F9" s="40" t="n">
        <v>24.473401</v>
      </c>
      <c r="G9" s="40" t="n">
        <v>1500.780601</v>
      </c>
      <c r="H9" s="40" t="n">
        <v>59.233437</v>
      </c>
      <c r="I9" s="40" t="n">
        <v>800.41244</v>
      </c>
      <c r="J9" s="40"/>
      <c r="K9" s="40"/>
      <c r="L9" s="40" t="n">
        <v>4.06496</v>
      </c>
      <c r="M9" s="40" t="n">
        <v>107.999195</v>
      </c>
      <c r="N9" s="40" t="n">
        <v>15.129016</v>
      </c>
      <c r="O9" s="40" t="n">
        <v>177.476161</v>
      </c>
      <c r="P9" s="40" t="n">
        <v>36</v>
      </c>
    </row>
    <row r="10" customFormat="false" ht="20.1" hidden="false" customHeight="true" outlineLevel="0" collapsed="false">
      <c r="A10" s="13"/>
      <c r="B10" s="16" t="s">
        <v>17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</row>
    <row r="11" customFormat="false" ht="20.1" hidden="false" customHeight="true" outlineLevel="0" collapsed="false">
      <c r="A11" s="13"/>
      <c r="B11" s="16" t="s">
        <v>18</v>
      </c>
      <c r="C11" s="42" t="n">
        <v>1596.888669</v>
      </c>
      <c r="D11" s="42" t="n">
        <v>40.491231</v>
      </c>
      <c r="E11" s="42" t="n">
        <v>917.519196</v>
      </c>
      <c r="F11" s="42" t="n">
        <v>12</v>
      </c>
      <c r="G11" s="42" t="n">
        <v>389.48</v>
      </c>
      <c r="H11" s="42" t="n">
        <v>13.506491</v>
      </c>
      <c r="I11" s="42" t="n">
        <v>122.786258</v>
      </c>
      <c r="J11" s="42"/>
      <c r="K11" s="42"/>
      <c r="L11" s="42" t="n">
        <v>1.5208</v>
      </c>
      <c r="M11" s="42" t="n">
        <v>10.470615</v>
      </c>
      <c r="N11" s="42" t="n">
        <v>1.231</v>
      </c>
      <c r="O11" s="42" t="n">
        <v>156.6326</v>
      </c>
      <c r="P11" s="42" t="n">
        <v>13</v>
      </c>
    </row>
    <row r="12" customFormat="false" ht="20.1" hidden="false" customHeight="true" outlineLevel="0" collapsed="false">
      <c r="A12" s="13"/>
      <c r="B12" s="16" t="s">
        <v>19</v>
      </c>
      <c r="C12" s="42" t="n">
        <v>668.147757</v>
      </c>
      <c r="D12" s="42" t="n">
        <v>12.1512</v>
      </c>
      <c r="E12" s="42" t="n">
        <v>96.9282</v>
      </c>
      <c r="F12" s="42" t="n">
        <v>25.635</v>
      </c>
      <c r="G12" s="42" t="n">
        <v>474.745</v>
      </c>
      <c r="H12" s="42" t="n">
        <v>1.0981</v>
      </c>
      <c r="I12" s="42" t="n">
        <v>48.0943</v>
      </c>
      <c r="J12" s="42"/>
      <c r="K12" s="42"/>
      <c r="L12" s="42" t="n">
        <v>5.463884</v>
      </c>
      <c r="M12" s="42" t="n">
        <v>36.748957</v>
      </c>
      <c r="N12" s="42" t="n">
        <v>1.7886</v>
      </c>
      <c r="O12" s="42" t="n">
        <v>11.6313</v>
      </c>
      <c r="P12" s="42" t="n">
        <v>15</v>
      </c>
    </row>
    <row r="13" customFormat="false" ht="20.1" hidden="false" customHeight="true" outlineLevel="0" collapsed="false">
      <c r="A13" s="13"/>
      <c r="B13" s="16" t="s">
        <v>20</v>
      </c>
      <c r="C13" s="42" t="n">
        <v>1283.0866</v>
      </c>
      <c r="D13" s="42" t="n">
        <v>48.05</v>
      </c>
      <c r="E13" s="42" t="n">
        <v>522.8061</v>
      </c>
      <c r="F13" s="42" t="n">
        <v>7.2</v>
      </c>
      <c r="G13" s="42" t="n">
        <v>531.945</v>
      </c>
      <c r="H13" s="42" t="n">
        <v>6.5765</v>
      </c>
      <c r="I13" s="42" t="n">
        <v>166.4688</v>
      </c>
      <c r="J13" s="42"/>
      <c r="K13" s="42"/>
      <c r="L13" s="42" t="n">
        <v>1.4971</v>
      </c>
      <c r="M13" s="42" t="n">
        <v>21.7604</v>
      </c>
      <c r="N13" s="42" t="n">
        <v>4.7448</v>
      </c>
      <c r="O13" s="42" t="n">
        <v>40.1063</v>
      </c>
      <c r="P13" s="42" t="n">
        <v>35</v>
      </c>
    </row>
    <row r="14" customFormat="false" ht="20.1" hidden="false" customHeight="true" outlineLevel="0" collapsed="false">
      <c r="A14" s="13"/>
      <c r="B14" s="16" t="s">
        <v>21</v>
      </c>
      <c r="C14" s="42" t="n">
        <v>1731.925566</v>
      </c>
      <c r="D14" s="42" t="n">
        <v>22.331</v>
      </c>
      <c r="E14" s="42" t="n">
        <v>239.448</v>
      </c>
      <c r="F14" s="42" t="n">
        <v>58.91</v>
      </c>
      <c r="G14" s="42" t="n">
        <v>1171.9913</v>
      </c>
      <c r="H14" s="42" t="n">
        <v>15.953915</v>
      </c>
      <c r="I14" s="42" t="n">
        <v>240.812926</v>
      </c>
      <c r="J14" s="42"/>
      <c r="K14" s="42"/>
      <c r="L14" s="42" t="n">
        <v>1.7047</v>
      </c>
      <c r="M14" s="42" t="n">
        <v>40.80674</v>
      </c>
      <c r="N14" s="42" t="n">
        <v>2.7424</v>
      </c>
      <c r="O14" s="42" t="n">
        <v>38.8666</v>
      </c>
      <c r="P14" s="42" t="n">
        <v>20</v>
      </c>
    </row>
    <row r="15" customFormat="false" ht="20.1" hidden="false" customHeight="true" outlineLevel="0" collapsed="false">
      <c r="A15" s="13"/>
      <c r="B15" s="16" t="s">
        <v>22</v>
      </c>
      <c r="C15" s="42" t="n">
        <v>4398.01254</v>
      </c>
      <c r="D15" s="42" t="n">
        <v>50.3087</v>
      </c>
      <c r="E15" s="42" t="n">
        <v>1026.5174</v>
      </c>
      <c r="F15" s="42" t="n">
        <v>111.91</v>
      </c>
      <c r="G15" s="42" t="n">
        <v>2532.93</v>
      </c>
      <c r="H15" s="42" t="n">
        <v>70.399267</v>
      </c>
      <c r="I15" s="42" t="n">
        <v>767.13614</v>
      </c>
      <c r="J15" s="42"/>
      <c r="K15" s="42"/>
      <c r="L15" s="42" t="n">
        <v>2.464</v>
      </c>
      <c r="M15" s="42" t="n">
        <v>31.6946</v>
      </c>
      <c r="N15" s="42" t="n">
        <v>5.7248</v>
      </c>
      <c r="O15" s="42" t="n">
        <v>39.7344</v>
      </c>
      <c r="P15" s="42" t="n">
        <v>67</v>
      </c>
    </row>
    <row r="16" customFormat="false" ht="20.1" hidden="false" customHeight="true" outlineLevel="0" collapsed="false">
      <c r="A16" s="13"/>
      <c r="B16" s="17" t="s">
        <v>23</v>
      </c>
      <c r="C16" s="42" t="n">
        <v>2303.440404</v>
      </c>
      <c r="D16" s="42" t="n">
        <v>21.8692</v>
      </c>
      <c r="E16" s="42" t="n">
        <v>632.1077</v>
      </c>
      <c r="F16" s="42" t="n">
        <v>110</v>
      </c>
      <c r="G16" s="42" t="n">
        <v>1417.0005</v>
      </c>
      <c r="H16" s="42" t="n">
        <v>41.959053</v>
      </c>
      <c r="I16" s="42" t="n">
        <v>221.533504</v>
      </c>
      <c r="J16" s="42"/>
      <c r="K16" s="42"/>
      <c r="L16" s="42" t="n">
        <v>0.7545</v>
      </c>
      <c r="M16" s="42" t="n">
        <v>15.2426</v>
      </c>
      <c r="N16" s="42" t="n">
        <v>2.8285</v>
      </c>
      <c r="O16" s="42" t="n">
        <v>17.5561</v>
      </c>
      <c r="P16" s="42" t="n">
        <v>31</v>
      </c>
    </row>
    <row r="17" customFormat="false" ht="20.1" hidden="false" customHeight="true" outlineLevel="0" collapsed="false">
      <c r="A17" s="13"/>
      <c r="B17" s="17" t="s">
        <v>24</v>
      </c>
      <c r="C17" s="42" t="n">
        <v>1644.5681</v>
      </c>
      <c r="D17" s="42" t="n">
        <v>33.2879</v>
      </c>
      <c r="E17" s="42" t="n">
        <v>317.5646</v>
      </c>
      <c r="F17" s="42" t="n">
        <v>35.2</v>
      </c>
      <c r="G17" s="42" t="n">
        <v>1136.1773</v>
      </c>
      <c r="H17" s="42" t="n">
        <v>7.8495</v>
      </c>
      <c r="I17" s="42" t="n">
        <v>138.4089</v>
      </c>
      <c r="J17" s="42"/>
      <c r="K17" s="42"/>
      <c r="L17" s="42" t="n">
        <v>1.6296</v>
      </c>
      <c r="M17" s="42" t="n">
        <v>26.2153</v>
      </c>
      <c r="N17" s="42" t="n">
        <v>3.2155</v>
      </c>
      <c r="O17" s="42" t="n">
        <v>26.202</v>
      </c>
      <c r="P17" s="42" t="n">
        <v>9</v>
      </c>
    </row>
    <row r="18" customFormat="false" ht="20.1" hidden="false" customHeight="true" outlineLevel="0" collapsed="false">
      <c r="A18" s="13"/>
      <c r="B18" s="17" t="s">
        <v>25</v>
      </c>
      <c r="C18" s="42" t="n">
        <v>1436.366</v>
      </c>
      <c r="D18" s="42" t="n">
        <v>2.866</v>
      </c>
      <c r="E18" s="42" t="n">
        <v>179.6169</v>
      </c>
      <c r="F18" s="42" t="n">
        <v>21.1</v>
      </c>
      <c r="G18" s="42" t="n">
        <v>1071.2055</v>
      </c>
      <c r="H18" s="42" t="n">
        <v>14.7152</v>
      </c>
      <c r="I18" s="42" t="n">
        <v>145.3268</v>
      </c>
      <c r="J18" s="42"/>
      <c r="K18" s="42"/>
      <c r="L18" s="42" t="n">
        <v>0.583</v>
      </c>
      <c r="M18" s="42" t="n">
        <v>17.009</v>
      </c>
      <c r="N18" s="42" t="n">
        <v>0.9506</v>
      </c>
      <c r="O18" s="42" t="n">
        <v>23.2078</v>
      </c>
      <c r="P18" s="42" t="n">
        <v>33</v>
      </c>
    </row>
    <row r="19" customFormat="false" ht="20.1" hidden="false" customHeight="true" outlineLevel="0" collapsed="false">
      <c r="A19" s="13"/>
      <c r="B19" s="17" t="s">
        <v>26</v>
      </c>
      <c r="C19" s="42" t="n">
        <v>2529.2736</v>
      </c>
      <c r="D19" s="42" t="n">
        <v>9.2976</v>
      </c>
      <c r="E19" s="42" t="n">
        <v>323.832</v>
      </c>
      <c r="F19" s="42" t="n">
        <v>106.0495</v>
      </c>
      <c r="G19" s="42" t="n">
        <v>1874.2527</v>
      </c>
      <c r="H19" s="42" t="n">
        <v>5.5012</v>
      </c>
      <c r="I19" s="42" t="n">
        <v>131.2725</v>
      </c>
      <c r="J19" s="42"/>
      <c r="K19" s="42"/>
      <c r="L19" s="42" t="n">
        <v>2.0794</v>
      </c>
      <c r="M19" s="42" t="n">
        <v>32.4863</v>
      </c>
      <c r="N19" s="42" t="n">
        <v>6.2373</v>
      </c>
      <c r="O19" s="42" t="n">
        <v>167.4301</v>
      </c>
      <c r="P19" s="42" t="n">
        <v>25</v>
      </c>
    </row>
    <row r="20" customFormat="false" ht="20.1" hidden="false" customHeight="true" outlineLevel="0" collapsed="false">
      <c r="A20" s="13"/>
      <c r="B20" s="17" t="s">
        <v>27</v>
      </c>
      <c r="C20" s="42" t="n">
        <v>1461.958035</v>
      </c>
      <c r="D20" s="42" t="n">
        <v>6.565</v>
      </c>
      <c r="E20" s="42" t="n">
        <v>135.6795</v>
      </c>
      <c r="F20" s="42" t="n">
        <v>12.203</v>
      </c>
      <c r="G20" s="42" t="n">
        <v>1198.5975</v>
      </c>
      <c r="H20" s="42" t="n">
        <v>6.537661</v>
      </c>
      <c r="I20" s="42" t="n">
        <v>88.918935</v>
      </c>
      <c r="J20" s="42"/>
      <c r="K20" s="42"/>
      <c r="L20" s="42" t="n">
        <v>1.0263</v>
      </c>
      <c r="M20" s="42" t="n">
        <v>15.783167</v>
      </c>
      <c r="N20" s="42" t="n">
        <v>1.2243</v>
      </c>
      <c r="O20" s="42" t="n">
        <v>22.978933</v>
      </c>
      <c r="P20" s="42" t="n">
        <v>22</v>
      </c>
    </row>
    <row r="21" customFormat="false" ht="20.1" hidden="false" customHeight="true" outlineLevel="0" collapsed="false">
      <c r="A21" s="13"/>
      <c r="B21" s="18" t="s">
        <v>28</v>
      </c>
      <c r="C21" s="43" t="n">
        <v>2063.845745</v>
      </c>
      <c r="D21" s="43" t="n">
        <v>19.9807</v>
      </c>
      <c r="E21" s="43" t="n">
        <v>467.9586</v>
      </c>
      <c r="F21" s="43" t="n">
        <v>90.8</v>
      </c>
      <c r="G21" s="43" t="n">
        <v>1111.363</v>
      </c>
      <c r="H21" s="43" t="n">
        <v>32.034561</v>
      </c>
      <c r="I21" s="43" t="n">
        <v>362.023145</v>
      </c>
      <c r="J21" s="43"/>
      <c r="K21" s="43"/>
      <c r="L21" s="43" t="n">
        <v>4.389</v>
      </c>
      <c r="M21" s="43" t="n">
        <v>56.4934</v>
      </c>
      <c r="N21" s="43" t="n">
        <v>8.6156</v>
      </c>
      <c r="O21" s="43" t="n">
        <v>66.0076</v>
      </c>
      <c r="P21" s="43" t="n">
        <v>20</v>
      </c>
    </row>
    <row r="22" customFormat="false" ht="20.1" hidden="false" customHeight="true" outlineLevel="0" collapsed="false">
      <c r="A22" s="13"/>
      <c r="B22" s="17" t="s">
        <v>29</v>
      </c>
      <c r="C22" s="42" t="n">
        <v>1761.599766</v>
      </c>
      <c r="D22" s="42" t="n">
        <v>55.9003</v>
      </c>
      <c r="E22" s="42" t="n">
        <v>305.3899</v>
      </c>
      <c r="F22" s="42" t="n">
        <v>52.87</v>
      </c>
      <c r="G22" s="42" t="n">
        <v>1212.3082</v>
      </c>
      <c r="H22" s="42" t="n">
        <v>9.847489</v>
      </c>
      <c r="I22" s="42" t="n">
        <v>115.931166</v>
      </c>
      <c r="J22" s="42"/>
      <c r="K22" s="42"/>
      <c r="L22" s="42" t="n">
        <v>0.8943</v>
      </c>
      <c r="M22" s="42" t="n">
        <v>38.906</v>
      </c>
      <c r="N22" s="42" t="n">
        <v>6.367</v>
      </c>
      <c r="O22" s="42" t="n">
        <v>89.0645</v>
      </c>
      <c r="P22" s="42" t="n">
        <v>17</v>
      </c>
    </row>
    <row r="23" customFormat="false" ht="20.1" hidden="false" customHeight="true" outlineLevel="0" collapsed="false">
      <c r="A23" s="13"/>
      <c r="B23" s="17" t="s">
        <v>30</v>
      </c>
      <c r="C23" s="42" t="n">
        <v>352.848</v>
      </c>
      <c r="D23" s="42" t="n">
        <v>3.114</v>
      </c>
      <c r="E23" s="42" t="n">
        <v>27.6534</v>
      </c>
      <c r="F23" s="42" t="n">
        <v>10</v>
      </c>
      <c r="G23" s="42" t="n">
        <v>289.3</v>
      </c>
      <c r="H23" s="42" t="n">
        <v>3.906</v>
      </c>
      <c r="I23" s="42" t="n">
        <v>19.861</v>
      </c>
      <c r="J23" s="42"/>
      <c r="K23" s="42"/>
      <c r="L23" s="42" t="n">
        <v>0.315</v>
      </c>
      <c r="M23" s="42" t="n">
        <v>7.4763</v>
      </c>
      <c r="N23" s="42" t="n">
        <v>0.5234</v>
      </c>
      <c r="O23" s="42" t="n">
        <v>8.5573</v>
      </c>
      <c r="P23" s="42" t="n">
        <v>13</v>
      </c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:P23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7.62"/>
    <col collapsed="false" customWidth="true" hidden="false" outlineLevel="0" max="4" min="4" style="0" width="7.24"/>
    <col collapsed="false" customWidth="true" hidden="false" outlineLevel="0" max="5" min="5" style="0" width="7.5"/>
    <col collapsed="false" customWidth="true" hidden="false" outlineLevel="0" max="6" min="6" style="0" width="6.87"/>
    <col collapsed="false" customWidth="true" hidden="false" outlineLevel="0" max="7" min="7" style="0" width="6.36"/>
    <col collapsed="false" customWidth="true" hidden="false" outlineLevel="0" max="8" min="8" style="0" width="6.99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6.75"/>
    <col collapsed="false" customWidth="true" hidden="false" outlineLevel="0" max="13" min="13" style="0" width="7.99"/>
    <col collapsed="false" customWidth="true" hidden="false" outlineLevel="0" max="14" min="14" style="0" width="6.87"/>
    <col collapsed="false" customWidth="true" hidden="false" outlineLevel="0" max="16" min="15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40" t="n">
        <v>59.48</v>
      </c>
      <c r="D8" s="40" t="n">
        <v>0</v>
      </c>
      <c r="E8" s="4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/>
      <c r="K8" s="40"/>
      <c r="L8" s="40" t="n">
        <v>6.849992</v>
      </c>
      <c r="M8" s="40" t="n">
        <v>49.322298</v>
      </c>
      <c r="N8" s="40" t="n">
        <v>1.451008</v>
      </c>
      <c r="O8" s="40" t="n">
        <v>10.157702</v>
      </c>
      <c r="P8" s="41"/>
    </row>
    <row r="9" customFormat="false" ht="20.1" hidden="false" customHeight="true" outlineLevel="0" collapsed="false">
      <c r="A9" s="13"/>
      <c r="B9" s="16" t="s">
        <v>16</v>
      </c>
      <c r="C9" s="40" t="n">
        <v>24.461</v>
      </c>
      <c r="D9" s="40" t="n">
        <v>0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40"/>
      <c r="K9" s="40"/>
      <c r="L9" s="40" t="n">
        <v>3.696021</v>
      </c>
      <c r="M9" s="40" t="n">
        <v>20.286158</v>
      </c>
      <c r="N9" s="40" t="n">
        <v>0.790979</v>
      </c>
      <c r="O9" s="40" t="n">
        <v>4.174842</v>
      </c>
      <c r="P9" s="40"/>
    </row>
    <row r="10" customFormat="false" ht="20.1" hidden="false" customHeight="true" outlineLevel="0" collapsed="false">
      <c r="A10" s="13"/>
      <c r="B10" s="16" t="s">
        <v>17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</row>
    <row r="11" customFormat="false" ht="20.1" hidden="false" customHeight="true" outlineLevel="0" collapsed="false">
      <c r="A11" s="13"/>
      <c r="B11" s="16" t="s">
        <v>18</v>
      </c>
      <c r="C11" s="44" t="n">
        <v>2.255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/>
      <c r="K11" s="44"/>
      <c r="L11" s="44" t="n">
        <v>0.146216</v>
      </c>
      <c r="M11" s="44" t="n">
        <v>1.863571</v>
      </c>
      <c r="N11" s="44" t="n">
        <v>0.028784</v>
      </c>
      <c r="O11" s="44" t="n">
        <v>0.391429</v>
      </c>
      <c r="P11" s="44"/>
    </row>
    <row r="12" customFormat="false" ht="20.1" hidden="false" customHeight="true" outlineLevel="0" collapsed="false">
      <c r="A12" s="13"/>
      <c r="B12" s="16" t="s">
        <v>19</v>
      </c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</row>
    <row r="13" customFormat="false" ht="20.1" hidden="false" customHeight="true" outlineLevel="0" collapsed="false">
      <c r="A13" s="13"/>
      <c r="B13" s="16" t="s">
        <v>20</v>
      </c>
      <c r="C13" s="44" t="n">
        <v>4.865</v>
      </c>
      <c r="D13" s="44" t="n">
        <v>0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/>
      <c r="K13" s="44"/>
      <c r="L13" s="44" t="n">
        <v>0.435496</v>
      </c>
      <c r="M13" s="44" t="n">
        <v>3.968457</v>
      </c>
      <c r="N13" s="44" t="n">
        <v>0.104504</v>
      </c>
      <c r="O13" s="44" t="n">
        <v>0.896543</v>
      </c>
      <c r="P13" s="44"/>
    </row>
    <row r="14" customFormat="false" ht="20.1" hidden="false" customHeight="true" outlineLevel="0" collapsed="false">
      <c r="A14" s="13"/>
      <c r="B14" s="16" t="s">
        <v>21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20.1" hidden="false" customHeight="true" outlineLevel="0" collapsed="false">
      <c r="A15" s="13"/>
      <c r="B15" s="16" t="s">
        <v>22</v>
      </c>
      <c r="C15" s="44" t="n">
        <v>16.346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/>
      <c r="K15" s="44"/>
      <c r="L15" s="44" t="n">
        <v>1.566443</v>
      </c>
      <c r="M15" s="44" t="n">
        <v>13.696849</v>
      </c>
      <c r="N15" s="44" t="n">
        <v>0.312557</v>
      </c>
      <c r="O15" s="44" t="n">
        <v>2.649151</v>
      </c>
      <c r="P15" s="44"/>
    </row>
    <row r="16" customFormat="false" ht="20.1" hidden="false" customHeight="true" outlineLevel="0" collapsed="false">
      <c r="A16" s="13"/>
      <c r="B16" s="17" t="s">
        <v>23</v>
      </c>
      <c r="C16" s="44" t="n">
        <v>7.606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/>
      <c r="K16" s="44"/>
      <c r="L16" s="44" t="n">
        <v>0.741802</v>
      </c>
      <c r="M16" s="44" t="n">
        <v>6.237073</v>
      </c>
      <c r="N16" s="44" t="n">
        <v>0.163198</v>
      </c>
      <c r="O16" s="44" t="n">
        <v>1.368927</v>
      </c>
      <c r="P16" s="44"/>
    </row>
    <row r="17" customFormat="false" ht="20.1" hidden="false" customHeight="true" outlineLevel="0" collapsed="false">
      <c r="A17" s="13"/>
      <c r="B17" s="17" t="s">
        <v>24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</row>
    <row r="18" customFormat="false" ht="20.1" hidden="false" customHeight="true" outlineLevel="0" collapsed="false">
      <c r="A18" s="13"/>
      <c r="B18" s="17" t="s">
        <v>25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</row>
    <row r="19" customFormat="false" ht="20.1" hidden="false" customHeight="true" outlineLevel="0" collapsed="false">
      <c r="A19" s="13"/>
      <c r="B19" s="17" t="s">
        <v>26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</row>
    <row r="20" customFormat="false" ht="20.1" hidden="false" customHeight="true" outlineLevel="0" collapsed="false">
      <c r="A20" s="13"/>
      <c r="B20" s="17" t="s">
        <v>27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</row>
    <row r="21" customFormat="false" ht="20.1" hidden="false" customHeight="true" outlineLevel="0" collapsed="false">
      <c r="A21" s="13"/>
      <c r="B21" s="18" t="s">
        <v>28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</row>
    <row r="22" customFormat="false" ht="20.1" hidden="false" customHeight="true" outlineLevel="0" collapsed="false">
      <c r="A22" s="13"/>
      <c r="B22" s="17" t="s">
        <v>29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</row>
    <row r="23" customFormat="false" ht="20.1" hidden="false" customHeight="true" outlineLevel="0" collapsed="false">
      <c r="A23" s="13"/>
      <c r="B23" s="17" t="s">
        <v>30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:P23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9.5"/>
    <col collapsed="false" customWidth="true" hidden="false" outlineLevel="0" max="4" min="4" style="0" width="7.24"/>
    <col collapsed="false" customWidth="true" hidden="false" outlineLevel="0" max="5" min="5" style="0" width="7.5"/>
    <col collapsed="false" customWidth="true" hidden="false" outlineLevel="0" max="6" min="6" style="0" width="6.87"/>
    <col collapsed="false" customWidth="true" hidden="false" outlineLevel="0" max="7" min="7" style="0" width="6.36"/>
    <col collapsed="false" customWidth="true" hidden="false" outlineLevel="0" max="8" min="8" style="0" width="6.99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8.62"/>
    <col collapsed="false" customWidth="true" hidden="false" outlineLevel="0" max="13" min="13" style="0" width="7.99"/>
    <col collapsed="false" customWidth="true" hidden="false" outlineLevel="0" max="14" min="14" style="0" width="8.24"/>
    <col collapsed="false" customWidth="true" hidden="false" outlineLevel="0" max="16" min="15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40" t="n">
        <v>8083.44</v>
      </c>
      <c r="D8" s="40" t="n">
        <v>119.49</v>
      </c>
      <c r="E8" s="40" t="n">
        <v>966.44</v>
      </c>
      <c r="F8" s="40" t="n">
        <v>166.68</v>
      </c>
      <c r="G8" s="40" t="n">
        <v>4613.49</v>
      </c>
      <c r="H8" s="40" t="n">
        <v>218.6</v>
      </c>
      <c r="I8" s="40" t="n">
        <v>1057.69</v>
      </c>
      <c r="J8" s="40" t="n">
        <v>0</v>
      </c>
      <c r="K8" s="40" t="n">
        <v>0</v>
      </c>
      <c r="L8" s="40" t="n">
        <v>24.48</v>
      </c>
      <c r="M8" s="40" t="n">
        <v>411.62</v>
      </c>
      <c r="N8" s="40" t="n">
        <v>48.33</v>
      </c>
      <c r="O8" s="40" t="n">
        <v>1034.2</v>
      </c>
      <c r="P8" s="41" t="n">
        <v>24</v>
      </c>
    </row>
    <row r="9" customFormat="false" ht="20.1" hidden="false" customHeight="true" outlineLevel="0" collapsed="false">
      <c r="A9" s="13"/>
      <c r="B9" s="16" t="s">
        <v>16</v>
      </c>
      <c r="C9" s="40" t="n">
        <v>1697.29</v>
      </c>
      <c r="D9" s="40" t="n">
        <v>1.37</v>
      </c>
      <c r="E9" s="40" t="n">
        <v>44.06</v>
      </c>
      <c r="F9" s="40" t="n">
        <v>21.4</v>
      </c>
      <c r="G9" s="40" t="n">
        <v>287.1</v>
      </c>
      <c r="H9" s="40" t="n">
        <v>95.81</v>
      </c>
      <c r="I9" s="40" t="n">
        <v>362.4</v>
      </c>
      <c r="J9" s="40"/>
      <c r="K9" s="40"/>
      <c r="L9" s="40" t="n">
        <v>0.12</v>
      </c>
      <c r="M9" s="40" t="n">
        <v>187.31</v>
      </c>
      <c r="N9" s="40" t="n">
        <v>3.95</v>
      </c>
      <c r="O9" s="40" t="n">
        <v>816.42</v>
      </c>
      <c r="P9" s="40" t="n">
        <v>3</v>
      </c>
    </row>
    <row r="10" customFormat="false" ht="20.1" hidden="false" customHeight="true" outlineLevel="0" collapsed="false">
      <c r="A10" s="13"/>
      <c r="B10" s="16" t="s">
        <v>17</v>
      </c>
      <c r="C10" s="40" t="n">
        <v>0</v>
      </c>
      <c r="D10" s="40" t="n">
        <v>0</v>
      </c>
      <c r="E10" s="40"/>
      <c r="F10" s="40" t="n">
        <v>0</v>
      </c>
      <c r="G10" s="40"/>
      <c r="H10" s="40" t="n">
        <v>0</v>
      </c>
      <c r="I10" s="40"/>
      <c r="J10" s="40"/>
      <c r="K10" s="40"/>
      <c r="L10" s="40" t="n">
        <v>0</v>
      </c>
      <c r="M10" s="40"/>
      <c r="N10" s="40" t="n">
        <v>0</v>
      </c>
      <c r="O10" s="40"/>
      <c r="P10" s="40"/>
    </row>
    <row r="11" customFormat="false" ht="20.1" hidden="false" customHeight="true" outlineLevel="0" collapsed="false">
      <c r="A11" s="13"/>
      <c r="B11" s="16" t="s">
        <v>18</v>
      </c>
      <c r="C11" s="42" t="n">
        <v>461.67</v>
      </c>
      <c r="D11" s="42" t="n">
        <v>10.95</v>
      </c>
      <c r="E11" s="42" t="n">
        <v>65.39</v>
      </c>
      <c r="F11" s="42" t="n">
        <v>15</v>
      </c>
      <c r="G11" s="42" t="n">
        <v>269.37</v>
      </c>
      <c r="H11" s="42" t="n">
        <v>17.77</v>
      </c>
      <c r="I11" s="42" t="n">
        <v>100.76</v>
      </c>
      <c r="J11" s="42"/>
      <c r="K11" s="42"/>
      <c r="L11" s="42" t="n">
        <v>0</v>
      </c>
      <c r="M11" s="42" t="n">
        <v>12.39</v>
      </c>
      <c r="N11" s="42" t="n">
        <v>1.26</v>
      </c>
      <c r="O11" s="42" t="n">
        <v>13.76</v>
      </c>
      <c r="P11" s="42" t="n">
        <v>2</v>
      </c>
    </row>
    <row r="12" customFormat="false" ht="20.1" hidden="false" customHeight="true" outlineLevel="0" collapsed="false">
      <c r="A12" s="13"/>
      <c r="B12" s="16" t="s">
        <v>19</v>
      </c>
      <c r="C12" s="42" t="n">
        <v>248.7</v>
      </c>
      <c r="D12" s="42" t="n">
        <v>1.02</v>
      </c>
      <c r="E12" s="42" t="n">
        <v>14.03</v>
      </c>
      <c r="F12" s="42" t="n">
        <v>11.32</v>
      </c>
      <c r="G12" s="42" t="n">
        <v>156.62</v>
      </c>
      <c r="H12" s="42" t="n">
        <v>2.56</v>
      </c>
      <c r="I12" s="42" t="n">
        <v>28.2</v>
      </c>
      <c r="J12" s="42"/>
      <c r="K12" s="42"/>
      <c r="L12" s="42" t="n">
        <v>0.25</v>
      </c>
      <c r="M12" s="42" t="n">
        <v>34.43</v>
      </c>
      <c r="N12" s="42" t="n">
        <v>0.08</v>
      </c>
      <c r="O12" s="42" t="n">
        <v>15.42</v>
      </c>
      <c r="P12" s="42" t="n">
        <v>2</v>
      </c>
    </row>
    <row r="13" customFormat="false" ht="20.1" hidden="false" customHeight="true" outlineLevel="0" collapsed="false">
      <c r="A13" s="13"/>
      <c r="B13" s="16" t="s">
        <v>20</v>
      </c>
      <c r="C13" s="42" t="n">
        <v>1053.54</v>
      </c>
      <c r="D13" s="42" t="n">
        <v>14.1</v>
      </c>
      <c r="E13" s="42" t="n">
        <v>147.01</v>
      </c>
      <c r="F13" s="42" t="n">
        <v>33.09</v>
      </c>
      <c r="G13" s="42" t="n">
        <v>627.26</v>
      </c>
      <c r="H13" s="42" t="n">
        <v>38.33</v>
      </c>
      <c r="I13" s="42" t="n">
        <v>216.47</v>
      </c>
      <c r="J13" s="42"/>
      <c r="K13" s="42"/>
      <c r="L13" s="42" t="n">
        <v>0</v>
      </c>
      <c r="M13" s="42" t="n">
        <v>32.82</v>
      </c>
      <c r="N13" s="42" t="n">
        <v>1.1</v>
      </c>
      <c r="O13" s="42" t="n">
        <v>29.98</v>
      </c>
      <c r="P13" s="42" t="n">
        <v>2</v>
      </c>
    </row>
    <row r="14" customFormat="false" ht="20.1" hidden="false" customHeight="true" outlineLevel="0" collapsed="false">
      <c r="A14" s="13"/>
      <c r="B14" s="16" t="s">
        <v>21</v>
      </c>
      <c r="C14" s="42" t="n">
        <v>698.25</v>
      </c>
      <c r="D14" s="42" t="n">
        <v>18.97</v>
      </c>
      <c r="E14" s="42" t="n">
        <v>96.07</v>
      </c>
      <c r="F14" s="42" t="n">
        <v>4.51</v>
      </c>
      <c r="G14" s="42" t="n">
        <v>535.59</v>
      </c>
      <c r="H14" s="42" t="n">
        <v>2.49</v>
      </c>
      <c r="I14" s="42" t="n">
        <v>31.99</v>
      </c>
      <c r="J14" s="42"/>
      <c r="K14" s="42"/>
      <c r="L14" s="42" t="n">
        <v>14.23</v>
      </c>
      <c r="M14" s="42" t="n">
        <v>24.25</v>
      </c>
      <c r="N14" s="42" t="n">
        <v>5.87</v>
      </c>
      <c r="O14" s="42" t="n">
        <v>10.35</v>
      </c>
      <c r="P14" s="42" t="n">
        <v>3</v>
      </c>
    </row>
    <row r="15" customFormat="false" ht="20.1" hidden="false" customHeight="true" outlineLevel="0" collapsed="false">
      <c r="A15" s="13"/>
      <c r="B15" s="16" t="s">
        <v>22</v>
      </c>
      <c r="C15" s="42" t="n">
        <v>1037.94</v>
      </c>
      <c r="D15" s="42" t="n">
        <v>3.76</v>
      </c>
      <c r="E15" s="42" t="n">
        <v>117.37</v>
      </c>
      <c r="F15" s="42" t="n">
        <v>5.33</v>
      </c>
      <c r="G15" s="42" t="n">
        <v>653.44</v>
      </c>
      <c r="H15" s="42" t="n">
        <v>18.22</v>
      </c>
      <c r="I15" s="42" t="n">
        <v>129.25</v>
      </c>
      <c r="J15" s="42"/>
      <c r="K15" s="42"/>
      <c r="L15" s="42" t="n">
        <v>9.1</v>
      </c>
      <c r="M15" s="42" t="n">
        <v>54.09</v>
      </c>
      <c r="N15" s="42" t="n">
        <v>33.91</v>
      </c>
      <c r="O15" s="42" t="n">
        <v>83.79</v>
      </c>
      <c r="P15" s="42" t="n">
        <v>4</v>
      </c>
    </row>
    <row r="16" customFormat="false" ht="20.1" hidden="false" customHeight="true" outlineLevel="0" collapsed="false">
      <c r="A16" s="13"/>
      <c r="B16" s="17" t="s">
        <v>23</v>
      </c>
      <c r="C16" s="42" t="n">
        <v>538.88</v>
      </c>
      <c r="D16" s="42" t="n">
        <v>17.66</v>
      </c>
      <c r="E16" s="42" t="n">
        <v>136.35</v>
      </c>
      <c r="F16" s="42" t="n">
        <v>3.02</v>
      </c>
      <c r="G16" s="42" t="n">
        <v>332.11</v>
      </c>
      <c r="H16" s="42" t="n">
        <v>13.61</v>
      </c>
      <c r="I16" s="42" t="n">
        <v>22.79</v>
      </c>
      <c r="J16" s="42"/>
      <c r="K16" s="42"/>
      <c r="L16" s="42" t="n">
        <v>0.01</v>
      </c>
      <c r="M16" s="42" t="n">
        <v>26.29</v>
      </c>
      <c r="N16" s="42" t="n">
        <v>1.06</v>
      </c>
      <c r="O16" s="42" t="n">
        <v>21.34</v>
      </c>
      <c r="P16" s="42" t="n">
        <v>1</v>
      </c>
    </row>
    <row r="17" customFormat="false" ht="20.1" hidden="false" customHeight="true" outlineLevel="0" collapsed="false">
      <c r="A17" s="13"/>
      <c r="B17" s="17" t="s">
        <v>24</v>
      </c>
      <c r="C17" s="42" t="n">
        <v>0</v>
      </c>
      <c r="D17" s="42" t="n">
        <v>0</v>
      </c>
      <c r="E17" s="42"/>
      <c r="F17" s="42" t="n">
        <v>0</v>
      </c>
      <c r="G17" s="42"/>
      <c r="H17" s="42" t="n">
        <v>0</v>
      </c>
      <c r="I17" s="42"/>
      <c r="J17" s="42"/>
      <c r="K17" s="42"/>
      <c r="L17" s="42" t="n">
        <v>0</v>
      </c>
      <c r="M17" s="42"/>
      <c r="N17" s="42" t="n">
        <v>0</v>
      </c>
      <c r="O17" s="42"/>
      <c r="P17" s="42"/>
    </row>
    <row r="18" customFormat="false" ht="20.1" hidden="false" customHeight="true" outlineLevel="0" collapsed="false">
      <c r="A18" s="13"/>
      <c r="B18" s="17" t="s">
        <v>25</v>
      </c>
      <c r="C18" s="42" t="n">
        <v>1054.99</v>
      </c>
      <c r="D18" s="42" t="n">
        <v>18.77</v>
      </c>
      <c r="E18" s="42" t="n">
        <v>172.1</v>
      </c>
      <c r="F18" s="42" t="n">
        <v>9.95</v>
      </c>
      <c r="G18" s="42" t="n">
        <v>706.26</v>
      </c>
      <c r="H18" s="42" t="n">
        <v>26.86</v>
      </c>
      <c r="I18" s="42" t="n">
        <v>138.45</v>
      </c>
      <c r="J18" s="42"/>
      <c r="K18" s="42"/>
      <c r="L18" s="42" t="n">
        <v>0.58</v>
      </c>
      <c r="M18" s="42" t="n">
        <v>20.97</v>
      </c>
      <c r="N18" s="42" t="n">
        <v>0.52</v>
      </c>
      <c r="O18" s="42" t="n">
        <v>17.21</v>
      </c>
      <c r="P18" s="42" t="n">
        <v>3</v>
      </c>
    </row>
    <row r="19" customFormat="false" ht="20.1" hidden="false" customHeight="true" outlineLevel="0" collapsed="false">
      <c r="A19" s="13"/>
      <c r="B19" s="17" t="s">
        <v>26</v>
      </c>
      <c r="C19" s="42" t="n">
        <v>735.1</v>
      </c>
      <c r="D19" s="42" t="n">
        <v>19.89</v>
      </c>
      <c r="E19" s="42" t="n">
        <v>110.7</v>
      </c>
      <c r="F19" s="42" t="n">
        <v>55.1</v>
      </c>
      <c r="G19" s="42" t="n">
        <v>610.6</v>
      </c>
      <c r="H19" s="42" t="n">
        <v>0</v>
      </c>
      <c r="I19" s="42" t="n">
        <v>0</v>
      </c>
      <c r="J19" s="42"/>
      <c r="K19" s="42"/>
      <c r="L19" s="42" t="n">
        <v>0.19</v>
      </c>
      <c r="M19" s="42" t="n">
        <v>0.3</v>
      </c>
      <c r="N19" s="42" t="n">
        <v>0.58</v>
      </c>
      <c r="O19" s="42" t="n">
        <v>13.5</v>
      </c>
      <c r="P19" s="42" t="n">
        <v>1</v>
      </c>
    </row>
    <row r="20" customFormat="false" ht="20.1" hidden="false" customHeight="true" outlineLevel="0" collapsed="false">
      <c r="A20" s="13"/>
      <c r="B20" s="17" t="s">
        <v>27</v>
      </c>
      <c r="C20" s="42" t="n">
        <v>0</v>
      </c>
      <c r="D20" s="42" t="n">
        <v>0</v>
      </c>
      <c r="E20" s="42"/>
      <c r="F20" s="42" t="n">
        <v>0</v>
      </c>
      <c r="G20" s="42"/>
      <c r="H20" s="42" t="n">
        <v>0</v>
      </c>
      <c r="I20" s="42"/>
      <c r="J20" s="42"/>
      <c r="K20" s="42"/>
      <c r="L20" s="42" t="n">
        <v>0</v>
      </c>
      <c r="M20" s="42"/>
      <c r="N20" s="42" t="n">
        <v>0</v>
      </c>
      <c r="O20" s="42"/>
      <c r="P20" s="42"/>
    </row>
    <row r="21" customFormat="false" ht="20.1" hidden="false" customHeight="true" outlineLevel="0" collapsed="false">
      <c r="A21" s="13"/>
      <c r="B21" s="18" t="s">
        <v>28</v>
      </c>
      <c r="C21" s="43" t="n">
        <v>0</v>
      </c>
      <c r="D21" s="43" t="n">
        <v>0</v>
      </c>
      <c r="E21" s="43"/>
      <c r="F21" s="43" t="n">
        <v>0</v>
      </c>
      <c r="G21" s="43"/>
      <c r="H21" s="43" t="n">
        <v>0</v>
      </c>
      <c r="I21" s="43"/>
      <c r="J21" s="43"/>
      <c r="K21" s="43"/>
      <c r="L21" s="43" t="n">
        <v>0</v>
      </c>
      <c r="M21" s="43"/>
      <c r="N21" s="43" t="n">
        <v>0</v>
      </c>
      <c r="O21" s="43"/>
      <c r="P21" s="43"/>
    </row>
    <row r="22" customFormat="false" ht="20.1" hidden="false" customHeight="true" outlineLevel="0" collapsed="false">
      <c r="A22" s="13"/>
      <c r="B22" s="17" t="s">
        <v>29</v>
      </c>
      <c r="C22" s="42" t="n">
        <v>557.08</v>
      </c>
      <c r="D22" s="42" t="n">
        <v>13</v>
      </c>
      <c r="E22" s="42" t="n">
        <v>63.36</v>
      </c>
      <c r="F22" s="42" t="n">
        <v>7.96</v>
      </c>
      <c r="G22" s="42" t="n">
        <v>435.14</v>
      </c>
      <c r="H22" s="42" t="n">
        <v>2.95</v>
      </c>
      <c r="I22" s="42" t="n">
        <v>27.38</v>
      </c>
      <c r="J22" s="42"/>
      <c r="K22" s="42"/>
      <c r="L22" s="42" t="n">
        <v>0</v>
      </c>
      <c r="M22" s="42" t="n">
        <v>18.77</v>
      </c>
      <c r="N22" s="42" t="n">
        <v>0</v>
      </c>
      <c r="O22" s="42" t="n">
        <v>12.43</v>
      </c>
      <c r="P22" s="42" t="n">
        <v>3</v>
      </c>
    </row>
    <row r="23" customFormat="false" ht="20.1" hidden="false" customHeight="true" outlineLevel="0" collapsed="false">
      <c r="A23" s="13"/>
      <c r="B23" s="17" t="s">
        <v>30</v>
      </c>
      <c r="C23" s="42" t="n">
        <v>0</v>
      </c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05-28T01:15:18Z</cp:lastPrinted>
  <dcterms:modified xsi:type="dcterms:W3CDTF">2015-12-25T02:40:28Z</dcterms:modified>
  <cp:revision>0</cp:revision>
  <dc:subject/>
  <dc:title/>
</cp:coreProperties>
</file>